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  <sheet name="考勤" sheetId="2" state="visible" r:id="rId3"/>
    <sheet name="笔记" sheetId="3" state="visible" r:id="rId4"/>
    <sheet name="考试" sheetId="4" state="visible" r:id="rId5"/>
    <sheet name="实践活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40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期青马考试成绩表</t>
    </r>
  </si>
  <si>
    <t xml:space="preserve">序号</t>
  </si>
  <si>
    <r>
      <rPr>
        <b val="true"/>
        <sz val="12"/>
        <rFont val="Noto Sans"/>
        <family val="2"/>
      </rPr>
      <t xml:space="preserve">二级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团学组织</t>
    </r>
  </si>
  <si>
    <t xml:space="preserve">姓名</t>
  </si>
  <si>
    <t xml:space="preserve">班级</t>
  </si>
  <si>
    <t xml:space="preserve">考勤成绩</t>
  </si>
  <si>
    <t xml:space="preserve">笔记成绩</t>
  </si>
  <si>
    <t xml:space="preserve">考试成绩</t>
  </si>
  <si>
    <t xml:space="preserve">实践活动成绩</t>
  </si>
  <si>
    <t xml:space="preserve">总分</t>
  </si>
  <si>
    <t xml:space="preserve">青年志愿者联合会</t>
  </si>
  <si>
    <t xml:space="preserve">闫琼</t>
  </si>
  <si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2021</t>
    </r>
  </si>
  <si>
    <t xml:space="preserve">第一名</t>
  </si>
  <si>
    <t xml:space="preserve">校团委组织部</t>
  </si>
  <si>
    <t xml:space="preserve">何俊杰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021</t>
    </r>
  </si>
  <si>
    <t xml:space="preserve">第二名</t>
  </si>
  <si>
    <t xml:space="preserve">信息工程学院</t>
  </si>
  <si>
    <t xml:space="preserve">陈广卫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21</t>
    </r>
  </si>
  <si>
    <t xml:space="preserve">第三名</t>
  </si>
  <si>
    <t xml:space="preserve">财经商贸学院</t>
  </si>
  <si>
    <t xml:space="preserve">张婷婷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022</t>
    </r>
  </si>
  <si>
    <t xml:space="preserve">第四名</t>
  </si>
  <si>
    <t xml:space="preserve">铁道学院</t>
  </si>
  <si>
    <t xml:space="preserve">吴幼幼</t>
  </si>
  <si>
    <r>
      <rPr>
        <sz val="12"/>
        <color rgb="FF000000"/>
        <rFont val="Noto Sans"/>
        <family val="2"/>
      </rPr>
      <t xml:space="preserve">铁物</t>
    </r>
    <r>
      <rPr>
        <sz val="12"/>
        <color rgb="FF000000"/>
        <rFont val="宋体"/>
        <family val="0"/>
        <charset val="134"/>
      </rPr>
      <t xml:space="preserve">2021</t>
    </r>
  </si>
  <si>
    <t xml:space="preserve">第五名</t>
  </si>
  <si>
    <t xml:space="preserve">管理学院</t>
  </si>
  <si>
    <t xml:space="preserve">杨若曦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2021</t>
    </r>
  </si>
  <si>
    <t xml:space="preserve">第六名</t>
  </si>
  <si>
    <t xml:space="preserve">甄茂功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2021</t>
    </r>
  </si>
  <si>
    <t xml:space="preserve">大学生活动中心</t>
  </si>
  <si>
    <t xml:space="preserve">程梦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022</t>
    </r>
  </si>
  <si>
    <t xml:space="preserve">环境与化工学院</t>
  </si>
  <si>
    <t xml:space="preserve">朱刘清</t>
  </si>
  <si>
    <r>
      <rPr>
        <sz val="12"/>
        <color rgb="FF000000"/>
        <rFont val="Noto Sans"/>
        <family val="2"/>
      </rPr>
      <t xml:space="preserve">环保</t>
    </r>
    <r>
      <rPr>
        <sz val="12"/>
        <color rgb="FF000000"/>
        <rFont val="宋体"/>
        <family val="0"/>
        <charset val="134"/>
      </rPr>
      <t xml:space="preserve">2022</t>
    </r>
  </si>
  <si>
    <t xml:space="preserve">第七名</t>
  </si>
  <si>
    <t xml:space="preserve">校团委办公室</t>
  </si>
  <si>
    <t xml:space="preserve">吴梦思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021</t>
    </r>
  </si>
  <si>
    <t xml:space="preserve">第八名</t>
  </si>
  <si>
    <t xml:space="preserve">纺织服装学院</t>
  </si>
  <si>
    <t xml:space="preserve">易玫玫</t>
  </si>
  <si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宋体"/>
        <family val="0"/>
        <charset val="134"/>
      </rPr>
      <t xml:space="preserve">2021</t>
    </r>
  </si>
  <si>
    <t xml:space="preserve">第九名</t>
  </si>
  <si>
    <t xml:space="preserve">校团委国旗班</t>
  </si>
  <si>
    <t xml:space="preserve">谷浩杰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23</t>
    </r>
  </si>
  <si>
    <t xml:space="preserve">学生团体联合会</t>
  </si>
  <si>
    <t xml:space="preserve">王海林</t>
  </si>
  <si>
    <t xml:space="preserve">HR2021</t>
  </si>
  <si>
    <t xml:space="preserve">方珍珍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21</t>
    </r>
  </si>
  <si>
    <t xml:space="preserve">第十名</t>
  </si>
  <si>
    <t xml:space="preserve">张燕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923</t>
    </r>
  </si>
  <si>
    <t xml:space="preserve">合格</t>
  </si>
  <si>
    <t xml:space="preserve">钱立金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21</t>
    </r>
  </si>
  <si>
    <t xml:space="preserve">朱佳慧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2022</t>
    </r>
  </si>
  <si>
    <t xml:space="preserve">胡贾敏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21</t>
    </r>
  </si>
  <si>
    <t xml:space="preserve">吴晴晴</t>
  </si>
  <si>
    <r>
      <rPr>
        <sz val="12"/>
        <color rgb="FF000000"/>
        <rFont val="Noto Sans"/>
        <family val="2"/>
      </rPr>
      <t xml:space="preserve">服设</t>
    </r>
    <r>
      <rPr>
        <sz val="12"/>
        <color rgb="FF000000"/>
        <rFont val="宋体"/>
        <family val="0"/>
        <charset val="134"/>
      </rPr>
      <t xml:space="preserve">2021</t>
    </r>
  </si>
  <si>
    <t xml:space="preserve">方俞永昊</t>
  </si>
  <si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2022</t>
    </r>
  </si>
  <si>
    <t xml:space="preserve">李思敏</t>
  </si>
  <si>
    <r>
      <rPr>
        <sz val="12"/>
        <color rgb="FF000000"/>
        <rFont val="Noto Sans"/>
        <family val="2"/>
      </rPr>
      <t xml:space="preserve">会展</t>
    </r>
    <r>
      <rPr>
        <sz val="12"/>
        <color rgb="FF000000"/>
        <rFont val="宋体"/>
        <family val="0"/>
        <charset val="134"/>
      </rPr>
      <t xml:space="preserve">2021</t>
    </r>
  </si>
  <si>
    <t xml:space="preserve">机械工程学院</t>
  </si>
  <si>
    <t xml:space="preserve">瞿进新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22</t>
    </r>
  </si>
  <si>
    <t xml:space="preserve">郑凯凤</t>
  </si>
  <si>
    <r>
      <rPr>
        <sz val="12"/>
        <color rgb="FF000000"/>
        <rFont val="Noto Sans"/>
        <family val="2"/>
      </rPr>
      <t xml:space="preserve">高铁</t>
    </r>
    <r>
      <rPr>
        <sz val="12"/>
        <color rgb="FF000000"/>
        <rFont val="宋体"/>
        <family val="0"/>
        <charset val="134"/>
      </rPr>
      <t xml:space="preserve">2021</t>
    </r>
  </si>
  <si>
    <t xml:space="preserve">肖润红</t>
  </si>
  <si>
    <t xml:space="preserve">陈继文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22</t>
    </r>
  </si>
  <si>
    <t xml:space="preserve">吴雯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化工</t>
    </r>
  </si>
  <si>
    <t xml:space="preserve">茆梦圆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23</t>
    </r>
  </si>
  <si>
    <t xml:space="preserve">大学生艺术团</t>
  </si>
  <si>
    <t xml:space="preserve">吴倩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022</t>
    </r>
  </si>
  <si>
    <t xml:space="preserve">机电工程学院</t>
  </si>
  <si>
    <t xml:space="preserve">刘畅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24</t>
    </r>
  </si>
  <si>
    <t xml:space="preserve">熊梦云</t>
  </si>
  <si>
    <t xml:space="preserve">校团委广播台</t>
  </si>
  <si>
    <t xml:space="preserve">朱英祺</t>
  </si>
  <si>
    <t xml:space="preserve">HR2022</t>
  </si>
  <si>
    <t xml:space="preserve">赵紫寒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021</t>
    </r>
  </si>
  <si>
    <t xml:space="preserve">水玉孟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2021</t>
    </r>
  </si>
  <si>
    <t xml:space="preserve">杨旭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23</t>
    </r>
  </si>
  <si>
    <t xml:space="preserve">丁艺伟</t>
  </si>
  <si>
    <r>
      <rPr>
        <sz val="12"/>
        <color rgb="FF000000"/>
        <rFont val="Noto Sans"/>
        <family val="2"/>
      </rPr>
      <t xml:space="preserve">服工</t>
    </r>
    <r>
      <rPr>
        <sz val="12"/>
        <color rgb="FF000000"/>
        <rFont val="宋体"/>
        <family val="0"/>
        <charset val="134"/>
      </rPr>
      <t xml:space="preserve">2021</t>
    </r>
  </si>
  <si>
    <t xml:space="preserve">檀晨晨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2021</t>
    </r>
  </si>
  <si>
    <t xml:space="preserve">卢颖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921</t>
    </r>
  </si>
  <si>
    <t xml:space="preserve">吴成伟</t>
  </si>
  <si>
    <r>
      <rPr>
        <sz val="12"/>
        <color rgb="FF000000"/>
        <rFont val="Noto Sans"/>
        <family val="2"/>
      </rPr>
      <t xml:space="preserve">测量</t>
    </r>
    <r>
      <rPr>
        <sz val="12"/>
        <color rgb="FF000000"/>
        <rFont val="宋体"/>
        <family val="0"/>
        <charset val="134"/>
      </rPr>
      <t xml:space="preserve">2021</t>
    </r>
  </si>
  <si>
    <t xml:space="preserve">能源工程学院</t>
  </si>
  <si>
    <t xml:space="preserve">彭凡真</t>
  </si>
  <si>
    <r>
      <rPr>
        <sz val="12"/>
        <rFont val="Noto Sans"/>
        <family val="2"/>
      </rPr>
      <t xml:space="preserve">发电</t>
    </r>
    <r>
      <rPr>
        <sz val="12"/>
        <rFont val="宋体"/>
        <family val="0"/>
        <charset val="134"/>
      </rPr>
      <t xml:space="preserve">2021</t>
    </r>
  </si>
  <si>
    <t xml:space="preserve">邵心雨</t>
  </si>
  <si>
    <r>
      <rPr>
        <sz val="12"/>
        <color rgb="FF000000"/>
        <rFont val="Noto Sans"/>
        <family val="2"/>
      </rPr>
      <t xml:space="preserve">铁工</t>
    </r>
    <r>
      <rPr>
        <sz val="12"/>
        <color rgb="FF000000"/>
        <rFont val="宋体"/>
        <family val="0"/>
        <charset val="134"/>
      </rPr>
      <t xml:space="preserve">2022</t>
    </r>
  </si>
  <si>
    <t xml:space="preserve">张万驰</t>
  </si>
  <si>
    <t xml:space="preserve">艺术设计学院</t>
  </si>
  <si>
    <t xml:space="preserve">李多佳</t>
  </si>
  <si>
    <r>
      <rPr>
        <sz val="12"/>
        <color rgb="FF000000"/>
        <rFont val="Noto Sans"/>
        <family val="2"/>
      </rPr>
      <t xml:space="preserve">形象</t>
    </r>
    <r>
      <rPr>
        <sz val="12"/>
        <color rgb="FF000000"/>
        <rFont val="宋体"/>
        <family val="0"/>
        <charset val="134"/>
      </rPr>
      <t xml:space="preserve">2021</t>
    </r>
  </si>
  <si>
    <t xml:space="preserve">校学生会</t>
  </si>
  <si>
    <t xml:space="preserve">张春月</t>
  </si>
  <si>
    <t xml:space="preserve">王露</t>
  </si>
  <si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宋体"/>
        <family val="0"/>
        <charset val="134"/>
      </rPr>
      <t xml:space="preserve">2022</t>
    </r>
  </si>
  <si>
    <t xml:space="preserve">张紫薇</t>
  </si>
  <si>
    <r>
      <rPr>
        <sz val="12"/>
        <color rgb="FF000000"/>
        <rFont val="Noto Sans"/>
        <family val="2"/>
      </rPr>
      <t xml:space="preserve">环保</t>
    </r>
    <r>
      <rPr>
        <sz val="12"/>
        <color rgb="FF000000"/>
        <rFont val="宋体"/>
        <family val="0"/>
        <charset val="134"/>
      </rPr>
      <t xml:space="preserve">2021</t>
    </r>
  </si>
  <si>
    <t xml:space="preserve">张云腾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2021</t>
    </r>
  </si>
  <si>
    <t xml:space="preserve">本科部学生会</t>
  </si>
  <si>
    <t xml:space="preserve">考秀荣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化工班</t>
    </r>
  </si>
  <si>
    <t xml:space="preserve">曹森</t>
  </si>
  <si>
    <r>
      <rPr>
        <sz val="12"/>
        <color rgb="FF000000"/>
        <rFont val="Noto Sans"/>
        <family val="2"/>
      </rPr>
      <t xml:space="preserve">会展</t>
    </r>
    <r>
      <rPr>
        <sz val="12"/>
        <color rgb="FF000000"/>
        <rFont val="宋体"/>
        <family val="0"/>
        <charset val="134"/>
      </rPr>
      <t xml:space="preserve">1922</t>
    </r>
  </si>
  <si>
    <t xml:space="preserve">陈嘉骏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3</t>
    </r>
  </si>
  <si>
    <t xml:space="preserve">建筑工程学校</t>
  </si>
  <si>
    <t xml:space="preserve">王雪</t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宋体"/>
        <family val="0"/>
        <charset val="134"/>
      </rPr>
      <t xml:space="preserve">2021</t>
    </r>
  </si>
  <si>
    <t xml:space="preserve">俞铭晖</t>
  </si>
  <si>
    <r>
      <rPr>
        <sz val="12"/>
        <color rgb="FF000000"/>
        <rFont val="Noto Sans"/>
        <family val="2"/>
      </rPr>
      <t xml:space="preserve">纺设</t>
    </r>
    <r>
      <rPr>
        <sz val="12"/>
        <color rgb="FF000000"/>
        <rFont val="宋体"/>
        <family val="0"/>
        <charset val="134"/>
      </rPr>
      <t xml:space="preserve">2021</t>
    </r>
  </si>
  <si>
    <t xml:space="preserve">吕玉琪琳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2022</t>
    </r>
  </si>
  <si>
    <t xml:space="preserve">纪苏莹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22</t>
    </r>
  </si>
  <si>
    <t xml:space="preserve">马婉婉</t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宋体"/>
        <family val="0"/>
        <charset val="134"/>
      </rPr>
      <t xml:space="preserve">2022</t>
    </r>
  </si>
  <si>
    <t xml:space="preserve">王宝龙</t>
  </si>
  <si>
    <r>
      <rPr>
        <sz val="11"/>
        <color rgb="FF000000"/>
        <rFont val="Noto Sans"/>
        <family val="2"/>
      </rPr>
      <t xml:space="preserve">汽配</t>
    </r>
    <r>
      <rPr>
        <sz val="11"/>
        <color rgb="FF000000"/>
        <rFont val="宋体"/>
        <family val="0"/>
        <charset val="134"/>
      </rPr>
      <t xml:space="preserve">2022</t>
    </r>
  </si>
  <si>
    <t xml:space="preserve">彭瑾</t>
  </si>
  <si>
    <t xml:space="preserve">汽车工程学院</t>
  </si>
  <si>
    <t xml:space="preserve">陈亚莉</t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2021</t>
    </r>
  </si>
  <si>
    <t xml:space="preserve">校团委宣传部</t>
  </si>
  <si>
    <t xml:space="preserve">韩家梅</t>
  </si>
  <si>
    <t xml:space="preserve">王云龙</t>
  </si>
  <si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2022</t>
    </r>
  </si>
  <si>
    <t xml:space="preserve">白雨婷</t>
  </si>
  <si>
    <t xml:space="preserve">徐俊辉</t>
  </si>
  <si>
    <r>
      <rPr>
        <sz val="12"/>
        <color rgb="FF000000"/>
        <rFont val="Noto Sans"/>
        <family val="2"/>
      </rPr>
      <t xml:space="preserve">城运</t>
    </r>
    <r>
      <rPr>
        <sz val="12"/>
        <color rgb="FF000000"/>
        <rFont val="宋体"/>
        <family val="0"/>
        <charset val="134"/>
      </rPr>
      <t xml:space="preserve">2022</t>
    </r>
  </si>
  <si>
    <t xml:space="preserve">韩兴旺</t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2021</t>
    </r>
  </si>
  <si>
    <t xml:space="preserve">叶奥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25</t>
    </r>
  </si>
  <si>
    <t xml:space="preserve">孙铭皓</t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022</t>
    </r>
  </si>
  <si>
    <t xml:space="preserve">程舒杭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21</t>
    </r>
  </si>
  <si>
    <t xml:space="preserve">程雁涵</t>
  </si>
  <si>
    <r>
      <rPr>
        <sz val="12"/>
        <color rgb="FF000000"/>
        <rFont val="Noto Sans"/>
        <family val="2"/>
      </rPr>
      <t xml:space="preserve">药品</t>
    </r>
    <r>
      <rPr>
        <sz val="12"/>
        <color rgb="FF000000"/>
        <rFont val="宋体"/>
        <family val="0"/>
        <charset val="134"/>
      </rPr>
      <t xml:space="preserve">2021</t>
    </r>
  </si>
  <si>
    <t xml:space="preserve">谢寒</t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021</t>
    </r>
  </si>
  <si>
    <t xml:space="preserve">孙磊</t>
  </si>
  <si>
    <t xml:space="preserve">刘照轩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2022</t>
    </r>
  </si>
  <si>
    <t xml:space="preserve">李雪</t>
  </si>
  <si>
    <t xml:space="preserve">周梦月</t>
  </si>
  <si>
    <t xml:space="preserve">马晴</t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2022</t>
    </r>
  </si>
  <si>
    <t xml:space="preserve">唐笑笑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22</t>
    </r>
  </si>
  <si>
    <t xml:space="preserve">郭蕊</t>
  </si>
  <si>
    <r>
      <rPr>
        <sz val="12"/>
        <color rgb="FF000000"/>
        <rFont val="Noto Sans"/>
        <family val="2"/>
      </rPr>
      <t xml:space="preserve">汽配</t>
    </r>
    <r>
      <rPr>
        <sz val="12"/>
        <color rgb="FF000000"/>
        <rFont val="宋体"/>
        <family val="0"/>
        <charset val="134"/>
      </rPr>
      <t xml:space="preserve">2021</t>
    </r>
  </si>
  <si>
    <t xml:space="preserve">王婉婷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022</t>
    </r>
  </si>
  <si>
    <t xml:space="preserve">孙婉婷</t>
  </si>
  <si>
    <t xml:space="preserve">凌乐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2024</t>
    </r>
  </si>
  <si>
    <t xml:space="preserve">马莹莹</t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2021</t>
    </r>
  </si>
  <si>
    <t xml:space="preserve">陈乐梅</t>
  </si>
  <si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2021</t>
    </r>
  </si>
  <si>
    <t xml:space="preserve">李永春</t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2023</t>
    </r>
  </si>
  <si>
    <t xml:space="preserve">蒋华涛</t>
  </si>
  <si>
    <r>
      <rPr>
        <sz val="12"/>
        <color rgb="FF000000"/>
        <rFont val="Noto Sans"/>
        <family val="2"/>
      </rPr>
      <t xml:space="preserve">铁工</t>
    </r>
    <r>
      <rPr>
        <sz val="12"/>
        <color rgb="FF000000"/>
        <rFont val="宋体"/>
        <family val="0"/>
        <charset val="134"/>
      </rPr>
      <t xml:space="preserve">2021</t>
    </r>
  </si>
  <si>
    <t xml:space="preserve">方成贵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922</t>
    </r>
  </si>
  <si>
    <t xml:space="preserve">刘诗雨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022</t>
    </r>
  </si>
  <si>
    <t xml:space="preserve">黄郑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3</t>
    </r>
  </si>
  <si>
    <t xml:space="preserve">胡康博</t>
  </si>
  <si>
    <r>
      <rPr>
        <sz val="12"/>
        <color rgb="FF000000"/>
        <rFont val="Noto Sans"/>
        <family val="2"/>
      </rPr>
      <t xml:space="preserve">染整</t>
    </r>
    <r>
      <rPr>
        <sz val="12"/>
        <color rgb="FF000000"/>
        <rFont val="宋体"/>
        <family val="0"/>
        <charset val="134"/>
      </rPr>
      <t xml:space="preserve">2021</t>
    </r>
  </si>
  <si>
    <t xml:space="preserve">施秀慧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2022</t>
    </r>
  </si>
  <si>
    <t xml:space="preserve">闫威</t>
  </si>
  <si>
    <r>
      <rPr>
        <sz val="12"/>
        <color rgb="FF000000"/>
        <rFont val="Noto Sans"/>
        <family val="2"/>
      </rPr>
      <t xml:space="preserve">城运</t>
    </r>
    <r>
      <rPr>
        <sz val="12"/>
        <color rgb="FF000000"/>
        <rFont val="宋体"/>
        <family val="0"/>
        <charset val="134"/>
      </rPr>
      <t xml:space="preserve">2023</t>
    </r>
  </si>
  <si>
    <t xml:space="preserve">梁作童</t>
  </si>
  <si>
    <r>
      <rPr>
        <sz val="12"/>
        <color rgb="FF000000"/>
        <rFont val="Noto Sans"/>
        <family val="2"/>
      </rPr>
      <t xml:space="preserve">城电</t>
    </r>
    <r>
      <rPr>
        <sz val="12"/>
        <color rgb="FF000000"/>
        <rFont val="宋体"/>
        <family val="0"/>
        <charset val="134"/>
      </rPr>
      <t xml:space="preserve">2022</t>
    </r>
  </si>
  <si>
    <t xml:space="preserve">何慧婷</t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2021</t>
    </r>
  </si>
  <si>
    <t xml:space="preserve">朱永林</t>
  </si>
  <si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2021</t>
    </r>
  </si>
  <si>
    <t xml:space="preserve">唐恬恬</t>
  </si>
  <si>
    <r>
      <rPr>
        <sz val="12"/>
        <color rgb="FF000000"/>
        <rFont val="Noto Sans"/>
        <family val="2"/>
      </rPr>
      <t xml:space="preserve">城运</t>
    </r>
    <r>
      <rPr>
        <sz val="12"/>
        <color rgb="FF000000"/>
        <rFont val="宋体"/>
        <family val="0"/>
        <charset val="134"/>
      </rPr>
      <t xml:space="preserve">2021</t>
    </r>
  </si>
  <si>
    <t xml:space="preserve">唐大伟</t>
  </si>
  <si>
    <r>
      <rPr>
        <sz val="12"/>
        <color rgb="FF000000"/>
        <rFont val="Noto Sans"/>
        <family val="2"/>
      </rPr>
      <t xml:space="preserve">汽配</t>
    </r>
    <r>
      <rPr>
        <sz val="12"/>
        <color rgb="FF000000"/>
        <rFont val="宋体"/>
        <family val="0"/>
        <charset val="134"/>
      </rPr>
      <t xml:space="preserve">2023</t>
    </r>
  </si>
  <si>
    <t xml:space="preserve">建筑工程学院</t>
  </si>
  <si>
    <t xml:space="preserve">张春雨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021</t>
    </r>
  </si>
  <si>
    <t xml:space="preserve">程琳</t>
  </si>
  <si>
    <t xml:space="preserve">高文俊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24</t>
    </r>
  </si>
  <si>
    <t xml:space="preserve">王天鹏</t>
  </si>
  <si>
    <r>
      <rPr>
        <sz val="12"/>
        <color rgb="FF000000"/>
        <rFont val="Noto Sans"/>
        <family val="2"/>
      </rPr>
      <t xml:space="preserve">展示</t>
    </r>
    <r>
      <rPr>
        <sz val="12"/>
        <color rgb="FF000000"/>
        <rFont val="宋体"/>
        <family val="0"/>
        <charset val="134"/>
      </rPr>
      <t xml:space="preserve">2022</t>
    </r>
  </si>
  <si>
    <t xml:space="preserve">杨庆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024</t>
    </r>
  </si>
  <si>
    <t xml:space="preserve">李付龙</t>
  </si>
  <si>
    <t xml:space="preserve">余千玉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922</t>
    </r>
  </si>
  <si>
    <t xml:space="preserve">荣琦</t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2022</t>
    </r>
  </si>
  <si>
    <t xml:space="preserve">何卓强</t>
  </si>
  <si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宋体"/>
        <family val="0"/>
        <charset val="134"/>
      </rPr>
      <t xml:space="preserve">2022</t>
    </r>
  </si>
  <si>
    <t xml:space="preserve">周成芳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022</t>
    </r>
  </si>
  <si>
    <t xml:space="preserve">李春故</t>
  </si>
  <si>
    <t xml:space="preserve">唐天慧</t>
  </si>
  <si>
    <t xml:space="preserve">刘林旺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2023</t>
    </r>
  </si>
  <si>
    <t xml:space="preserve">史佳颖</t>
  </si>
  <si>
    <r>
      <rPr>
        <sz val="12"/>
        <color rgb="FF000000"/>
        <rFont val="Noto Sans"/>
        <family val="2"/>
      </rPr>
      <t xml:space="preserve">城运</t>
    </r>
    <r>
      <rPr>
        <sz val="12"/>
        <color rgb="FF000000"/>
        <rFont val="宋体"/>
        <family val="0"/>
        <charset val="134"/>
      </rPr>
      <t xml:space="preserve">2024</t>
    </r>
  </si>
  <si>
    <t xml:space="preserve">张啊龙</t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宋体"/>
        <family val="0"/>
        <charset val="134"/>
      </rPr>
      <t xml:space="preserve">2022</t>
    </r>
  </si>
  <si>
    <t xml:space="preserve">汪宵</t>
  </si>
  <si>
    <r>
      <rPr>
        <sz val="12"/>
        <color rgb="FF000000"/>
        <rFont val="Noto Sans"/>
        <family val="2"/>
      </rPr>
      <t xml:space="preserve">报关</t>
    </r>
    <r>
      <rPr>
        <sz val="12"/>
        <color rgb="FF000000"/>
        <rFont val="宋体"/>
        <family val="0"/>
        <charset val="134"/>
      </rPr>
      <t xml:space="preserve">2021</t>
    </r>
  </si>
  <si>
    <t xml:space="preserve">吴启正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022</t>
    </r>
  </si>
  <si>
    <t xml:space="preserve">张健</t>
  </si>
  <si>
    <t xml:space="preserve">范家宝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023</t>
    </r>
  </si>
  <si>
    <t xml:space="preserve">赵进宇</t>
  </si>
  <si>
    <t xml:space="preserve">张小佩</t>
  </si>
  <si>
    <r>
      <rPr>
        <sz val="11"/>
        <color rgb="FF000000"/>
        <rFont val="Noto Sans"/>
        <family val="2"/>
      </rPr>
      <t xml:space="preserve">染整</t>
    </r>
    <r>
      <rPr>
        <sz val="11"/>
        <color rgb="FF000000"/>
        <rFont val="宋体"/>
        <family val="0"/>
        <charset val="134"/>
      </rPr>
      <t xml:space="preserve">2021</t>
    </r>
  </si>
  <si>
    <t xml:space="preserve">刘美</t>
  </si>
  <si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2022</t>
    </r>
  </si>
  <si>
    <t xml:space="preserve">戴璐璐</t>
  </si>
  <si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021</t>
    </r>
  </si>
  <si>
    <t xml:space="preserve">王俊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22</t>
    </r>
  </si>
  <si>
    <t xml:space="preserve">张凯</t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2022</t>
    </r>
  </si>
  <si>
    <t xml:space="preserve">曹亮</t>
  </si>
  <si>
    <t xml:space="preserve">姚欣悦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22</t>
    </r>
  </si>
  <si>
    <t xml:space="preserve">曾庆彬</t>
  </si>
  <si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宋体"/>
        <family val="0"/>
        <charset val="134"/>
      </rPr>
      <t xml:space="preserve">2021</t>
    </r>
  </si>
  <si>
    <t xml:space="preserve">杨珂欣</t>
  </si>
  <si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2021</t>
    </r>
  </si>
  <si>
    <t xml:space="preserve">朱梦珍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021</t>
    </r>
  </si>
  <si>
    <t xml:space="preserve">齐强</t>
  </si>
  <si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2021</t>
    </r>
  </si>
  <si>
    <t xml:space="preserve">李星月</t>
  </si>
  <si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2023</t>
    </r>
  </si>
  <si>
    <t xml:space="preserve">杨阳</t>
  </si>
  <si>
    <r>
      <rPr>
        <sz val="12"/>
        <color rgb="FF000000"/>
        <rFont val="Noto Sans"/>
        <family val="2"/>
      </rPr>
      <t xml:space="preserve">报关</t>
    </r>
    <r>
      <rPr>
        <sz val="12"/>
        <color rgb="FF000000"/>
        <rFont val="宋体"/>
        <family val="0"/>
        <charset val="134"/>
      </rPr>
      <t xml:space="preserve">2022</t>
    </r>
  </si>
  <si>
    <t xml:space="preserve">王东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2022</t>
    </r>
  </si>
  <si>
    <t xml:space="preserve">董洋</t>
  </si>
  <si>
    <r>
      <rPr>
        <sz val="12"/>
        <color rgb="FF000000"/>
        <rFont val="Noto Sans"/>
        <family val="2"/>
      </rPr>
      <t xml:space="preserve">服工</t>
    </r>
    <r>
      <rPr>
        <sz val="12"/>
        <color rgb="FF000000"/>
        <rFont val="宋体"/>
        <family val="0"/>
        <charset val="134"/>
      </rPr>
      <t xml:space="preserve">2022</t>
    </r>
  </si>
  <si>
    <t xml:space="preserve">许霄睿</t>
  </si>
  <si>
    <r>
      <rPr>
        <sz val="12"/>
        <color rgb="FF000000"/>
        <rFont val="Noto Sans"/>
        <family val="2"/>
      </rPr>
      <t xml:space="preserve">环保</t>
    </r>
    <r>
      <rPr>
        <sz val="12"/>
        <color rgb="FF000000"/>
        <rFont val="宋体"/>
        <family val="0"/>
        <charset val="134"/>
      </rPr>
      <t xml:space="preserve">2023</t>
    </r>
  </si>
  <si>
    <t xml:space="preserve">高毅</t>
  </si>
  <si>
    <r>
      <rPr>
        <sz val="12"/>
        <color rgb="FF000000"/>
        <rFont val="Noto Sans"/>
        <family val="2"/>
      </rPr>
      <t xml:space="preserve">发电</t>
    </r>
    <r>
      <rPr>
        <sz val="12"/>
        <color rgb="FF000000"/>
        <rFont val="宋体"/>
        <family val="0"/>
        <charset val="134"/>
      </rPr>
      <t xml:space="preserve">2022 </t>
    </r>
  </si>
  <si>
    <t xml:space="preserve">李涛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22</t>
    </r>
  </si>
  <si>
    <t xml:space="preserve">陈慧雯</t>
  </si>
  <si>
    <t xml:space="preserve">鹿子枫</t>
  </si>
  <si>
    <r>
      <rPr>
        <sz val="12"/>
        <color rgb="FF000000"/>
        <rFont val="Noto Sans"/>
        <family val="2"/>
      </rPr>
      <t xml:space="preserve">药品</t>
    </r>
    <r>
      <rPr>
        <sz val="12"/>
        <color rgb="FF000000"/>
        <rFont val="宋体"/>
        <family val="0"/>
        <charset val="134"/>
      </rPr>
      <t xml:space="preserve">2022</t>
    </r>
  </si>
  <si>
    <t xml:space="preserve">任章春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2022</t>
    </r>
  </si>
  <si>
    <t xml:space="preserve">花景奇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22</t>
    </r>
  </si>
  <si>
    <t xml:space="preserve">刘升</t>
  </si>
  <si>
    <t xml:space="preserve">阮忆超</t>
  </si>
  <si>
    <r>
      <rPr>
        <sz val="12"/>
        <color rgb="FF000000"/>
        <rFont val="Noto Sans"/>
        <family val="2"/>
      </rPr>
      <t xml:space="preserve">城电</t>
    </r>
    <r>
      <rPr>
        <sz val="12"/>
        <color rgb="FF000000"/>
        <rFont val="宋体"/>
        <family val="0"/>
        <charset val="134"/>
      </rPr>
      <t xml:space="preserve">2021</t>
    </r>
  </si>
  <si>
    <t xml:space="preserve">朱森波</t>
  </si>
  <si>
    <r>
      <rPr>
        <sz val="12"/>
        <color rgb="FF000000"/>
        <rFont val="Noto Sans"/>
        <family val="2"/>
      </rPr>
      <t xml:space="preserve">测量</t>
    </r>
    <r>
      <rPr>
        <sz val="12"/>
        <color rgb="FF000000"/>
        <rFont val="宋体"/>
        <family val="0"/>
        <charset val="134"/>
      </rPr>
      <t xml:space="preserve">2022</t>
    </r>
  </si>
  <si>
    <t xml:space="preserve">张雨杰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924</t>
    </r>
  </si>
  <si>
    <t xml:space="preserve">张硕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23</t>
    </r>
  </si>
  <si>
    <t xml:space="preserve">卜梦冉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023</t>
    </r>
  </si>
  <si>
    <t xml:space="preserve">田鲍健</t>
  </si>
  <si>
    <t xml:space="preserve">许家旺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022</t>
    </r>
  </si>
  <si>
    <t xml:space="preserve">蔡晶晶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1</t>
    </r>
  </si>
  <si>
    <t xml:space="preserve">徐菲</t>
  </si>
  <si>
    <t xml:space="preserve">张玮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4</t>
    </r>
  </si>
  <si>
    <t xml:space="preserve">鄢永鑫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021</t>
    </r>
  </si>
  <si>
    <t xml:space="preserve">金振雅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023</t>
    </r>
  </si>
  <si>
    <t xml:space="preserve">卢晨曦</t>
  </si>
  <si>
    <r>
      <rPr>
        <sz val="12"/>
        <color rgb="FF000000"/>
        <rFont val="Noto Sans"/>
        <family val="2"/>
      </rPr>
      <t xml:space="preserve">服设</t>
    </r>
    <r>
      <rPr>
        <sz val="12"/>
        <color rgb="FF000000"/>
        <rFont val="宋体"/>
        <family val="0"/>
        <charset val="134"/>
      </rPr>
      <t xml:space="preserve">2022</t>
    </r>
  </si>
  <si>
    <t xml:space="preserve">于康乐</t>
  </si>
  <si>
    <t xml:space="preserve">王永琛</t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2024</t>
    </r>
  </si>
  <si>
    <t xml:space="preserve">雷宁宁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材控</t>
    </r>
  </si>
  <si>
    <t xml:space="preserve">胡优秀</t>
  </si>
  <si>
    <t xml:space="preserve">代培龙</t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2021</t>
    </r>
  </si>
  <si>
    <t xml:space="preserve">吴迪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022</t>
    </r>
  </si>
  <si>
    <t xml:space="preserve">胡亮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022</t>
    </r>
  </si>
  <si>
    <t xml:space="preserve">张沁欣</t>
  </si>
  <si>
    <r>
      <rPr>
        <sz val="12"/>
        <color rgb="FF000000"/>
        <rFont val="Noto Sans"/>
        <family val="2"/>
      </rPr>
      <t xml:space="preserve">汽服</t>
    </r>
    <r>
      <rPr>
        <sz val="12"/>
        <color rgb="FF000000"/>
        <rFont val="宋体"/>
        <family val="0"/>
        <charset val="134"/>
      </rPr>
      <t xml:space="preserve">2022</t>
    </r>
  </si>
  <si>
    <t xml:space="preserve">董强</t>
  </si>
  <si>
    <t xml:space="preserve">金晓莹</t>
  </si>
  <si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1922</t>
    </r>
  </si>
  <si>
    <t xml:space="preserve">李恩</t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2022</t>
    </r>
  </si>
  <si>
    <t xml:space="preserve">李文明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2023</t>
    </r>
  </si>
  <si>
    <t xml:space="preserve">何雯静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021</t>
    </r>
  </si>
  <si>
    <t xml:space="preserve">黄守财</t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022</t>
    </r>
  </si>
  <si>
    <t xml:space="preserve">徐冰杰</t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023</t>
    </r>
  </si>
  <si>
    <t xml:space="preserve">黄玉虎</t>
  </si>
  <si>
    <r>
      <rPr>
        <sz val="12"/>
        <color rgb="FF000000"/>
        <rFont val="Noto Sans"/>
        <family val="2"/>
      </rPr>
      <t xml:space="preserve">汽配</t>
    </r>
    <r>
      <rPr>
        <sz val="12"/>
        <color rgb="FF000000"/>
        <rFont val="宋体"/>
        <family val="0"/>
        <charset val="134"/>
      </rPr>
      <t xml:space="preserve">2022</t>
    </r>
  </si>
  <si>
    <t xml:space="preserve">纪少琦</t>
  </si>
  <si>
    <r>
      <rPr>
        <sz val="12"/>
        <color rgb="FF000000"/>
        <rFont val="Noto Sans"/>
        <family val="2"/>
      </rPr>
      <t xml:space="preserve">安全</t>
    </r>
    <r>
      <rPr>
        <sz val="12"/>
        <color rgb="FF000000"/>
        <rFont val="宋体"/>
        <family val="0"/>
        <charset val="134"/>
      </rPr>
      <t xml:space="preserve">2021</t>
    </r>
  </si>
  <si>
    <t xml:space="preserve">黄石伟</t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021</t>
    </r>
  </si>
  <si>
    <t xml:space="preserve">胡长安</t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2021</t>
    </r>
  </si>
  <si>
    <t xml:space="preserve">何乐</t>
  </si>
  <si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宋体"/>
        <family val="0"/>
        <charset val="134"/>
      </rPr>
      <t xml:space="preserve">2021</t>
    </r>
  </si>
  <si>
    <t xml:space="preserve">吴张文</t>
  </si>
  <si>
    <r>
      <rPr>
        <sz val="12"/>
        <color rgb="FF000000"/>
        <rFont val="Noto Sans"/>
        <family val="2"/>
      </rPr>
      <t xml:space="preserve">装饰</t>
    </r>
    <r>
      <rPr>
        <sz val="12"/>
        <color rgb="FF000000"/>
        <rFont val="宋体"/>
        <family val="0"/>
        <charset val="134"/>
      </rPr>
      <t xml:space="preserve">2022</t>
    </r>
  </si>
  <si>
    <t xml:space="preserve">余杨建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022</t>
    </r>
  </si>
  <si>
    <t xml:space="preserve">齐铨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21</t>
    </r>
  </si>
  <si>
    <t xml:space="preserve">赵亮亮</t>
  </si>
  <si>
    <t xml:space="preserve">不合格</t>
  </si>
  <si>
    <t xml:space="preserve">吴妤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24</t>
    </r>
  </si>
  <si>
    <t xml:space="preserve">李亚鹏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021</t>
    </r>
  </si>
  <si>
    <t xml:space="preserve">刘正龙</t>
  </si>
  <si>
    <r>
      <rPr>
        <sz val="12"/>
        <color rgb="FF000000"/>
        <rFont val="Noto Sans"/>
        <family val="2"/>
      </rPr>
      <t xml:space="preserve">制冷</t>
    </r>
    <r>
      <rPr>
        <sz val="12"/>
        <color rgb="FF000000"/>
        <rFont val="宋体"/>
        <family val="0"/>
        <charset val="134"/>
      </rPr>
      <t xml:space="preserve">2021</t>
    </r>
  </si>
  <si>
    <t xml:space="preserve">郑传林</t>
  </si>
  <si>
    <t xml:space="preserve">赵学兆</t>
  </si>
  <si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宋体"/>
        <family val="0"/>
        <charset val="134"/>
      </rPr>
      <t xml:space="preserve">2023</t>
    </r>
  </si>
  <si>
    <t xml:space="preserve">史天双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2021</t>
    </r>
  </si>
  <si>
    <t xml:space="preserve">李梦云</t>
  </si>
  <si>
    <t xml:space="preserve">曹成羽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921</t>
    </r>
  </si>
  <si>
    <t xml:space="preserve">郑飞燕</t>
  </si>
  <si>
    <t xml:space="preserve">王文强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922</t>
    </r>
  </si>
  <si>
    <t xml:space="preserve">卢稳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21</t>
    </r>
  </si>
  <si>
    <t xml:space="preserve">王者</t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021</t>
    </r>
  </si>
  <si>
    <t xml:space="preserve">杨新华</t>
  </si>
  <si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1924</t>
    </r>
  </si>
  <si>
    <t xml:space="preserve">于嘉辉</t>
  </si>
  <si>
    <r>
      <rPr>
        <b val="true"/>
        <sz val="12"/>
        <color rgb="FF000000"/>
        <rFont val="Noto Sans"/>
        <family val="2"/>
      </rPr>
      <t xml:space="preserve">二级学院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团学组织</t>
    </r>
  </si>
  <si>
    <t xml:space="preserve">上课考勤情况</t>
  </si>
  <si>
    <t xml:space="preserve">请假次数</t>
  </si>
  <si>
    <t xml:space="preserve">缺勤次数</t>
  </si>
  <si>
    <t xml:space="preserve">迟到、早退次数</t>
  </si>
  <si>
    <t xml:space="preserve">请假减分</t>
  </si>
  <si>
    <t xml:space="preserve">缺勤减分</t>
  </si>
  <si>
    <t xml:space="preserve">早退迟到减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笔记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考试分</t>
  </si>
  <si>
    <r>
      <rPr>
        <b val="true"/>
        <sz val="12"/>
        <rFont val="Noto Sans"/>
        <family val="2"/>
      </rPr>
      <t xml:space="preserve">总分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观后感</t>
  </si>
  <si>
    <t xml:space="preserve">问卷调查</t>
  </si>
  <si>
    <t xml:space="preserve">实践活动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5"/>
    <col collapsed="false" customWidth="true" hidden="false" outlineLevel="0" max="3" min="3" style="0" width="9.5"/>
    <col collapsed="false" customWidth="true" hidden="false" outlineLevel="0" max="4" min="4" style="0" width="16.12"/>
    <col collapsed="false" customWidth="true" hidden="false" outlineLevel="0" max="7" min="5" style="0" width="9.87"/>
    <col collapsed="false" customWidth="true" hidden="false" outlineLevel="0" max="8" min="8" style="0" width="14.62"/>
    <col collapsed="false" customWidth="true" hidden="false" outlineLevel="0" max="9" min="9" style="0" width="6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4.25" hidden="false" customHeight="false" outlineLevel="0" collapsed="false">
      <c r="A3" s="2" t="n">
        <v>1</v>
      </c>
      <c r="B3" s="3" t="s">
        <v>10</v>
      </c>
      <c r="C3" s="4" t="s">
        <v>11</v>
      </c>
      <c r="D3" s="3" t="s">
        <v>12</v>
      </c>
      <c r="E3" s="2" t="n">
        <v>40</v>
      </c>
      <c r="F3" s="5" t="n">
        <v>16.4</v>
      </c>
      <c r="G3" s="2" t="n">
        <v>27</v>
      </c>
      <c r="H3" s="2" t="n">
        <v>9.3</v>
      </c>
      <c r="I3" s="2" t="n">
        <f aca="false">E3+F3+G3+H3</f>
        <v>92.7</v>
      </c>
      <c r="J3" s="6" t="s">
        <v>13</v>
      </c>
    </row>
    <row r="4" customFormat="false" ht="14.25" hidden="false" customHeight="false" outlineLevel="0" collapsed="false">
      <c r="A4" s="2" t="n">
        <v>2</v>
      </c>
      <c r="B4" s="3" t="s">
        <v>14</v>
      </c>
      <c r="C4" s="4" t="s">
        <v>15</v>
      </c>
      <c r="D4" s="3" t="s">
        <v>16</v>
      </c>
      <c r="E4" s="2" t="n">
        <v>40</v>
      </c>
      <c r="F4" s="5" t="n">
        <v>16.4</v>
      </c>
      <c r="G4" s="2" t="n">
        <v>26.1</v>
      </c>
      <c r="H4" s="2" t="n">
        <v>9</v>
      </c>
      <c r="I4" s="2" t="n">
        <f aca="false">E4+F4+G4+H4</f>
        <v>91.5</v>
      </c>
      <c r="J4" s="6" t="s">
        <v>17</v>
      </c>
    </row>
    <row r="5" customFormat="false" ht="14.25" hidden="false" customHeight="false" outlineLevel="0" collapsed="false">
      <c r="A5" s="2" t="n">
        <v>3</v>
      </c>
      <c r="B5" s="7" t="s">
        <v>18</v>
      </c>
      <c r="C5" s="8" t="s">
        <v>19</v>
      </c>
      <c r="D5" s="8" t="s">
        <v>20</v>
      </c>
      <c r="E5" s="2" t="n">
        <v>39</v>
      </c>
      <c r="F5" s="5" t="n">
        <v>16</v>
      </c>
      <c r="G5" s="2" t="n">
        <v>27</v>
      </c>
      <c r="H5" s="2" t="n">
        <v>8.5</v>
      </c>
      <c r="I5" s="2" t="n">
        <f aca="false">E5+F5+G5+H5</f>
        <v>90.5</v>
      </c>
      <c r="J5" s="6" t="s">
        <v>21</v>
      </c>
    </row>
    <row r="6" customFormat="false" ht="14.25" hidden="false" customHeight="false" outlineLevel="0" collapsed="false">
      <c r="A6" s="2" t="n">
        <v>4</v>
      </c>
      <c r="B6" s="9" t="s">
        <v>22</v>
      </c>
      <c r="C6" s="9" t="s">
        <v>23</v>
      </c>
      <c r="D6" s="9" t="s">
        <v>24</v>
      </c>
      <c r="E6" s="2" t="n">
        <v>35</v>
      </c>
      <c r="F6" s="5" t="n">
        <v>17.6</v>
      </c>
      <c r="G6" s="2" t="n">
        <v>28.2</v>
      </c>
      <c r="H6" s="2" t="n">
        <v>9.4</v>
      </c>
      <c r="I6" s="2" t="n">
        <f aca="false">E6+F6+G6+H6</f>
        <v>90.2</v>
      </c>
      <c r="J6" s="6" t="s">
        <v>25</v>
      </c>
    </row>
    <row r="7" customFormat="false" ht="14.25" hidden="false" customHeight="false" outlineLevel="0" collapsed="false">
      <c r="A7" s="2" t="n">
        <v>5</v>
      </c>
      <c r="B7" s="7" t="s">
        <v>26</v>
      </c>
      <c r="C7" s="7" t="s">
        <v>27</v>
      </c>
      <c r="D7" s="7" t="s">
        <v>28</v>
      </c>
      <c r="E7" s="2" t="n">
        <v>40</v>
      </c>
      <c r="F7" s="5" t="n">
        <v>17.2</v>
      </c>
      <c r="G7" s="2" t="n">
        <v>23.7</v>
      </c>
      <c r="H7" s="2" t="n">
        <v>9.2</v>
      </c>
      <c r="I7" s="2" t="n">
        <f aca="false">E7+F7+G7+H7</f>
        <v>90.1</v>
      </c>
      <c r="J7" s="6" t="s">
        <v>29</v>
      </c>
    </row>
    <row r="8" customFormat="false" ht="14.25" hidden="false" customHeight="false" outlineLevel="0" collapsed="false">
      <c r="A8" s="2" t="n">
        <v>6</v>
      </c>
      <c r="B8" s="7" t="s">
        <v>30</v>
      </c>
      <c r="C8" s="7" t="s">
        <v>31</v>
      </c>
      <c r="D8" s="7" t="s">
        <v>32</v>
      </c>
      <c r="E8" s="2" t="n">
        <v>40</v>
      </c>
      <c r="F8" s="5" t="n">
        <v>16</v>
      </c>
      <c r="G8" s="2" t="n">
        <v>25.5</v>
      </c>
      <c r="H8" s="2" t="n">
        <v>8.5</v>
      </c>
      <c r="I8" s="2" t="n">
        <f aca="false">E8+F8+G8+H8</f>
        <v>90</v>
      </c>
      <c r="J8" s="6" t="s">
        <v>33</v>
      </c>
    </row>
    <row r="9" customFormat="false" ht="14.25" hidden="false" customHeight="false" outlineLevel="0" collapsed="false">
      <c r="A9" s="2" t="n">
        <v>7</v>
      </c>
      <c r="B9" s="7" t="s">
        <v>18</v>
      </c>
      <c r="C9" s="8" t="s">
        <v>34</v>
      </c>
      <c r="D9" s="8" t="s">
        <v>35</v>
      </c>
      <c r="E9" s="2" t="n">
        <v>40</v>
      </c>
      <c r="F9" s="5" t="n">
        <v>17.2</v>
      </c>
      <c r="G9" s="2" t="n">
        <v>24</v>
      </c>
      <c r="H9" s="2" t="n">
        <v>8.8</v>
      </c>
      <c r="I9" s="2" t="n">
        <f aca="false">E9+F9+G9+H9</f>
        <v>90</v>
      </c>
      <c r="J9" s="6" t="s">
        <v>33</v>
      </c>
    </row>
    <row r="10" customFormat="false" ht="14.25" hidden="false" customHeight="false" outlineLevel="0" collapsed="false">
      <c r="A10" s="2" t="n">
        <v>8</v>
      </c>
      <c r="B10" s="3" t="s">
        <v>36</v>
      </c>
      <c r="C10" s="4" t="s">
        <v>37</v>
      </c>
      <c r="D10" s="3" t="s">
        <v>38</v>
      </c>
      <c r="E10" s="2" t="n">
        <v>40</v>
      </c>
      <c r="F10" s="5" t="n">
        <v>17.6</v>
      </c>
      <c r="G10" s="2" t="n">
        <v>25.8</v>
      </c>
      <c r="H10" s="2" t="n">
        <v>6.6</v>
      </c>
      <c r="I10" s="2" t="n">
        <f aca="false">E10+F10+G10+H10</f>
        <v>90</v>
      </c>
      <c r="J10" s="6" t="s">
        <v>33</v>
      </c>
    </row>
    <row r="11" customFormat="false" ht="14.25" hidden="false" customHeight="false" outlineLevel="0" collapsed="false">
      <c r="A11" s="2" t="n">
        <v>9</v>
      </c>
      <c r="B11" s="7" t="s">
        <v>39</v>
      </c>
      <c r="C11" s="7" t="s">
        <v>40</v>
      </c>
      <c r="D11" s="7" t="s">
        <v>41</v>
      </c>
      <c r="E11" s="2" t="n">
        <v>39</v>
      </c>
      <c r="F11" s="5" t="n">
        <v>16.8</v>
      </c>
      <c r="G11" s="2" t="n">
        <v>26.1</v>
      </c>
      <c r="H11" s="2" t="n">
        <v>8</v>
      </c>
      <c r="I11" s="2" t="n">
        <f aca="false">E11+F11+G11+H11</f>
        <v>89.9</v>
      </c>
      <c r="J11" s="6" t="s">
        <v>42</v>
      </c>
    </row>
    <row r="12" customFormat="false" ht="14.25" hidden="false" customHeight="false" outlineLevel="0" collapsed="false">
      <c r="A12" s="2" t="n">
        <v>10</v>
      </c>
      <c r="B12" s="3" t="s">
        <v>43</v>
      </c>
      <c r="C12" s="4" t="s">
        <v>44</v>
      </c>
      <c r="D12" s="3" t="s">
        <v>45</v>
      </c>
      <c r="E12" s="2" t="n">
        <v>40</v>
      </c>
      <c r="F12" s="5" t="n">
        <v>17.4</v>
      </c>
      <c r="G12" s="2" t="n">
        <v>25.8</v>
      </c>
      <c r="H12" s="2" t="n">
        <v>6.5</v>
      </c>
      <c r="I12" s="2" t="n">
        <f aca="false">E12+F12+G12+H12</f>
        <v>89.7</v>
      </c>
      <c r="J12" s="6" t="s">
        <v>46</v>
      </c>
    </row>
    <row r="13" customFormat="false" ht="14.25" hidden="false" customHeight="false" outlineLevel="0" collapsed="false">
      <c r="A13" s="2" t="n">
        <v>11</v>
      </c>
      <c r="B13" s="7" t="s">
        <v>47</v>
      </c>
      <c r="C13" s="7" t="s">
        <v>48</v>
      </c>
      <c r="D13" s="7" t="s">
        <v>49</v>
      </c>
      <c r="E13" s="2" t="n">
        <v>39</v>
      </c>
      <c r="F13" s="5" t="n">
        <v>17</v>
      </c>
      <c r="G13" s="2" t="n">
        <v>24.3</v>
      </c>
      <c r="H13" s="2" t="n">
        <v>9.1</v>
      </c>
      <c r="I13" s="2" t="n">
        <f aca="false">E13+F13+G13+H13</f>
        <v>89.4</v>
      </c>
      <c r="J13" s="6" t="s">
        <v>50</v>
      </c>
    </row>
    <row r="14" customFormat="false" ht="14.25" hidden="false" customHeight="false" outlineLevel="0" collapsed="false">
      <c r="A14" s="2" t="n">
        <v>12</v>
      </c>
      <c r="B14" s="3" t="s">
        <v>51</v>
      </c>
      <c r="C14" s="4" t="s">
        <v>52</v>
      </c>
      <c r="D14" s="3" t="s">
        <v>53</v>
      </c>
      <c r="E14" s="2" t="n">
        <v>40</v>
      </c>
      <c r="F14" s="5" t="n">
        <v>17</v>
      </c>
      <c r="G14" s="2" t="n">
        <v>23.1</v>
      </c>
      <c r="H14" s="2" t="n">
        <v>9.3</v>
      </c>
      <c r="I14" s="2" t="n">
        <f aca="false">E14+F14+G14+H14</f>
        <v>89.4</v>
      </c>
      <c r="J14" s="6" t="s">
        <v>50</v>
      </c>
    </row>
    <row r="15" customFormat="false" ht="14.25" hidden="false" customHeight="false" outlineLevel="0" collapsed="false">
      <c r="A15" s="2" t="n">
        <v>13</v>
      </c>
      <c r="B15" s="3" t="s">
        <v>54</v>
      </c>
      <c r="C15" s="4" t="s">
        <v>55</v>
      </c>
      <c r="D15" s="10" t="s">
        <v>56</v>
      </c>
      <c r="E15" s="2" t="n">
        <v>39</v>
      </c>
      <c r="F15" s="5" t="n">
        <v>15.8</v>
      </c>
      <c r="G15" s="2" t="n">
        <v>26.4</v>
      </c>
      <c r="H15" s="2" t="n">
        <v>8.2</v>
      </c>
      <c r="I15" s="2" t="n">
        <f aca="false">E15+F15+G15+H15</f>
        <v>89.4</v>
      </c>
      <c r="J15" s="6" t="s">
        <v>50</v>
      </c>
    </row>
    <row r="16" customFormat="false" ht="14.25" hidden="false" customHeight="false" outlineLevel="0" collapsed="false">
      <c r="A16" s="2" t="n">
        <v>14</v>
      </c>
      <c r="B16" s="9" t="s">
        <v>22</v>
      </c>
      <c r="C16" s="9" t="s">
        <v>57</v>
      </c>
      <c r="D16" s="9" t="s">
        <v>58</v>
      </c>
      <c r="E16" s="2" t="n">
        <v>35</v>
      </c>
      <c r="F16" s="5" t="n">
        <v>17.6</v>
      </c>
      <c r="G16" s="2" t="n">
        <v>27.6</v>
      </c>
      <c r="H16" s="2" t="n">
        <v>9</v>
      </c>
      <c r="I16" s="2" t="n">
        <f aca="false">E16+F16+G16+H16</f>
        <v>89.2</v>
      </c>
      <c r="J16" s="6" t="s">
        <v>59</v>
      </c>
    </row>
    <row r="17" customFormat="false" ht="14.25" hidden="false" customHeight="false" outlineLevel="0" collapsed="false">
      <c r="A17" s="11" t="n">
        <v>15</v>
      </c>
      <c r="B17" s="12" t="s">
        <v>18</v>
      </c>
      <c r="C17" s="12" t="s">
        <v>60</v>
      </c>
      <c r="D17" s="12" t="s">
        <v>61</v>
      </c>
      <c r="E17" s="11" t="n">
        <v>40</v>
      </c>
      <c r="F17" s="13" t="n">
        <v>15</v>
      </c>
      <c r="G17" s="11" t="n">
        <v>25.8</v>
      </c>
      <c r="H17" s="11" t="n">
        <v>8.2</v>
      </c>
      <c r="I17" s="11" t="n">
        <f aca="false">E17+F17+G17+H17</f>
        <v>89</v>
      </c>
      <c r="J17" s="6" t="s">
        <v>62</v>
      </c>
    </row>
    <row r="18" customFormat="false" ht="14.25" hidden="false" customHeight="false" outlineLevel="0" collapsed="false">
      <c r="A18" s="11" t="n">
        <v>16</v>
      </c>
      <c r="B18" s="14" t="s">
        <v>10</v>
      </c>
      <c r="C18" s="15" t="s">
        <v>63</v>
      </c>
      <c r="D18" s="14" t="s">
        <v>64</v>
      </c>
      <c r="E18" s="11" t="n">
        <v>40</v>
      </c>
      <c r="F18" s="13" t="n">
        <v>17.4</v>
      </c>
      <c r="G18" s="11" t="n">
        <v>21.6</v>
      </c>
      <c r="H18" s="11" t="n">
        <v>9.5</v>
      </c>
      <c r="I18" s="11" t="n">
        <f aca="false">E18+F18+G18+H18</f>
        <v>88.5</v>
      </c>
      <c r="J18" s="6" t="s">
        <v>62</v>
      </c>
    </row>
    <row r="19" customFormat="false" ht="14.25" hidden="false" customHeight="false" outlineLevel="0" collapsed="false">
      <c r="A19" s="11" t="n">
        <v>17</v>
      </c>
      <c r="B19" s="12" t="s">
        <v>47</v>
      </c>
      <c r="C19" s="12" t="s">
        <v>65</v>
      </c>
      <c r="D19" s="16" t="s">
        <v>66</v>
      </c>
      <c r="E19" s="11" t="n">
        <v>40</v>
      </c>
      <c r="F19" s="13" t="n">
        <v>16</v>
      </c>
      <c r="G19" s="11" t="n">
        <v>26.7</v>
      </c>
      <c r="H19" s="11" t="n">
        <v>5.5</v>
      </c>
      <c r="I19" s="11" t="n">
        <f aca="false">E19+F19+G19+H19</f>
        <v>88.2</v>
      </c>
      <c r="J19" s="6" t="s">
        <v>62</v>
      </c>
    </row>
    <row r="20" customFormat="false" ht="14.25" hidden="false" customHeight="false" outlineLevel="0" collapsed="false">
      <c r="A20" s="11" t="n">
        <v>18</v>
      </c>
      <c r="B20" s="17" t="s">
        <v>22</v>
      </c>
      <c r="C20" s="17" t="s">
        <v>67</v>
      </c>
      <c r="D20" s="17" t="s">
        <v>68</v>
      </c>
      <c r="E20" s="11" t="n">
        <v>35</v>
      </c>
      <c r="F20" s="13" t="n">
        <v>17.2</v>
      </c>
      <c r="G20" s="11" t="n">
        <v>26.4</v>
      </c>
      <c r="H20" s="11" t="n">
        <v>9.5</v>
      </c>
      <c r="I20" s="11" t="n">
        <f aca="false">E20+F20+G20+H20</f>
        <v>88.1</v>
      </c>
      <c r="J20" s="6" t="s">
        <v>62</v>
      </c>
    </row>
    <row r="21" customFormat="false" ht="14.25" hidden="false" customHeight="false" outlineLevel="0" collapsed="false">
      <c r="A21" s="11" t="n">
        <v>19</v>
      </c>
      <c r="B21" s="12" t="s">
        <v>47</v>
      </c>
      <c r="C21" s="12" t="s">
        <v>69</v>
      </c>
      <c r="D21" s="12" t="s">
        <v>70</v>
      </c>
      <c r="E21" s="11" t="n">
        <v>40</v>
      </c>
      <c r="F21" s="13" t="n">
        <v>16.4</v>
      </c>
      <c r="G21" s="11" t="n">
        <v>26.4</v>
      </c>
      <c r="H21" s="11" t="n">
        <v>5.2</v>
      </c>
      <c r="I21" s="11" t="n">
        <f aca="false">E21+F21+G21+H21</f>
        <v>88</v>
      </c>
      <c r="J21" s="6" t="s">
        <v>62</v>
      </c>
    </row>
    <row r="22" customFormat="false" ht="14.25" hidden="false" customHeight="false" outlineLevel="0" collapsed="false">
      <c r="A22" s="11" t="n">
        <v>20</v>
      </c>
      <c r="B22" s="12" t="s">
        <v>26</v>
      </c>
      <c r="C22" s="12" t="s">
        <v>71</v>
      </c>
      <c r="D22" s="12" t="s">
        <v>72</v>
      </c>
      <c r="E22" s="11" t="n">
        <v>40</v>
      </c>
      <c r="F22" s="13" t="n">
        <v>17</v>
      </c>
      <c r="G22" s="11" t="n">
        <v>24.9</v>
      </c>
      <c r="H22" s="11" t="n">
        <v>6</v>
      </c>
      <c r="I22" s="11" t="n">
        <f aca="false">E22+F22+G22+H22</f>
        <v>87.9</v>
      </c>
      <c r="J22" s="6" t="s">
        <v>62</v>
      </c>
    </row>
    <row r="23" customFormat="false" ht="14.25" hidden="false" customHeight="false" outlineLevel="0" collapsed="false">
      <c r="A23" s="11" t="n">
        <v>21</v>
      </c>
      <c r="B23" s="12" t="s">
        <v>30</v>
      </c>
      <c r="C23" s="12" t="s">
        <v>73</v>
      </c>
      <c r="D23" s="12" t="s">
        <v>74</v>
      </c>
      <c r="E23" s="11" t="n">
        <v>40</v>
      </c>
      <c r="F23" s="13" t="n">
        <v>15.6</v>
      </c>
      <c r="G23" s="11" t="n">
        <v>27</v>
      </c>
      <c r="H23" s="11" t="n">
        <v>5.2</v>
      </c>
      <c r="I23" s="11" t="n">
        <f aca="false">E23+F23+G23+H23</f>
        <v>87.8</v>
      </c>
      <c r="J23" s="6" t="s">
        <v>62</v>
      </c>
    </row>
    <row r="24" customFormat="false" ht="14.25" hidden="false" customHeight="false" outlineLevel="0" collapsed="false">
      <c r="A24" s="11" t="n">
        <v>22</v>
      </c>
      <c r="B24" s="12" t="s">
        <v>75</v>
      </c>
      <c r="C24" s="12" t="s">
        <v>76</v>
      </c>
      <c r="D24" s="12" t="s">
        <v>77</v>
      </c>
      <c r="E24" s="11" t="n">
        <v>39</v>
      </c>
      <c r="F24" s="13" t="n">
        <v>16</v>
      </c>
      <c r="G24" s="11" t="n">
        <v>26.4</v>
      </c>
      <c r="H24" s="11" t="n">
        <v>6.2</v>
      </c>
      <c r="I24" s="11" t="n">
        <f aca="false">E24+F24+G24+H24</f>
        <v>87.6</v>
      </c>
      <c r="J24" s="6" t="s">
        <v>62</v>
      </c>
    </row>
    <row r="25" customFormat="false" ht="14.25" hidden="false" customHeight="false" outlineLevel="0" collapsed="false">
      <c r="A25" s="11" t="n">
        <v>23</v>
      </c>
      <c r="B25" s="12" t="s">
        <v>26</v>
      </c>
      <c r="C25" s="12" t="s">
        <v>78</v>
      </c>
      <c r="D25" s="12" t="s">
        <v>79</v>
      </c>
      <c r="E25" s="11" t="n">
        <v>40</v>
      </c>
      <c r="F25" s="13" t="n">
        <v>16</v>
      </c>
      <c r="G25" s="11" t="n">
        <v>23.4</v>
      </c>
      <c r="H25" s="11" t="n">
        <v>8.2</v>
      </c>
      <c r="I25" s="11" t="n">
        <f aca="false">E25+F25+G25+H25</f>
        <v>87.6</v>
      </c>
      <c r="J25" s="6" t="s">
        <v>62</v>
      </c>
    </row>
    <row r="26" customFormat="false" ht="14.25" hidden="false" customHeight="false" outlineLevel="0" collapsed="false">
      <c r="A26" s="11" t="n">
        <v>24</v>
      </c>
      <c r="B26" s="17" t="s">
        <v>22</v>
      </c>
      <c r="C26" s="17" t="s">
        <v>80</v>
      </c>
      <c r="D26" s="17" t="s">
        <v>68</v>
      </c>
      <c r="E26" s="11" t="n">
        <v>35</v>
      </c>
      <c r="F26" s="13" t="n">
        <v>17.2</v>
      </c>
      <c r="G26" s="11" t="n">
        <v>26.4</v>
      </c>
      <c r="H26" s="11" t="n">
        <v>9</v>
      </c>
      <c r="I26" s="11" t="n">
        <f aca="false">E26+F26+G26+H26</f>
        <v>87.6</v>
      </c>
      <c r="J26" s="6" t="s">
        <v>62</v>
      </c>
    </row>
    <row r="27" customFormat="false" ht="14.25" hidden="false" customHeight="false" outlineLevel="0" collapsed="false">
      <c r="A27" s="11" t="n">
        <v>25</v>
      </c>
      <c r="B27" s="14" t="s">
        <v>54</v>
      </c>
      <c r="C27" s="15" t="s">
        <v>81</v>
      </c>
      <c r="D27" s="14" t="s">
        <v>82</v>
      </c>
      <c r="E27" s="11" t="n">
        <v>40</v>
      </c>
      <c r="F27" s="13" t="n">
        <v>16.4</v>
      </c>
      <c r="G27" s="11" t="n">
        <v>25.8</v>
      </c>
      <c r="H27" s="11" t="n">
        <v>5.2</v>
      </c>
      <c r="I27" s="11" t="n">
        <f aca="false">E27+F27+G27+H27</f>
        <v>87.4</v>
      </c>
      <c r="J27" s="6" t="s">
        <v>62</v>
      </c>
    </row>
    <row r="28" customFormat="false" ht="14.25" hidden="false" customHeight="false" outlineLevel="0" collapsed="false">
      <c r="A28" s="11" t="n">
        <v>26</v>
      </c>
      <c r="B28" s="12" t="s">
        <v>39</v>
      </c>
      <c r="C28" s="12" t="s">
        <v>83</v>
      </c>
      <c r="D28" s="18" t="s">
        <v>84</v>
      </c>
      <c r="E28" s="11" t="n">
        <v>40</v>
      </c>
      <c r="F28" s="13" t="n">
        <v>16</v>
      </c>
      <c r="G28" s="11" t="n">
        <v>26.1</v>
      </c>
      <c r="H28" s="11" t="n">
        <v>5.1</v>
      </c>
      <c r="I28" s="11" t="n">
        <f aca="false">E28+F28+G28+H28</f>
        <v>87.2</v>
      </c>
      <c r="J28" s="6" t="s">
        <v>62</v>
      </c>
    </row>
    <row r="29" customFormat="false" ht="14.25" hidden="false" customHeight="false" outlineLevel="0" collapsed="false">
      <c r="A29" s="11" t="n">
        <v>27</v>
      </c>
      <c r="B29" s="17" t="s">
        <v>22</v>
      </c>
      <c r="C29" s="17" t="s">
        <v>85</v>
      </c>
      <c r="D29" s="17" t="s">
        <v>86</v>
      </c>
      <c r="E29" s="11" t="n">
        <v>39</v>
      </c>
      <c r="F29" s="13" t="n">
        <v>14</v>
      </c>
      <c r="G29" s="11" t="n">
        <v>26.4</v>
      </c>
      <c r="H29" s="11" t="n">
        <v>7.6</v>
      </c>
      <c r="I29" s="11" t="n">
        <f aca="false">E29+F29+G29+H29</f>
        <v>87</v>
      </c>
      <c r="J29" s="6" t="s">
        <v>62</v>
      </c>
    </row>
    <row r="30" customFormat="false" ht="14.25" hidden="false" customHeight="false" outlineLevel="0" collapsed="false">
      <c r="A30" s="11" t="n">
        <v>28</v>
      </c>
      <c r="B30" s="14" t="s">
        <v>87</v>
      </c>
      <c r="C30" s="15" t="s">
        <v>88</v>
      </c>
      <c r="D30" s="14" t="s">
        <v>89</v>
      </c>
      <c r="E30" s="11" t="n">
        <v>40</v>
      </c>
      <c r="F30" s="13" t="n">
        <v>17</v>
      </c>
      <c r="G30" s="11" t="n">
        <v>23.4</v>
      </c>
      <c r="H30" s="11" t="n">
        <v>6.5</v>
      </c>
      <c r="I30" s="11" t="n">
        <f aca="false">E30+F30+G30+H30</f>
        <v>86.9</v>
      </c>
      <c r="J30" s="6" t="s">
        <v>62</v>
      </c>
    </row>
    <row r="31" customFormat="false" ht="14.25" hidden="false" customHeight="false" outlineLevel="0" collapsed="false">
      <c r="A31" s="11" t="n">
        <v>29</v>
      </c>
      <c r="B31" s="12" t="s">
        <v>90</v>
      </c>
      <c r="C31" s="12" t="s">
        <v>91</v>
      </c>
      <c r="D31" s="12" t="s">
        <v>92</v>
      </c>
      <c r="E31" s="11" t="n">
        <v>40</v>
      </c>
      <c r="F31" s="13" t="n">
        <v>14</v>
      </c>
      <c r="G31" s="11" t="n">
        <v>26.7</v>
      </c>
      <c r="H31" s="11" t="n">
        <v>6</v>
      </c>
      <c r="I31" s="11" t="n">
        <f aca="false">E31+F31+G31+H31</f>
        <v>86.7</v>
      </c>
      <c r="J31" s="6" t="s">
        <v>62</v>
      </c>
    </row>
    <row r="32" customFormat="false" ht="14.25" hidden="false" customHeight="false" outlineLevel="0" collapsed="false">
      <c r="A32" s="11" t="n">
        <v>30</v>
      </c>
      <c r="B32" s="14" t="s">
        <v>54</v>
      </c>
      <c r="C32" s="15" t="s">
        <v>93</v>
      </c>
      <c r="D32" s="19" t="s">
        <v>56</v>
      </c>
      <c r="E32" s="11" t="n">
        <v>40</v>
      </c>
      <c r="F32" s="13" t="n">
        <v>17</v>
      </c>
      <c r="G32" s="11" t="n">
        <v>20.4</v>
      </c>
      <c r="H32" s="11" t="n">
        <v>9.3</v>
      </c>
      <c r="I32" s="11" t="n">
        <f aca="false">E32+F32+G32+H32</f>
        <v>86.7</v>
      </c>
      <c r="J32" s="6" t="s">
        <v>62</v>
      </c>
    </row>
    <row r="33" customFormat="false" ht="14.25" hidden="false" customHeight="false" outlineLevel="0" collapsed="false">
      <c r="A33" s="11" t="n">
        <v>31</v>
      </c>
      <c r="B33" s="14" t="s">
        <v>94</v>
      </c>
      <c r="C33" s="15" t="s">
        <v>95</v>
      </c>
      <c r="D33" s="19" t="s">
        <v>96</v>
      </c>
      <c r="E33" s="11" t="n">
        <v>39</v>
      </c>
      <c r="F33" s="13" t="n">
        <v>16.8</v>
      </c>
      <c r="G33" s="11" t="n">
        <v>24.6</v>
      </c>
      <c r="H33" s="11" t="n">
        <v>6.2</v>
      </c>
      <c r="I33" s="11" t="n">
        <f aca="false">E33+F33+G33+H33</f>
        <v>86.6</v>
      </c>
      <c r="J33" s="6" t="s">
        <v>62</v>
      </c>
    </row>
    <row r="34" customFormat="false" ht="14.25" hidden="false" customHeight="false" outlineLevel="0" collapsed="false">
      <c r="A34" s="11" t="n">
        <v>32</v>
      </c>
      <c r="B34" s="16" t="s">
        <v>75</v>
      </c>
      <c r="C34" s="16" t="s">
        <v>97</v>
      </c>
      <c r="D34" s="16" t="s">
        <v>98</v>
      </c>
      <c r="E34" s="11" t="n">
        <v>39</v>
      </c>
      <c r="F34" s="13" t="n">
        <v>17</v>
      </c>
      <c r="G34" s="13" t="n">
        <v>24.9</v>
      </c>
      <c r="H34" s="11" t="n">
        <v>5.5</v>
      </c>
      <c r="I34" s="11" t="n">
        <f aca="false">E34+F34+G34+H34</f>
        <v>86.4</v>
      </c>
      <c r="J34" s="6" t="s">
        <v>62</v>
      </c>
    </row>
    <row r="35" customFormat="false" ht="14.25" hidden="false" customHeight="false" outlineLevel="0" collapsed="false">
      <c r="A35" s="11" t="n">
        <v>33</v>
      </c>
      <c r="B35" s="12" t="s">
        <v>39</v>
      </c>
      <c r="C35" s="12" t="s">
        <v>99</v>
      </c>
      <c r="D35" s="12" t="s">
        <v>100</v>
      </c>
      <c r="E35" s="11" t="n">
        <v>40</v>
      </c>
      <c r="F35" s="13" t="n">
        <v>16</v>
      </c>
      <c r="G35" s="11" t="n">
        <v>25.2</v>
      </c>
      <c r="H35" s="11" t="n">
        <v>5</v>
      </c>
      <c r="I35" s="11" t="n">
        <f aca="false">E35+F35+G35+H35</f>
        <v>86.2</v>
      </c>
      <c r="J35" s="6" t="s">
        <v>62</v>
      </c>
    </row>
    <row r="36" customFormat="false" ht="14.25" hidden="false" customHeight="false" outlineLevel="0" collapsed="false">
      <c r="A36" s="11" t="n">
        <v>34</v>
      </c>
      <c r="B36" s="12" t="s">
        <v>90</v>
      </c>
      <c r="C36" s="12" t="s">
        <v>101</v>
      </c>
      <c r="D36" s="12" t="s">
        <v>102</v>
      </c>
      <c r="E36" s="11" t="n">
        <v>39</v>
      </c>
      <c r="F36" s="13" t="n">
        <v>16.4</v>
      </c>
      <c r="G36" s="11" t="n">
        <v>24.9</v>
      </c>
      <c r="H36" s="11" t="n">
        <v>5.8</v>
      </c>
      <c r="I36" s="11" t="n">
        <f aca="false">E36+F36+G36+H36</f>
        <v>86.1</v>
      </c>
      <c r="J36" s="6" t="s">
        <v>62</v>
      </c>
    </row>
    <row r="37" customFormat="false" ht="14.25" hidden="false" customHeight="false" outlineLevel="0" collapsed="false">
      <c r="A37" s="11" t="n">
        <v>35</v>
      </c>
      <c r="B37" s="12" t="s">
        <v>47</v>
      </c>
      <c r="C37" s="12" t="s">
        <v>103</v>
      </c>
      <c r="D37" s="12" t="s">
        <v>104</v>
      </c>
      <c r="E37" s="11" t="n">
        <v>39</v>
      </c>
      <c r="F37" s="13" t="n">
        <v>15.6</v>
      </c>
      <c r="G37" s="11" t="n">
        <v>25.8</v>
      </c>
      <c r="H37" s="11" t="n">
        <v>5.5</v>
      </c>
      <c r="I37" s="11" t="n">
        <f aca="false">E37+F37+G37+H37</f>
        <v>85.9</v>
      </c>
      <c r="J37" s="6" t="s">
        <v>62</v>
      </c>
    </row>
    <row r="38" customFormat="false" ht="14.25" hidden="false" customHeight="false" outlineLevel="0" collapsed="false">
      <c r="A38" s="11" t="n">
        <v>36</v>
      </c>
      <c r="B38" s="16" t="s">
        <v>47</v>
      </c>
      <c r="C38" s="16" t="s">
        <v>105</v>
      </c>
      <c r="D38" s="16" t="s">
        <v>106</v>
      </c>
      <c r="E38" s="11" t="n">
        <v>40</v>
      </c>
      <c r="F38" s="13" t="n">
        <v>16</v>
      </c>
      <c r="G38" s="13" t="n">
        <v>24.9</v>
      </c>
      <c r="H38" s="11" t="n">
        <v>5</v>
      </c>
      <c r="I38" s="11" t="n">
        <f aca="false">E38+F38+G38+H38</f>
        <v>85.9</v>
      </c>
      <c r="J38" s="6" t="s">
        <v>62</v>
      </c>
    </row>
    <row r="39" customFormat="false" ht="14.25" hidden="false" customHeight="false" outlineLevel="0" collapsed="false">
      <c r="A39" s="11" t="n">
        <v>37</v>
      </c>
      <c r="B39" s="12" t="s">
        <v>30</v>
      </c>
      <c r="C39" s="12" t="s">
        <v>107</v>
      </c>
      <c r="D39" s="12" t="s">
        <v>108</v>
      </c>
      <c r="E39" s="11" t="n">
        <v>40</v>
      </c>
      <c r="F39" s="13" t="n">
        <v>16.8</v>
      </c>
      <c r="G39" s="11" t="n">
        <v>22.5</v>
      </c>
      <c r="H39" s="11" t="n">
        <v>6.6</v>
      </c>
      <c r="I39" s="11" t="n">
        <f aca="false">E39+F39+G39+H39</f>
        <v>85.9</v>
      </c>
      <c r="J39" s="6" t="s">
        <v>62</v>
      </c>
    </row>
    <row r="40" customFormat="false" ht="14.25" hidden="false" customHeight="false" outlineLevel="0" collapsed="false">
      <c r="A40" s="11" t="n">
        <v>38</v>
      </c>
      <c r="B40" s="12" t="s">
        <v>26</v>
      </c>
      <c r="C40" s="12" t="s">
        <v>109</v>
      </c>
      <c r="D40" s="12" t="s">
        <v>110</v>
      </c>
      <c r="E40" s="11" t="n">
        <v>40</v>
      </c>
      <c r="F40" s="13" t="n">
        <v>16</v>
      </c>
      <c r="G40" s="11" t="n">
        <v>24.3</v>
      </c>
      <c r="H40" s="11" t="n">
        <v>5.5</v>
      </c>
      <c r="I40" s="11" t="n">
        <f aca="false">E40+F40+G40+H40</f>
        <v>85.8</v>
      </c>
      <c r="J40" s="6" t="s">
        <v>62</v>
      </c>
    </row>
    <row r="41" customFormat="false" ht="14.25" hidden="false" customHeight="false" outlineLevel="0" collapsed="false">
      <c r="A41" s="11" t="n">
        <v>39</v>
      </c>
      <c r="B41" s="12" t="s">
        <v>111</v>
      </c>
      <c r="C41" s="16" t="s">
        <v>112</v>
      </c>
      <c r="D41" s="16" t="s">
        <v>113</v>
      </c>
      <c r="E41" s="11" t="n">
        <v>39</v>
      </c>
      <c r="F41" s="13" t="n">
        <v>13</v>
      </c>
      <c r="G41" s="11" t="n">
        <v>25.2</v>
      </c>
      <c r="H41" s="11" t="n">
        <v>8.5</v>
      </c>
      <c r="I41" s="11" t="n">
        <f aca="false">E41+F41+G41+H41</f>
        <v>85.7</v>
      </c>
      <c r="J41" s="6" t="s">
        <v>62</v>
      </c>
    </row>
    <row r="42" customFormat="false" ht="14.25" hidden="false" customHeight="false" outlineLevel="0" collapsed="false">
      <c r="A42" s="11" t="n">
        <v>40</v>
      </c>
      <c r="B42" s="12" t="s">
        <v>26</v>
      </c>
      <c r="C42" s="12" t="s">
        <v>114</v>
      </c>
      <c r="D42" s="12" t="s">
        <v>115</v>
      </c>
      <c r="E42" s="11" t="n">
        <v>40</v>
      </c>
      <c r="F42" s="13" t="n">
        <v>16</v>
      </c>
      <c r="G42" s="11" t="n">
        <v>25.2</v>
      </c>
      <c r="H42" s="11" t="n">
        <v>4.5</v>
      </c>
      <c r="I42" s="11" t="n">
        <f aca="false">E42+F42+G42+H42</f>
        <v>85.7</v>
      </c>
      <c r="J42" s="6" t="s">
        <v>62</v>
      </c>
    </row>
    <row r="43" customFormat="false" ht="14.25" hidden="false" customHeight="false" outlineLevel="0" collapsed="false">
      <c r="A43" s="11" t="n">
        <v>41</v>
      </c>
      <c r="B43" s="12" t="s">
        <v>90</v>
      </c>
      <c r="C43" s="12" t="s">
        <v>116</v>
      </c>
      <c r="D43" s="12" t="s">
        <v>92</v>
      </c>
      <c r="E43" s="11" t="n">
        <v>40</v>
      </c>
      <c r="F43" s="13" t="n">
        <v>14</v>
      </c>
      <c r="G43" s="11" t="n">
        <v>26.1</v>
      </c>
      <c r="H43" s="11" t="n">
        <v>5.5</v>
      </c>
      <c r="I43" s="11" t="n">
        <f aca="false">E43+F43+G43+H43</f>
        <v>85.6</v>
      </c>
      <c r="J43" s="6" t="s">
        <v>62</v>
      </c>
    </row>
    <row r="44" customFormat="false" ht="14.25" hidden="false" customHeight="false" outlineLevel="0" collapsed="false">
      <c r="A44" s="11" t="n">
        <v>42</v>
      </c>
      <c r="B44" s="12" t="s">
        <v>117</v>
      </c>
      <c r="C44" s="12" t="s">
        <v>118</v>
      </c>
      <c r="D44" s="12" t="s">
        <v>119</v>
      </c>
      <c r="E44" s="11" t="n">
        <v>40</v>
      </c>
      <c r="F44" s="13" t="n">
        <v>15</v>
      </c>
      <c r="G44" s="11" t="n">
        <v>24.6</v>
      </c>
      <c r="H44" s="11" t="n">
        <v>6</v>
      </c>
      <c r="I44" s="11" t="n">
        <f aca="false">E44+F44+G44+H44</f>
        <v>85.6</v>
      </c>
      <c r="J44" s="6" t="s">
        <v>62</v>
      </c>
    </row>
    <row r="45" customFormat="false" ht="14.25" hidden="false" customHeight="false" outlineLevel="0" collapsed="false">
      <c r="A45" s="11" t="n">
        <v>43</v>
      </c>
      <c r="B45" s="14" t="s">
        <v>120</v>
      </c>
      <c r="C45" s="15" t="s">
        <v>121</v>
      </c>
      <c r="D45" s="14" t="s">
        <v>82</v>
      </c>
      <c r="E45" s="11" t="n">
        <v>40</v>
      </c>
      <c r="F45" s="13" t="n">
        <v>15</v>
      </c>
      <c r="G45" s="11" t="n">
        <v>26.1</v>
      </c>
      <c r="H45" s="11" t="n">
        <v>4.5</v>
      </c>
      <c r="I45" s="11" t="n">
        <f aca="false">E45+F45+G45+H45</f>
        <v>85.6</v>
      </c>
      <c r="J45" s="6" t="s">
        <v>62</v>
      </c>
    </row>
    <row r="46" customFormat="false" ht="14.25" hidden="false" customHeight="false" outlineLevel="0" collapsed="false">
      <c r="A46" s="11" t="n">
        <v>44</v>
      </c>
      <c r="B46" s="12" t="s">
        <v>47</v>
      </c>
      <c r="C46" s="12" t="s">
        <v>122</v>
      </c>
      <c r="D46" s="12" t="s">
        <v>123</v>
      </c>
      <c r="E46" s="11" t="n">
        <v>35</v>
      </c>
      <c r="F46" s="13" t="n">
        <v>15.2</v>
      </c>
      <c r="G46" s="11" t="n">
        <v>27.3</v>
      </c>
      <c r="H46" s="11" t="n">
        <v>8</v>
      </c>
      <c r="I46" s="11" t="n">
        <f aca="false">E46+F46+G46+H46</f>
        <v>85.5</v>
      </c>
      <c r="J46" s="6" t="s">
        <v>62</v>
      </c>
    </row>
    <row r="47" customFormat="false" ht="14.25" hidden="false" customHeight="false" outlineLevel="0" collapsed="false">
      <c r="A47" s="11" t="n">
        <v>45</v>
      </c>
      <c r="B47" s="12" t="s">
        <v>39</v>
      </c>
      <c r="C47" s="12" t="s">
        <v>124</v>
      </c>
      <c r="D47" s="12" t="s">
        <v>125</v>
      </c>
      <c r="E47" s="11" t="n">
        <v>39</v>
      </c>
      <c r="F47" s="13" t="n">
        <v>16</v>
      </c>
      <c r="G47" s="11" t="n">
        <v>25.2</v>
      </c>
      <c r="H47" s="11" t="n">
        <v>5.2</v>
      </c>
      <c r="I47" s="11" t="n">
        <f aca="false">E47+F47+G47+H47</f>
        <v>85.4</v>
      </c>
      <c r="J47" s="6" t="s">
        <v>62</v>
      </c>
    </row>
    <row r="48" customFormat="false" ht="14.25" hidden="false" customHeight="false" outlineLevel="0" collapsed="false">
      <c r="A48" s="11" t="n">
        <v>46</v>
      </c>
      <c r="B48" s="14" t="s">
        <v>36</v>
      </c>
      <c r="C48" s="15" t="s">
        <v>126</v>
      </c>
      <c r="D48" s="14" t="s">
        <v>127</v>
      </c>
      <c r="E48" s="11" t="n">
        <v>39</v>
      </c>
      <c r="F48" s="13" t="n">
        <v>16</v>
      </c>
      <c r="G48" s="11" t="n">
        <v>24</v>
      </c>
      <c r="H48" s="11" t="n">
        <v>6.2</v>
      </c>
      <c r="I48" s="11" t="n">
        <f aca="false">E48+F48+G48+H48</f>
        <v>85.2</v>
      </c>
      <c r="J48" s="6" t="s">
        <v>62</v>
      </c>
    </row>
    <row r="49" customFormat="false" ht="14.25" hidden="false" customHeight="false" outlineLevel="0" collapsed="false">
      <c r="A49" s="11" t="n">
        <v>47</v>
      </c>
      <c r="B49" s="14" t="s">
        <v>128</v>
      </c>
      <c r="C49" s="15" t="s">
        <v>129</v>
      </c>
      <c r="D49" s="19" t="s">
        <v>130</v>
      </c>
      <c r="E49" s="11" t="n">
        <v>35</v>
      </c>
      <c r="F49" s="13" t="n">
        <v>17</v>
      </c>
      <c r="G49" s="11" t="n">
        <v>27</v>
      </c>
      <c r="H49" s="11" t="n">
        <v>6</v>
      </c>
      <c r="I49" s="11" t="n">
        <f aca="false">E49+F49+G49+H49</f>
        <v>85</v>
      </c>
      <c r="J49" s="6" t="s">
        <v>62</v>
      </c>
    </row>
    <row r="50" customFormat="false" ht="14.25" hidden="false" customHeight="false" outlineLevel="0" collapsed="false">
      <c r="A50" s="11" t="n">
        <v>48</v>
      </c>
      <c r="B50" s="12" t="s">
        <v>30</v>
      </c>
      <c r="C50" s="12" t="s">
        <v>131</v>
      </c>
      <c r="D50" s="12" t="s">
        <v>132</v>
      </c>
      <c r="E50" s="11" t="n">
        <v>39</v>
      </c>
      <c r="F50" s="13" t="n">
        <v>16</v>
      </c>
      <c r="G50" s="11" t="n">
        <v>24.9</v>
      </c>
      <c r="H50" s="11" t="n">
        <v>5</v>
      </c>
      <c r="I50" s="11" t="n">
        <f aca="false">E50+F50+G50+H50</f>
        <v>84.9</v>
      </c>
      <c r="J50" s="6" t="s">
        <v>62</v>
      </c>
    </row>
    <row r="51" customFormat="false" ht="14.25" hidden="false" customHeight="false" outlineLevel="0" collapsed="false">
      <c r="A51" s="11" t="n">
        <v>49</v>
      </c>
      <c r="B51" s="12" t="s">
        <v>90</v>
      </c>
      <c r="C51" s="12" t="s">
        <v>133</v>
      </c>
      <c r="D51" s="16" t="s">
        <v>134</v>
      </c>
      <c r="E51" s="11" t="n">
        <v>39</v>
      </c>
      <c r="F51" s="13" t="n">
        <v>16</v>
      </c>
      <c r="G51" s="11" t="n">
        <v>24.3</v>
      </c>
      <c r="H51" s="11" t="n">
        <v>5.5</v>
      </c>
      <c r="I51" s="11" t="n">
        <f aca="false">E51+F51+G51+H51</f>
        <v>84.8</v>
      </c>
      <c r="J51" s="6" t="s">
        <v>62</v>
      </c>
    </row>
    <row r="52" customFormat="false" ht="14.25" hidden="false" customHeight="false" outlineLevel="0" collapsed="false">
      <c r="A52" s="11" t="n">
        <v>50</v>
      </c>
      <c r="B52" s="12" t="s">
        <v>135</v>
      </c>
      <c r="C52" s="12" t="s">
        <v>136</v>
      </c>
      <c r="D52" s="12" t="s">
        <v>137</v>
      </c>
      <c r="E52" s="11" t="n">
        <v>40</v>
      </c>
      <c r="F52" s="13" t="n">
        <v>16</v>
      </c>
      <c r="G52" s="11" t="n">
        <v>23.7</v>
      </c>
      <c r="H52" s="11" t="n">
        <v>5</v>
      </c>
      <c r="I52" s="11" t="n">
        <f aca="false">E52+F52+G52+H52</f>
        <v>84.7</v>
      </c>
      <c r="J52" s="6" t="s">
        <v>62</v>
      </c>
    </row>
    <row r="53" customFormat="false" ht="14.25" hidden="false" customHeight="false" outlineLevel="0" collapsed="false">
      <c r="A53" s="11" t="n">
        <v>51</v>
      </c>
      <c r="B53" s="12" t="s">
        <v>47</v>
      </c>
      <c r="C53" s="12" t="s">
        <v>138</v>
      </c>
      <c r="D53" s="12" t="s">
        <v>139</v>
      </c>
      <c r="E53" s="11" t="n">
        <v>40</v>
      </c>
      <c r="F53" s="13" t="n">
        <v>17</v>
      </c>
      <c r="G53" s="11" t="n">
        <v>19.5</v>
      </c>
      <c r="H53" s="11" t="n">
        <v>8</v>
      </c>
      <c r="I53" s="11" t="n">
        <f aca="false">E53+F53+G53+H53</f>
        <v>84.5</v>
      </c>
      <c r="J53" s="6" t="s">
        <v>62</v>
      </c>
    </row>
    <row r="54" customFormat="false" ht="14.25" hidden="false" customHeight="false" outlineLevel="0" collapsed="false">
      <c r="A54" s="11" t="n">
        <v>52</v>
      </c>
      <c r="B54" s="12" t="s">
        <v>30</v>
      </c>
      <c r="C54" s="12" t="s">
        <v>140</v>
      </c>
      <c r="D54" s="12" t="s">
        <v>141</v>
      </c>
      <c r="E54" s="11" t="n">
        <v>37</v>
      </c>
      <c r="F54" s="13" t="n">
        <v>15.6</v>
      </c>
      <c r="G54" s="11" t="n">
        <v>26.4</v>
      </c>
      <c r="H54" s="11" t="n">
        <v>5.5</v>
      </c>
      <c r="I54" s="11" t="n">
        <f aca="false">E54+F54+G54+H54</f>
        <v>84.5</v>
      </c>
      <c r="J54" s="6" t="s">
        <v>62</v>
      </c>
    </row>
    <row r="55" customFormat="false" ht="14.25" hidden="false" customHeight="false" outlineLevel="0" collapsed="false">
      <c r="A55" s="11" t="n">
        <v>53</v>
      </c>
      <c r="B55" s="14" t="s">
        <v>54</v>
      </c>
      <c r="C55" s="15" t="s">
        <v>142</v>
      </c>
      <c r="D55" s="14" t="s">
        <v>143</v>
      </c>
      <c r="E55" s="11" t="n">
        <v>40</v>
      </c>
      <c r="F55" s="13" t="n">
        <v>16</v>
      </c>
      <c r="G55" s="11" t="n">
        <v>23.7</v>
      </c>
      <c r="H55" s="11" t="n">
        <v>4.8</v>
      </c>
      <c r="I55" s="11" t="n">
        <f aca="false">E55+F55+G55+H55</f>
        <v>84.5</v>
      </c>
      <c r="J55" s="6" t="s">
        <v>62</v>
      </c>
    </row>
    <row r="56" customFormat="false" ht="14.25" hidden="false" customHeight="false" outlineLevel="0" collapsed="false">
      <c r="A56" s="11" t="n">
        <v>54</v>
      </c>
      <c r="B56" s="12" t="s">
        <v>30</v>
      </c>
      <c r="C56" s="12" t="s">
        <v>144</v>
      </c>
      <c r="D56" s="12" t="s">
        <v>145</v>
      </c>
      <c r="E56" s="11" t="n">
        <v>39</v>
      </c>
      <c r="F56" s="13" t="n">
        <v>15.6</v>
      </c>
      <c r="G56" s="11" t="n">
        <v>24.9</v>
      </c>
      <c r="H56" s="11" t="n">
        <v>4.8</v>
      </c>
      <c r="I56" s="11" t="n">
        <f aca="false">E56+F56+G56+H56</f>
        <v>84.3</v>
      </c>
      <c r="J56" s="6" t="s">
        <v>62</v>
      </c>
    </row>
    <row r="57" customFormat="false" ht="14.25" hidden="false" customHeight="false" outlineLevel="0" collapsed="false">
      <c r="A57" s="11" t="n">
        <v>55</v>
      </c>
      <c r="B57" s="14" t="s">
        <v>10</v>
      </c>
      <c r="C57" s="15" t="s">
        <v>146</v>
      </c>
      <c r="D57" s="14" t="s">
        <v>147</v>
      </c>
      <c r="E57" s="11" t="n">
        <v>40</v>
      </c>
      <c r="F57" s="13" t="n">
        <v>12</v>
      </c>
      <c r="G57" s="11" t="n">
        <v>24.3</v>
      </c>
      <c r="H57" s="11" t="n">
        <v>8</v>
      </c>
      <c r="I57" s="11" t="n">
        <f aca="false">E57+F57+G57+H57</f>
        <v>84.3</v>
      </c>
      <c r="J57" s="6" t="s">
        <v>62</v>
      </c>
    </row>
    <row r="58" customFormat="false" ht="14.25" hidden="false" customHeight="false" outlineLevel="0" collapsed="false">
      <c r="A58" s="11" t="n">
        <v>56</v>
      </c>
      <c r="B58" s="14" t="s">
        <v>120</v>
      </c>
      <c r="C58" s="15" t="s">
        <v>148</v>
      </c>
      <c r="D58" s="14" t="s">
        <v>89</v>
      </c>
      <c r="E58" s="11" t="n">
        <v>40</v>
      </c>
      <c r="F58" s="13" t="n">
        <v>16</v>
      </c>
      <c r="G58" s="11" t="n">
        <v>24.3</v>
      </c>
      <c r="H58" s="11" t="n">
        <v>4</v>
      </c>
      <c r="I58" s="11" t="n">
        <f aca="false">E58+F58+G58+H58</f>
        <v>84.3</v>
      </c>
      <c r="J58" s="6" t="s">
        <v>62</v>
      </c>
    </row>
    <row r="59" customFormat="false" ht="14.25" hidden="false" customHeight="false" outlineLevel="0" collapsed="false">
      <c r="A59" s="11" t="n">
        <v>57</v>
      </c>
      <c r="B59" s="12" t="s">
        <v>149</v>
      </c>
      <c r="C59" s="12" t="s">
        <v>150</v>
      </c>
      <c r="D59" s="12" t="s">
        <v>151</v>
      </c>
      <c r="E59" s="11" t="n">
        <v>40</v>
      </c>
      <c r="F59" s="13" t="n">
        <v>16</v>
      </c>
      <c r="G59" s="11" t="n">
        <v>23.7</v>
      </c>
      <c r="H59" s="11" t="n">
        <v>4.5</v>
      </c>
      <c r="I59" s="11" t="n">
        <f aca="false">E59+F59+G59+H59</f>
        <v>84.2</v>
      </c>
      <c r="J59" s="6" t="s">
        <v>62</v>
      </c>
    </row>
    <row r="60" customFormat="false" ht="14.25" hidden="false" customHeight="false" outlineLevel="0" collapsed="false">
      <c r="A60" s="11" t="n">
        <v>58</v>
      </c>
      <c r="B60" s="14" t="s">
        <v>152</v>
      </c>
      <c r="C60" s="15" t="s">
        <v>153</v>
      </c>
      <c r="D60" s="19" t="s">
        <v>56</v>
      </c>
      <c r="E60" s="11" t="n">
        <v>36</v>
      </c>
      <c r="F60" s="13" t="n">
        <v>16.4</v>
      </c>
      <c r="G60" s="11" t="n">
        <v>26.1</v>
      </c>
      <c r="H60" s="11" t="n">
        <v>5.5</v>
      </c>
      <c r="I60" s="11" t="n">
        <f aca="false">E60+F60+G60+H60</f>
        <v>84</v>
      </c>
      <c r="J60" s="6" t="s">
        <v>62</v>
      </c>
    </row>
    <row r="61" customFormat="false" ht="14.25" hidden="false" customHeight="false" outlineLevel="0" collapsed="false">
      <c r="A61" s="11" t="n">
        <v>59</v>
      </c>
      <c r="B61" s="16" t="s">
        <v>18</v>
      </c>
      <c r="C61" s="16" t="s">
        <v>154</v>
      </c>
      <c r="D61" s="16" t="s">
        <v>155</v>
      </c>
      <c r="E61" s="11" t="n">
        <v>40</v>
      </c>
      <c r="F61" s="13" t="n">
        <v>14</v>
      </c>
      <c r="G61" s="13" t="n">
        <v>25.5</v>
      </c>
      <c r="H61" s="11" t="n">
        <v>4.5</v>
      </c>
      <c r="I61" s="11" t="n">
        <f aca="false">E61+F61+G61+H61</f>
        <v>84</v>
      </c>
      <c r="J61" s="6" t="s">
        <v>62</v>
      </c>
    </row>
    <row r="62" customFormat="false" ht="14.25" hidden="false" customHeight="false" outlineLevel="0" collapsed="false">
      <c r="A62" s="11" t="n">
        <v>60</v>
      </c>
      <c r="B62" s="14" t="s">
        <v>10</v>
      </c>
      <c r="C62" s="15" t="s">
        <v>156</v>
      </c>
      <c r="D62" s="14" t="s">
        <v>45</v>
      </c>
      <c r="E62" s="11" t="n">
        <v>40</v>
      </c>
      <c r="F62" s="13" t="n">
        <v>16</v>
      </c>
      <c r="G62" s="11" t="n">
        <v>23.4</v>
      </c>
      <c r="H62" s="11" t="n">
        <v>4.5</v>
      </c>
      <c r="I62" s="11" t="n">
        <f aca="false">E62+F62+G62+H62</f>
        <v>83.9</v>
      </c>
      <c r="J62" s="6" t="s">
        <v>62</v>
      </c>
    </row>
    <row r="63" customFormat="false" ht="14.25" hidden="false" customHeight="false" outlineLevel="0" collapsed="false">
      <c r="A63" s="11" t="n">
        <v>61</v>
      </c>
      <c r="B63" s="12" t="s">
        <v>26</v>
      </c>
      <c r="C63" s="12" t="s">
        <v>157</v>
      </c>
      <c r="D63" s="12" t="s">
        <v>158</v>
      </c>
      <c r="E63" s="11" t="n">
        <v>39</v>
      </c>
      <c r="F63" s="13" t="n">
        <v>16</v>
      </c>
      <c r="G63" s="11" t="n">
        <v>22.8</v>
      </c>
      <c r="H63" s="11" t="n">
        <v>6.1</v>
      </c>
      <c r="I63" s="11" t="n">
        <f aca="false">E63+F63+G63+H63</f>
        <v>83.9</v>
      </c>
      <c r="J63" s="6" t="s">
        <v>62</v>
      </c>
    </row>
    <row r="64" customFormat="false" ht="14.25" hidden="false" customHeight="false" outlineLevel="0" collapsed="false">
      <c r="A64" s="11" t="n">
        <v>62</v>
      </c>
      <c r="B64" s="12" t="s">
        <v>75</v>
      </c>
      <c r="C64" s="12" t="s">
        <v>159</v>
      </c>
      <c r="D64" s="12" t="s">
        <v>160</v>
      </c>
      <c r="E64" s="11" t="n">
        <v>38</v>
      </c>
      <c r="F64" s="13" t="n">
        <v>17.6</v>
      </c>
      <c r="G64" s="11" t="n">
        <v>20.7</v>
      </c>
      <c r="H64" s="11" t="n">
        <v>7.5</v>
      </c>
      <c r="I64" s="11" t="n">
        <f aca="false">E64+F64+G64+H64</f>
        <v>83.8</v>
      </c>
      <c r="J64" s="6" t="s">
        <v>62</v>
      </c>
    </row>
    <row r="65" customFormat="false" ht="14.25" hidden="false" customHeight="false" outlineLevel="0" collapsed="false">
      <c r="A65" s="11" t="n">
        <v>63</v>
      </c>
      <c r="B65" s="14" t="s">
        <v>54</v>
      </c>
      <c r="C65" s="15" t="s">
        <v>161</v>
      </c>
      <c r="D65" s="14" t="s">
        <v>162</v>
      </c>
      <c r="E65" s="11" t="n">
        <v>40</v>
      </c>
      <c r="F65" s="13" t="n">
        <v>16</v>
      </c>
      <c r="G65" s="11" t="n">
        <v>22.5</v>
      </c>
      <c r="H65" s="11" t="n">
        <v>5.2</v>
      </c>
      <c r="I65" s="11" t="n">
        <f aca="false">E65+F65+G65+H65</f>
        <v>83.7</v>
      </c>
      <c r="J65" s="6" t="s">
        <v>62</v>
      </c>
    </row>
    <row r="66" customFormat="false" ht="14.25" hidden="false" customHeight="false" outlineLevel="0" collapsed="false">
      <c r="A66" s="11" t="n">
        <v>64</v>
      </c>
      <c r="B66" s="12" t="s">
        <v>75</v>
      </c>
      <c r="C66" s="12" t="s">
        <v>163</v>
      </c>
      <c r="D66" s="12" t="s">
        <v>164</v>
      </c>
      <c r="E66" s="11" t="n">
        <v>39</v>
      </c>
      <c r="F66" s="13" t="n">
        <v>15</v>
      </c>
      <c r="G66" s="11" t="n">
        <v>21.6</v>
      </c>
      <c r="H66" s="11" t="n">
        <v>8</v>
      </c>
      <c r="I66" s="11" t="n">
        <f aca="false">E66+F66+G66+H66</f>
        <v>83.6</v>
      </c>
      <c r="J66" s="6" t="s">
        <v>62</v>
      </c>
    </row>
    <row r="67" customFormat="false" ht="14.25" hidden="false" customHeight="false" outlineLevel="0" collapsed="false">
      <c r="A67" s="11" t="n">
        <v>65</v>
      </c>
      <c r="B67" s="14" t="s">
        <v>54</v>
      </c>
      <c r="C67" s="15" t="s">
        <v>165</v>
      </c>
      <c r="D67" s="14" t="s">
        <v>166</v>
      </c>
      <c r="E67" s="11" t="n">
        <v>40</v>
      </c>
      <c r="F67" s="13" t="n">
        <v>14</v>
      </c>
      <c r="G67" s="11" t="n">
        <v>27.6</v>
      </c>
      <c r="H67" s="11" t="n">
        <v>2</v>
      </c>
      <c r="I67" s="11" t="n">
        <f aca="false">E67+F67+G67+H67</f>
        <v>83.6</v>
      </c>
      <c r="J67" s="6" t="s">
        <v>62</v>
      </c>
    </row>
    <row r="68" customFormat="false" ht="14.25" hidden="false" customHeight="false" outlineLevel="0" collapsed="false">
      <c r="A68" s="11" t="n">
        <v>66</v>
      </c>
      <c r="B68" s="12" t="s">
        <v>39</v>
      </c>
      <c r="C68" s="12" t="s">
        <v>167</v>
      </c>
      <c r="D68" s="12" t="s">
        <v>168</v>
      </c>
      <c r="E68" s="11" t="n">
        <v>39</v>
      </c>
      <c r="F68" s="13" t="n">
        <v>14.8</v>
      </c>
      <c r="G68" s="11" t="n">
        <v>25.2</v>
      </c>
      <c r="H68" s="11" t="n">
        <v>4.5</v>
      </c>
      <c r="I68" s="11" t="n">
        <f aca="false">E68+F68+G68+H68</f>
        <v>83.5</v>
      </c>
      <c r="J68" s="6" t="s">
        <v>62</v>
      </c>
    </row>
    <row r="69" customFormat="false" ht="14.25" hidden="false" customHeight="false" outlineLevel="0" collapsed="false">
      <c r="A69" s="11" t="n">
        <v>67</v>
      </c>
      <c r="B69" s="12" t="s">
        <v>75</v>
      </c>
      <c r="C69" s="12" t="s">
        <v>169</v>
      </c>
      <c r="D69" s="12" t="s">
        <v>170</v>
      </c>
      <c r="E69" s="11" t="n">
        <v>39</v>
      </c>
      <c r="F69" s="13" t="n">
        <v>14</v>
      </c>
      <c r="G69" s="11" t="n">
        <v>23.4</v>
      </c>
      <c r="H69" s="11" t="n">
        <v>7</v>
      </c>
      <c r="I69" s="11" t="n">
        <f aca="false">E69+F69+G69+H69</f>
        <v>83.4</v>
      </c>
      <c r="J69" s="6" t="s">
        <v>62</v>
      </c>
    </row>
    <row r="70" customFormat="false" ht="14.25" hidden="false" customHeight="false" outlineLevel="0" collapsed="false">
      <c r="A70" s="11" t="n">
        <v>68</v>
      </c>
      <c r="B70" s="14" t="s">
        <v>128</v>
      </c>
      <c r="C70" s="14" t="s">
        <v>171</v>
      </c>
      <c r="D70" s="19" t="s">
        <v>130</v>
      </c>
      <c r="E70" s="11" t="n">
        <v>40</v>
      </c>
      <c r="F70" s="13" t="n">
        <v>15</v>
      </c>
      <c r="G70" s="11" t="n">
        <v>23.4</v>
      </c>
      <c r="H70" s="11" t="n">
        <v>5</v>
      </c>
      <c r="I70" s="11" t="n">
        <f aca="false">E70+F70+G70+H70</f>
        <v>83.4</v>
      </c>
      <c r="J70" s="6" t="s">
        <v>62</v>
      </c>
    </row>
    <row r="71" customFormat="false" ht="14.25" hidden="false" customHeight="false" outlineLevel="0" collapsed="false">
      <c r="A71" s="11" t="n">
        <v>69</v>
      </c>
      <c r="B71" s="12" t="s">
        <v>39</v>
      </c>
      <c r="C71" s="12" t="s">
        <v>172</v>
      </c>
      <c r="D71" s="12" t="s">
        <v>173</v>
      </c>
      <c r="E71" s="11" t="n">
        <v>39</v>
      </c>
      <c r="F71" s="13" t="n">
        <v>17</v>
      </c>
      <c r="G71" s="11" t="n">
        <v>21.6</v>
      </c>
      <c r="H71" s="11" t="n">
        <v>5.8</v>
      </c>
      <c r="I71" s="11" t="n">
        <f aca="false">E71+F71+G71+H71</f>
        <v>83.4</v>
      </c>
      <c r="J71" s="6" t="s">
        <v>62</v>
      </c>
    </row>
    <row r="72" customFormat="false" ht="14.25" hidden="false" customHeight="false" outlineLevel="0" collapsed="false">
      <c r="A72" s="11" t="n">
        <v>70</v>
      </c>
      <c r="B72" s="12" t="s">
        <v>47</v>
      </c>
      <c r="C72" s="12" t="s">
        <v>174</v>
      </c>
      <c r="D72" s="12" t="s">
        <v>104</v>
      </c>
      <c r="E72" s="11" t="n">
        <v>39</v>
      </c>
      <c r="F72" s="13" t="n">
        <v>15.6</v>
      </c>
      <c r="G72" s="11" t="n">
        <v>23.4</v>
      </c>
      <c r="H72" s="11" t="n">
        <v>5.2</v>
      </c>
      <c r="I72" s="11" t="n">
        <f aca="false">E72+F72+G72+H72</f>
        <v>83.2</v>
      </c>
      <c r="J72" s="6" t="s">
        <v>62</v>
      </c>
    </row>
    <row r="73" customFormat="false" ht="14.25" hidden="false" customHeight="false" outlineLevel="0" collapsed="false">
      <c r="A73" s="11" t="n">
        <v>71</v>
      </c>
      <c r="B73" s="12" t="s">
        <v>90</v>
      </c>
      <c r="C73" s="12" t="s">
        <v>175</v>
      </c>
      <c r="D73" s="12" t="s">
        <v>92</v>
      </c>
      <c r="E73" s="11" t="n">
        <v>40</v>
      </c>
      <c r="F73" s="13" t="n">
        <v>16</v>
      </c>
      <c r="G73" s="11" t="n">
        <v>22.2</v>
      </c>
      <c r="H73" s="11" t="n">
        <v>5</v>
      </c>
      <c r="I73" s="11" t="n">
        <f aca="false">E73+F73+G73+H73</f>
        <v>83.2</v>
      </c>
      <c r="J73" s="6" t="s">
        <v>62</v>
      </c>
    </row>
    <row r="74" customFormat="false" ht="14.25" hidden="false" customHeight="false" outlineLevel="0" collapsed="false">
      <c r="A74" s="11" t="n">
        <v>72</v>
      </c>
      <c r="B74" s="12" t="s">
        <v>18</v>
      </c>
      <c r="C74" s="12" t="s">
        <v>176</v>
      </c>
      <c r="D74" s="12" t="s">
        <v>177</v>
      </c>
      <c r="E74" s="11" t="n">
        <v>35</v>
      </c>
      <c r="F74" s="13" t="n">
        <v>16.4</v>
      </c>
      <c r="G74" s="11" t="n">
        <v>22.8</v>
      </c>
      <c r="H74" s="11" t="n">
        <v>9</v>
      </c>
      <c r="I74" s="11" t="n">
        <f aca="false">E74+F74+G74+H74</f>
        <v>83.2</v>
      </c>
      <c r="J74" s="6" t="s">
        <v>62</v>
      </c>
    </row>
    <row r="75" customFormat="false" ht="14.25" hidden="false" customHeight="false" outlineLevel="0" collapsed="false">
      <c r="A75" s="11" t="n">
        <v>73</v>
      </c>
      <c r="B75" s="14" t="s">
        <v>87</v>
      </c>
      <c r="C75" s="15" t="s">
        <v>178</v>
      </c>
      <c r="D75" s="14" t="s">
        <v>179</v>
      </c>
      <c r="E75" s="11" t="n">
        <v>40</v>
      </c>
      <c r="F75" s="13" t="n">
        <v>15</v>
      </c>
      <c r="G75" s="11" t="n">
        <v>22.8</v>
      </c>
      <c r="H75" s="11" t="n">
        <v>5.2</v>
      </c>
      <c r="I75" s="11" t="n">
        <f aca="false">E75+F75+G75+H75</f>
        <v>83</v>
      </c>
      <c r="J75" s="6" t="s">
        <v>62</v>
      </c>
    </row>
    <row r="76" customFormat="false" ht="14.25" hidden="false" customHeight="false" outlineLevel="0" collapsed="false">
      <c r="A76" s="11" t="n">
        <v>74</v>
      </c>
      <c r="B76" s="12" t="s">
        <v>149</v>
      </c>
      <c r="C76" s="12" t="s">
        <v>180</v>
      </c>
      <c r="D76" s="12" t="s">
        <v>181</v>
      </c>
      <c r="E76" s="11" t="n">
        <v>36</v>
      </c>
      <c r="F76" s="13" t="n">
        <v>17.6</v>
      </c>
      <c r="G76" s="11" t="n">
        <v>22.8</v>
      </c>
      <c r="H76" s="11" t="n">
        <v>6.5</v>
      </c>
      <c r="I76" s="11" t="n">
        <f aca="false">E76+F76+G76+H76</f>
        <v>82.9</v>
      </c>
      <c r="J76" s="6" t="s">
        <v>62</v>
      </c>
    </row>
    <row r="77" customFormat="false" ht="14.25" hidden="false" customHeight="false" outlineLevel="0" collapsed="false">
      <c r="A77" s="11" t="n">
        <v>75</v>
      </c>
      <c r="B77" s="16" t="s">
        <v>39</v>
      </c>
      <c r="C77" s="16" t="s">
        <v>182</v>
      </c>
      <c r="D77" s="16" t="s">
        <v>183</v>
      </c>
      <c r="E77" s="11" t="n">
        <v>40</v>
      </c>
      <c r="F77" s="13" t="n">
        <v>17</v>
      </c>
      <c r="G77" s="13" t="n">
        <v>20.4</v>
      </c>
      <c r="H77" s="11" t="n">
        <v>5.5</v>
      </c>
      <c r="I77" s="11" t="n">
        <f aca="false">E77+F77+G77+H77</f>
        <v>82.9</v>
      </c>
      <c r="J77" s="6" t="s">
        <v>62</v>
      </c>
    </row>
    <row r="78" customFormat="false" ht="14.25" hidden="false" customHeight="false" outlineLevel="0" collapsed="false">
      <c r="A78" s="11" t="n">
        <v>76</v>
      </c>
      <c r="B78" s="12" t="s">
        <v>117</v>
      </c>
      <c r="C78" s="12" t="s">
        <v>184</v>
      </c>
      <c r="D78" s="12" t="s">
        <v>119</v>
      </c>
      <c r="E78" s="11" t="n">
        <v>39</v>
      </c>
      <c r="F78" s="13" t="n">
        <v>15</v>
      </c>
      <c r="G78" s="11" t="n">
        <v>23.1</v>
      </c>
      <c r="H78" s="11" t="n">
        <v>5.8</v>
      </c>
      <c r="I78" s="11" t="n">
        <f aca="false">E78+F78+G78+H78</f>
        <v>82.9</v>
      </c>
      <c r="J78" s="6" t="s">
        <v>62</v>
      </c>
    </row>
    <row r="79" customFormat="false" ht="14.25" hidden="false" customHeight="false" outlineLevel="0" collapsed="false">
      <c r="A79" s="11" t="n">
        <v>77</v>
      </c>
      <c r="B79" s="12" t="s">
        <v>18</v>
      </c>
      <c r="C79" s="12" t="s">
        <v>185</v>
      </c>
      <c r="D79" s="12" t="s">
        <v>186</v>
      </c>
      <c r="E79" s="11" t="n">
        <v>40</v>
      </c>
      <c r="F79" s="13" t="n">
        <v>15</v>
      </c>
      <c r="G79" s="11" t="n">
        <v>22.8</v>
      </c>
      <c r="H79" s="11" t="n">
        <v>5</v>
      </c>
      <c r="I79" s="11" t="n">
        <f aca="false">E79+F79+G79+H79</f>
        <v>82.8</v>
      </c>
      <c r="J79" s="6" t="s">
        <v>62</v>
      </c>
    </row>
    <row r="80" customFormat="false" ht="14.25" hidden="false" customHeight="false" outlineLevel="0" collapsed="false">
      <c r="A80" s="11" t="n">
        <v>78</v>
      </c>
      <c r="B80" s="14" t="s">
        <v>87</v>
      </c>
      <c r="C80" s="15" t="s">
        <v>187</v>
      </c>
      <c r="D80" s="14" t="s">
        <v>188</v>
      </c>
      <c r="E80" s="11" t="n">
        <v>35</v>
      </c>
      <c r="F80" s="13" t="n">
        <v>16</v>
      </c>
      <c r="G80" s="11" t="n">
        <v>25.8</v>
      </c>
      <c r="H80" s="11" t="n">
        <v>5.8</v>
      </c>
      <c r="I80" s="11" t="n">
        <f aca="false">E80+F80+G80+H80</f>
        <v>82.6</v>
      </c>
      <c r="J80" s="6" t="s">
        <v>62</v>
      </c>
    </row>
    <row r="81" customFormat="false" ht="14.25" hidden="false" customHeight="false" outlineLevel="0" collapsed="false">
      <c r="A81" s="11" t="n">
        <v>79</v>
      </c>
      <c r="B81" s="12" t="s">
        <v>47</v>
      </c>
      <c r="C81" s="12" t="s">
        <v>189</v>
      </c>
      <c r="D81" s="12" t="s">
        <v>190</v>
      </c>
      <c r="E81" s="11" t="n">
        <v>39</v>
      </c>
      <c r="F81" s="13" t="n">
        <v>15</v>
      </c>
      <c r="G81" s="11" t="n">
        <v>24</v>
      </c>
      <c r="H81" s="11" t="n">
        <v>4.5</v>
      </c>
      <c r="I81" s="11" t="n">
        <f aca="false">E81+F81+G81+H81</f>
        <v>82.5</v>
      </c>
      <c r="J81" s="6" t="s">
        <v>62</v>
      </c>
    </row>
    <row r="82" customFormat="false" ht="14.25" hidden="false" customHeight="false" outlineLevel="0" collapsed="false">
      <c r="A82" s="11" t="n">
        <v>80</v>
      </c>
      <c r="B82" s="14" t="s">
        <v>120</v>
      </c>
      <c r="C82" s="15" t="s">
        <v>191</v>
      </c>
      <c r="D82" s="14" t="s">
        <v>192</v>
      </c>
      <c r="E82" s="11" t="n">
        <v>35</v>
      </c>
      <c r="F82" s="13" t="n">
        <v>15.6</v>
      </c>
      <c r="G82" s="11" t="n">
        <v>24</v>
      </c>
      <c r="H82" s="11" t="n">
        <v>7.8</v>
      </c>
      <c r="I82" s="11" t="n">
        <f aca="false">E82+F82+G82+H82</f>
        <v>82.4</v>
      </c>
      <c r="J82" s="6" t="s">
        <v>62</v>
      </c>
    </row>
    <row r="83" customFormat="false" ht="14.25" hidden="false" customHeight="false" outlineLevel="0" collapsed="false">
      <c r="A83" s="11" t="n">
        <v>81</v>
      </c>
      <c r="B83" s="12" t="s">
        <v>26</v>
      </c>
      <c r="C83" s="12" t="s">
        <v>193</v>
      </c>
      <c r="D83" s="12" t="s">
        <v>194</v>
      </c>
      <c r="E83" s="11" t="n">
        <v>40</v>
      </c>
      <c r="F83" s="13" t="n">
        <v>16</v>
      </c>
      <c r="G83" s="11" t="n">
        <v>21.3</v>
      </c>
      <c r="H83" s="11" t="n">
        <v>5</v>
      </c>
      <c r="I83" s="11" t="n">
        <f aca="false">E83+F83+G83+H83</f>
        <v>82.3</v>
      </c>
      <c r="J83" s="6" t="s">
        <v>62</v>
      </c>
    </row>
    <row r="84" customFormat="false" ht="14.25" hidden="false" customHeight="false" outlineLevel="0" collapsed="false">
      <c r="A84" s="11" t="n">
        <v>82</v>
      </c>
      <c r="B84" s="12" t="s">
        <v>18</v>
      </c>
      <c r="C84" s="12" t="s">
        <v>195</v>
      </c>
      <c r="D84" s="12" t="s">
        <v>196</v>
      </c>
      <c r="E84" s="11" t="n">
        <v>35</v>
      </c>
      <c r="F84" s="13" t="n">
        <v>16</v>
      </c>
      <c r="G84" s="11" t="n">
        <v>25.8</v>
      </c>
      <c r="H84" s="11" t="n">
        <v>5.5</v>
      </c>
      <c r="I84" s="11" t="n">
        <f aca="false">E84+F84+G84+H84</f>
        <v>82.3</v>
      </c>
      <c r="J84" s="6" t="s">
        <v>62</v>
      </c>
    </row>
    <row r="85" customFormat="false" ht="14.25" hidden="false" customHeight="false" outlineLevel="0" collapsed="false">
      <c r="A85" s="11" t="n">
        <v>83</v>
      </c>
      <c r="B85" s="12" t="s">
        <v>117</v>
      </c>
      <c r="C85" s="12" t="s">
        <v>197</v>
      </c>
      <c r="D85" s="12" t="s">
        <v>198</v>
      </c>
      <c r="E85" s="11" t="n">
        <v>39</v>
      </c>
      <c r="F85" s="13" t="n">
        <v>16</v>
      </c>
      <c r="G85" s="11" t="n">
        <v>21.3</v>
      </c>
      <c r="H85" s="11" t="n">
        <v>6</v>
      </c>
      <c r="I85" s="11" t="n">
        <f aca="false">E85+F85+G85+H85</f>
        <v>82.3</v>
      </c>
      <c r="J85" s="6" t="s">
        <v>62</v>
      </c>
    </row>
    <row r="86" customFormat="false" ht="14.25" hidden="false" customHeight="false" outlineLevel="0" collapsed="false">
      <c r="A86" s="11" t="n">
        <v>84</v>
      </c>
      <c r="B86" s="16" t="s">
        <v>18</v>
      </c>
      <c r="C86" s="16" t="s">
        <v>199</v>
      </c>
      <c r="D86" s="16" t="s">
        <v>200</v>
      </c>
      <c r="E86" s="11" t="n">
        <v>40</v>
      </c>
      <c r="F86" s="13" t="n">
        <v>14</v>
      </c>
      <c r="G86" s="13" t="n">
        <v>22.5</v>
      </c>
      <c r="H86" s="11" t="n">
        <v>5.6</v>
      </c>
      <c r="I86" s="11" t="n">
        <f aca="false">E86+F86+G86+H86</f>
        <v>82.1</v>
      </c>
      <c r="J86" s="6" t="s">
        <v>62</v>
      </c>
    </row>
    <row r="87" customFormat="false" ht="14.25" hidden="false" customHeight="false" outlineLevel="0" collapsed="false">
      <c r="A87" s="11" t="n">
        <v>85</v>
      </c>
      <c r="B87" s="12" t="s">
        <v>47</v>
      </c>
      <c r="C87" s="12" t="s">
        <v>201</v>
      </c>
      <c r="D87" s="12" t="s">
        <v>202</v>
      </c>
      <c r="E87" s="11" t="n">
        <v>40</v>
      </c>
      <c r="F87" s="13" t="n">
        <v>14</v>
      </c>
      <c r="G87" s="11" t="n">
        <v>21</v>
      </c>
      <c r="H87" s="11" t="n">
        <v>7</v>
      </c>
      <c r="I87" s="11" t="n">
        <f aca="false">E87+F87+G87+H87</f>
        <v>82</v>
      </c>
      <c r="J87" s="6" t="s">
        <v>62</v>
      </c>
    </row>
    <row r="88" customFormat="false" ht="14.25" hidden="false" customHeight="false" outlineLevel="0" collapsed="false">
      <c r="A88" s="11" t="n">
        <v>86</v>
      </c>
      <c r="B88" s="12" t="s">
        <v>30</v>
      </c>
      <c r="C88" s="12" t="s">
        <v>203</v>
      </c>
      <c r="D88" s="12" t="s">
        <v>204</v>
      </c>
      <c r="E88" s="11" t="n">
        <v>40</v>
      </c>
      <c r="F88" s="13" t="n">
        <v>15</v>
      </c>
      <c r="G88" s="11" t="n">
        <v>21</v>
      </c>
      <c r="H88" s="11" t="n">
        <v>6</v>
      </c>
      <c r="I88" s="11" t="n">
        <f aca="false">E88+F88+G88+H88</f>
        <v>82</v>
      </c>
      <c r="J88" s="6" t="s">
        <v>62</v>
      </c>
    </row>
    <row r="89" customFormat="false" ht="14.25" hidden="false" customHeight="false" outlineLevel="0" collapsed="false">
      <c r="A89" s="11" t="n">
        <v>87</v>
      </c>
      <c r="B89" s="12" t="s">
        <v>26</v>
      </c>
      <c r="C89" s="12" t="s">
        <v>205</v>
      </c>
      <c r="D89" s="12" t="s">
        <v>206</v>
      </c>
      <c r="E89" s="11" t="n">
        <v>39</v>
      </c>
      <c r="F89" s="13" t="n">
        <v>16</v>
      </c>
      <c r="G89" s="11" t="n">
        <v>21</v>
      </c>
      <c r="H89" s="11" t="n">
        <v>5.8</v>
      </c>
      <c r="I89" s="11" t="n">
        <f aca="false">E89+F89+G89+H89</f>
        <v>81.8</v>
      </c>
      <c r="J89" s="6" t="s">
        <v>62</v>
      </c>
    </row>
    <row r="90" customFormat="false" ht="14.25" hidden="false" customHeight="false" outlineLevel="0" collapsed="false">
      <c r="A90" s="11" t="n">
        <v>88</v>
      </c>
      <c r="B90" s="12" t="s">
        <v>26</v>
      </c>
      <c r="C90" s="12" t="s">
        <v>207</v>
      </c>
      <c r="D90" s="12" t="s">
        <v>208</v>
      </c>
      <c r="E90" s="11" t="n">
        <v>38</v>
      </c>
      <c r="F90" s="13" t="n">
        <v>14</v>
      </c>
      <c r="G90" s="11" t="n">
        <v>24.75</v>
      </c>
      <c r="H90" s="11" t="n">
        <v>5</v>
      </c>
      <c r="I90" s="11" t="n">
        <f aca="false">E90+F90+G90+H90</f>
        <v>81.75</v>
      </c>
      <c r="J90" s="6" t="s">
        <v>62</v>
      </c>
    </row>
    <row r="91" customFormat="false" ht="14.25" hidden="false" customHeight="false" outlineLevel="0" collapsed="false">
      <c r="A91" s="11" t="n">
        <v>89</v>
      </c>
      <c r="B91" s="12" t="s">
        <v>39</v>
      </c>
      <c r="C91" s="12" t="s">
        <v>209</v>
      </c>
      <c r="D91" s="12" t="s">
        <v>210</v>
      </c>
      <c r="E91" s="11" t="n">
        <v>39</v>
      </c>
      <c r="F91" s="13" t="n">
        <v>17</v>
      </c>
      <c r="G91" s="11" t="n">
        <v>19.5</v>
      </c>
      <c r="H91" s="11" t="n">
        <v>6.2</v>
      </c>
      <c r="I91" s="11" t="n">
        <f aca="false">E91+F91+G91+H91</f>
        <v>81.7</v>
      </c>
      <c r="J91" s="6" t="s">
        <v>62</v>
      </c>
    </row>
    <row r="92" customFormat="false" ht="14.25" hidden="false" customHeight="false" outlineLevel="0" collapsed="false">
      <c r="A92" s="11" t="n">
        <v>90</v>
      </c>
      <c r="B92" s="12" t="s">
        <v>75</v>
      </c>
      <c r="C92" s="12" t="s">
        <v>211</v>
      </c>
      <c r="D92" s="12" t="s">
        <v>212</v>
      </c>
      <c r="E92" s="11" t="n">
        <v>40</v>
      </c>
      <c r="F92" s="13" t="n">
        <v>15.8</v>
      </c>
      <c r="G92" s="11" t="n">
        <v>19.8</v>
      </c>
      <c r="H92" s="11" t="n">
        <v>6</v>
      </c>
      <c r="I92" s="11" t="n">
        <f aca="false">E92+F92+G92+H92</f>
        <v>81.6</v>
      </c>
      <c r="J92" s="6" t="s">
        <v>62</v>
      </c>
    </row>
    <row r="93" customFormat="false" ht="14.25" hidden="false" customHeight="false" outlineLevel="0" collapsed="false">
      <c r="A93" s="11" t="n">
        <v>91</v>
      </c>
      <c r="B93" s="12" t="s">
        <v>26</v>
      </c>
      <c r="C93" s="12" t="s">
        <v>213</v>
      </c>
      <c r="D93" s="12" t="s">
        <v>214</v>
      </c>
      <c r="E93" s="11" t="n">
        <v>40</v>
      </c>
      <c r="F93" s="13" t="n">
        <v>14</v>
      </c>
      <c r="G93" s="11" t="n">
        <v>21.45</v>
      </c>
      <c r="H93" s="11" t="n">
        <v>6</v>
      </c>
      <c r="I93" s="11" t="n">
        <f aca="false">E93+F93+G93+H93</f>
        <v>81.45</v>
      </c>
      <c r="J93" s="6" t="s">
        <v>62</v>
      </c>
    </row>
    <row r="94" customFormat="false" ht="14.25" hidden="false" customHeight="false" outlineLevel="0" collapsed="false">
      <c r="A94" s="11" t="n">
        <v>92</v>
      </c>
      <c r="B94" s="12" t="s">
        <v>149</v>
      </c>
      <c r="C94" s="12" t="s">
        <v>215</v>
      </c>
      <c r="D94" s="12" t="s">
        <v>216</v>
      </c>
      <c r="E94" s="11" t="n">
        <v>40</v>
      </c>
      <c r="F94" s="13" t="n">
        <v>14</v>
      </c>
      <c r="G94" s="11" t="n">
        <v>23.4</v>
      </c>
      <c r="H94" s="11" t="n">
        <v>4</v>
      </c>
      <c r="I94" s="11" t="n">
        <f aca="false">E94+F94+G94+H94</f>
        <v>81.4</v>
      </c>
      <c r="J94" s="6" t="s">
        <v>62</v>
      </c>
    </row>
    <row r="95" customFormat="false" ht="14.25" hidden="false" customHeight="false" outlineLevel="0" collapsed="false">
      <c r="A95" s="11" t="n">
        <v>93</v>
      </c>
      <c r="B95" s="12" t="s">
        <v>217</v>
      </c>
      <c r="C95" s="12" t="s">
        <v>218</v>
      </c>
      <c r="D95" s="12" t="s">
        <v>219</v>
      </c>
      <c r="E95" s="11" t="n">
        <v>40</v>
      </c>
      <c r="F95" s="13" t="n">
        <v>15.6</v>
      </c>
      <c r="G95" s="11" t="n">
        <v>23.7</v>
      </c>
      <c r="H95" s="11" t="n">
        <v>2</v>
      </c>
      <c r="I95" s="11" t="n">
        <f aca="false">E95+F95+G95+H95</f>
        <v>81.3</v>
      </c>
      <c r="J95" s="6" t="s">
        <v>62</v>
      </c>
    </row>
    <row r="96" customFormat="false" ht="14.25" hidden="false" customHeight="false" outlineLevel="0" collapsed="false">
      <c r="A96" s="11" t="n">
        <v>94</v>
      </c>
      <c r="B96" s="12" t="s">
        <v>47</v>
      </c>
      <c r="C96" s="12" t="s">
        <v>220</v>
      </c>
      <c r="D96" s="16" t="s">
        <v>106</v>
      </c>
      <c r="E96" s="11" t="n">
        <v>40</v>
      </c>
      <c r="F96" s="13" t="n">
        <v>12</v>
      </c>
      <c r="G96" s="11" t="n">
        <v>23.1</v>
      </c>
      <c r="H96" s="11" t="n">
        <v>6</v>
      </c>
      <c r="I96" s="11" t="n">
        <f aca="false">E96+F96+G96+H96</f>
        <v>81.1</v>
      </c>
      <c r="J96" s="6" t="s">
        <v>62</v>
      </c>
    </row>
    <row r="97" customFormat="false" ht="14.25" hidden="false" customHeight="false" outlineLevel="0" collapsed="false">
      <c r="A97" s="11" t="n">
        <v>95</v>
      </c>
      <c r="B97" s="12" t="s">
        <v>75</v>
      </c>
      <c r="C97" s="12" t="s">
        <v>221</v>
      </c>
      <c r="D97" s="12" t="s">
        <v>222</v>
      </c>
      <c r="E97" s="11" t="n">
        <v>35</v>
      </c>
      <c r="F97" s="13" t="n">
        <v>15</v>
      </c>
      <c r="G97" s="11" t="n">
        <v>26.1</v>
      </c>
      <c r="H97" s="11" t="n">
        <v>5</v>
      </c>
      <c r="I97" s="11" t="n">
        <f aca="false">E97+F97+G97+H97</f>
        <v>81.1</v>
      </c>
      <c r="J97" s="6" t="s">
        <v>62</v>
      </c>
    </row>
    <row r="98" customFormat="false" ht="14.25" hidden="false" customHeight="false" outlineLevel="0" collapsed="false">
      <c r="A98" s="11" t="n">
        <v>96</v>
      </c>
      <c r="B98" s="12" t="s">
        <v>117</v>
      </c>
      <c r="C98" s="12" t="s">
        <v>223</v>
      </c>
      <c r="D98" s="12" t="s">
        <v>224</v>
      </c>
      <c r="E98" s="11" t="n">
        <v>40</v>
      </c>
      <c r="F98" s="13" t="n">
        <v>14</v>
      </c>
      <c r="G98" s="11" t="n">
        <v>21.3</v>
      </c>
      <c r="H98" s="11" t="n">
        <v>5.5</v>
      </c>
      <c r="I98" s="11" t="n">
        <f aca="false">E98+F98+G98+H98</f>
        <v>80.8</v>
      </c>
      <c r="J98" s="6" t="s">
        <v>62</v>
      </c>
    </row>
    <row r="99" customFormat="false" ht="14.25" hidden="false" customHeight="false" outlineLevel="0" collapsed="false">
      <c r="A99" s="11" t="n">
        <v>97</v>
      </c>
      <c r="B99" s="17" t="s">
        <v>22</v>
      </c>
      <c r="C99" s="17" t="s">
        <v>225</v>
      </c>
      <c r="D99" s="17" t="s">
        <v>226</v>
      </c>
      <c r="E99" s="11" t="n">
        <v>35</v>
      </c>
      <c r="F99" s="13" t="n">
        <v>16</v>
      </c>
      <c r="G99" s="11" t="n">
        <v>23.4</v>
      </c>
      <c r="H99" s="11" t="n">
        <v>6</v>
      </c>
      <c r="I99" s="11" t="n">
        <f aca="false">E99+F99+G99+H99</f>
        <v>80.4</v>
      </c>
      <c r="J99" s="6" t="s">
        <v>62</v>
      </c>
    </row>
    <row r="100" customFormat="false" ht="14.25" hidden="false" customHeight="false" outlineLevel="0" collapsed="false">
      <c r="A100" s="11" t="n">
        <v>98</v>
      </c>
      <c r="B100" s="12" t="s">
        <v>47</v>
      </c>
      <c r="C100" s="12" t="s">
        <v>227</v>
      </c>
      <c r="D100" s="12" t="s">
        <v>49</v>
      </c>
      <c r="E100" s="11" t="n">
        <v>40</v>
      </c>
      <c r="F100" s="13" t="n">
        <v>15.6</v>
      </c>
      <c r="G100" s="11" t="n">
        <v>19.8</v>
      </c>
      <c r="H100" s="11" t="n">
        <v>5</v>
      </c>
      <c r="I100" s="11" t="n">
        <f aca="false">E100+F100+G100+H100</f>
        <v>80.4</v>
      </c>
      <c r="J100" s="6" t="s">
        <v>62</v>
      </c>
    </row>
    <row r="101" customFormat="false" ht="14.25" hidden="false" customHeight="false" outlineLevel="0" collapsed="false">
      <c r="A101" s="11" t="n">
        <v>99</v>
      </c>
      <c r="B101" s="12" t="s">
        <v>30</v>
      </c>
      <c r="C101" s="12" t="s">
        <v>228</v>
      </c>
      <c r="D101" s="12" t="s">
        <v>229</v>
      </c>
      <c r="E101" s="11" t="n">
        <v>40</v>
      </c>
      <c r="F101" s="13" t="n">
        <v>16</v>
      </c>
      <c r="G101" s="11" t="n">
        <v>22.35</v>
      </c>
      <c r="H101" s="11" t="n">
        <v>2</v>
      </c>
      <c r="I101" s="11" t="n">
        <f aca="false">E101+F101+G101+H101</f>
        <v>80.35</v>
      </c>
      <c r="J101" s="6" t="s">
        <v>62</v>
      </c>
    </row>
    <row r="102" customFormat="false" ht="14.25" hidden="false" customHeight="false" outlineLevel="0" collapsed="false">
      <c r="A102" s="11" t="n">
        <v>100</v>
      </c>
      <c r="B102" s="12" t="s">
        <v>75</v>
      </c>
      <c r="C102" s="12" t="s">
        <v>230</v>
      </c>
      <c r="D102" s="12" t="s">
        <v>231</v>
      </c>
      <c r="E102" s="11" t="n">
        <v>35</v>
      </c>
      <c r="F102" s="13" t="n">
        <v>14</v>
      </c>
      <c r="G102" s="11" t="n">
        <v>23.7</v>
      </c>
      <c r="H102" s="11" t="n">
        <v>7.5</v>
      </c>
      <c r="I102" s="11" t="n">
        <f aca="false">E102+F102+G102+H102</f>
        <v>80.2</v>
      </c>
      <c r="J102" s="6" t="s">
        <v>62</v>
      </c>
    </row>
    <row r="103" customFormat="false" ht="14.25" hidden="false" customHeight="false" outlineLevel="0" collapsed="false">
      <c r="A103" s="11" t="n">
        <v>101</v>
      </c>
      <c r="B103" s="12" t="s">
        <v>111</v>
      </c>
      <c r="C103" s="16" t="s">
        <v>232</v>
      </c>
      <c r="D103" s="12" t="s">
        <v>233</v>
      </c>
      <c r="E103" s="11" t="n">
        <v>39</v>
      </c>
      <c r="F103" s="13" t="n">
        <v>10</v>
      </c>
      <c r="G103" s="11" t="n">
        <v>23.7</v>
      </c>
      <c r="H103" s="11" t="n">
        <v>7.5</v>
      </c>
      <c r="I103" s="11" t="n">
        <f aca="false">E103+F103+G103+H103</f>
        <v>80.2</v>
      </c>
      <c r="J103" s="6" t="s">
        <v>62</v>
      </c>
    </row>
    <row r="104" customFormat="false" ht="14.25" hidden="false" customHeight="false" outlineLevel="0" collapsed="false">
      <c r="A104" s="11" t="n">
        <v>102</v>
      </c>
      <c r="B104" s="12" t="s">
        <v>117</v>
      </c>
      <c r="C104" s="12" t="s">
        <v>234</v>
      </c>
      <c r="D104" s="12" t="s">
        <v>235</v>
      </c>
      <c r="E104" s="11" t="n">
        <v>34</v>
      </c>
      <c r="F104" s="13" t="n">
        <v>15.8</v>
      </c>
      <c r="G104" s="11" t="n">
        <v>21.6</v>
      </c>
      <c r="H104" s="11" t="n">
        <v>8.8</v>
      </c>
      <c r="I104" s="11" t="n">
        <f aca="false">E104+F104+G104+H104</f>
        <v>80.2</v>
      </c>
      <c r="J104" s="6" t="s">
        <v>62</v>
      </c>
    </row>
    <row r="105" customFormat="false" ht="14.25" hidden="false" customHeight="false" outlineLevel="0" collapsed="false">
      <c r="A105" s="11" t="n">
        <v>103</v>
      </c>
      <c r="B105" s="12" t="s">
        <v>149</v>
      </c>
      <c r="C105" s="12" t="s">
        <v>236</v>
      </c>
      <c r="D105" s="12" t="s">
        <v>181</v>
      </c>
      <c r="E105" s="11" t="n">
        <v>40</v>
      </c>
      <c r="F105" s="13" t="n">
        <v>16</v>
      </c>
      <c r="G105" s="11" t="n">
        <v>18.9</v>
      </c>
      <c r="H105" s="11" t="n">
        <v>5.2</v>
      </c>
      <c r="I105" s="11" t="n">
        <f aca="false">E105+F105+G105+H105</f>
        <v>80.1</v>
      </c>
      <c r="J105" s="6" t="s">
        <v>62</v>
      </c>
    </row>
    <row r="106" customFormat="false" ht="14.25" hidden="false" customHeight="false" outlineLevel="0" collapsed="false">
      <c r="A106" s="11" t="n">
        <v>104</v>
      </c>
      <c r="B106" s="17" t="s">
        <v>22</v>
      </c>
      <c r="C106" s="17" t="s">
        <v>237</v>
      </c>
      <c r="D106" s="17" t="s">
        <v>226</v>
      </c>
      <c r="E106" s="11" t="n">
        <v>38</v>
      </c>
      <c r="F106" s="13" t="n">
        <v>12</v>
      </c>
      <c r="G106" s="11" t="n">
        <v>25.5</v>
      </c>
      <c r="H106" s="11" t="n">
        <v>4.5</v>
      </c>
      <c r="I106" s="11" t="n">
        <f aca="false">E106+F106+G106+H106</f>
        <v>80</v>
      </c>
      <c r="J106" s="6" t="s">
        <v>62</v>
      </c>
    </row>
    <row r="107" customFormat="false" ht="14.25" hidden="false" customHeight="false" outlineLevel="0" collapsed="false">
      <c r="A107" s="11" t="n">
        <v>105</v>
      </c>
      <c r="B107" s="17" t="s">
        <v>22</v>
      </c>
      <c r="C107" s="17" t="s">
        <v>238</v>
      </c>
      <c r="D107" s="17" t="s">
        <v>239</v>
      </c>
      <c r="E107" s="11" t="n">
        <v>34</v>
      </c>
      <c r="F107" s="13" t="n">
        <v>15.6</v>
      </c>
      <c r="G107" s="11" t="n">
        <v>25.2</v>
      </c>
      <c r="H107" s="11" t="n">
        <v>5.2</v>
      </c>
      <c r="I107" s="11" t="n">
        <f aca="false">E107+F107+G107+H107</f>
        <v>80</v>
      </c>
      <c r="J107" s="6" t="s">
        <v>62</v>
      </c>
    </row>
    <row r="108" customFormat="false" ht="14.25" hidden="false" customHeight="false" outlineLevel="0" collapsed="false">
      <c r="A108" s="11" t="n">
        <v>106</v>
      </c>
      <c r="B108" s="12" t="s">
        <v>26</v>
      </c>
      <c r="C108" s="12" t="s">
        <v>240</v>
      </c>
      <c r="D108" s="12" t="s">
        <v>241</v>
      </c>
      <c r="E108" s="11" t="n">
        <v>40</v>
      </c>
      <c r="F108" s="13" t="n">
        <v>14.4</v>
      </c>
      <c r="G108" s="11" t="n">
        <v>20.4</v>
      </c>
      <c r="H108" s="11" t="n">
        <v>5.2</v>
      </c>
      <c r="I108" s="11" t="n">
        <f aca="false">E108+F108+G108+H108</f>
        <v>80</v>
      </c>
      <c r="J108" s="6" t="s">
        <v>62</v>
      </c>
    </row>
    <row r="109" customFormat="false" ht="14.25" hidden="false" customHeight="false" outlineLevel="0" collapsed="false">
      <c r="A109" s="11" t="n">
        <v>107</v>
      </c>
      <c r="B109" s="12" t="s">
        <v>217</v>
      </c>
      <c r="C109" s="12" t="s">
        <v>242</v>
      </c>
      <c r="D109" s="12" t="s">
        <v>243</v>
      </c>
      <c r="E109" s="11" t="n">
        <v>39</v>
      </c>
      <c r="F109" s="13" t="n">
        <v>16</v>
      </c>
      <c r="G109" s="11" t="n">
        <v>19.05</v>
      </c>
      <c r="H109" s="11" t="n">
        <v>5.8</v>
      </c>
      <c r="I109" s="11" t="n">
        <f aca="false">E109+F109+G109+H109</f>
        <v>79.85</v>
      </c>
      <c r="J109" s="6" t="s">
        <v>62</v>
      </c>
    </row>
    <row r="110" customFormat="false" ht="14.25" hidden="false" customHeight="false" outlineLevel="0" collapsed="false">
      <c r="A110" s="11" t="n">
        <v>108</v>
      </c>
      <c r="B110" s="12" t="s">
        <v>111</v>
      </c>
      <c r="C110" s="16" t="s">
        <v>244</v>
      </c>
      <c r="D110" s="12" t="s">
        <v>245</v>
      </c>
      <c r="E110" s="11" t="n">
        <v>39</v>
      </c>
      <c r="F110" s="13" t="n">
        <v>14</v>
      </c>
      <c r="G110" s="11" t="n">
        <v>22.8</v>
      </c>
      <c r="H110" s="11" t="n">
        <v>4</v>
      </c>
      <c r="I110" s="11" t="n">
        <f aca="false">E110+F110+G110+H110</f>
        <v>79.8</v>
      </c>
      <c r="J110" s="6" t="s">
        <v>62</v>
      </c>
    </row>
    <row r="111" customFormat="false" ht="14.25" hidden="false" customHeight="false" outlineLevel="0" collapsed="false">
      <c r="A111" s="11" t="n">
        <v>109</v>
      </c>
      <c r="B111" s="12" t="s">
        <v>149</v>
      </c>
      <c r="C111" s="12" t="s">
        <v>246</v>
      </c>
      <c r="D111" s="12" t="s">
        <v>247</v>
      </c>
      <c r="E111" s="11" t="n">
        <v>40</v>
      </c>
      <c r="F111" s="13" t="n">
        <v>14.4</v>
      </c>
      <c r="G111" s="11" t="n">
        <v>23.4</v>
      </c>
      <c r="H111" s="11" t="n">
        <v>2</v>
      </c>
      <c r="I111" s="11" t="n">
        <f aca="false">E111+F111+G111+H111</f>
        <v>79.8</v>
      </c>
      <c r="J111" s="6" t="s">
        <v>62</v>
      </c>
    </row>
    <row r="112" customFormat="false" ht="14.25" hidden="false" customHeight="false" outlineLevel="0" collapsed="false">
      <c r="A112" s="11" t="n">
        <v>110</v>
      </c>
      <c r="B112" s="12" t="s">
        <v>39</v>
      </c>
      <c r="C112" s="12" t="s">
        <v>248</v>
      </c>
      <c r="D112" s="12" t="s">
        <v>100</v>
      </c>
      <c r="E112" s="11" t="n">
        <v>39</v>
      </c>
      <c r="F112" s="13" t="n">
        <v>16</v>
      </c>
      <c r="G112" s="11" t="n">
        <v>19.2</v>
      </c>
      <c r="H112" s="11" t="n">
        <v>5.5</v>
      </c>
      <c r="I112" s="11" t="n">
        <f aca="false">E112+F112+G112+H112</f>
        <v>79.7</v>
      </c>
      <c r="J112" s="6" t="s">
        <v>62</v>
      </c>
    </row>
    <row r="113" customFormat="false" ht="14.25" hidden="false" customHeight="false" outlineLevel="0" collapsed="false">
      <c r="A113" s="11" t="n">
        <v>111</v>
      </c>
      <c r="B113" s="12" t="s">
        <v>217</v>
      </c>
      <c r="C113" s="12" t="s">
        <v>249</v>
      </c>
      <c r="D113" s="12" t="s">
        <v>250</v>
      </c>
      <c r="E113" s="11" t="n">
        <v>38</v>
      </c>
      <c r="F113" s="13" t="n">
        <v>15</v>
      </c>
      <c r="G113" s="11" t="n">
        <v>22.05</v>
      </c>
      <c r="H113" s="11" t="n">
        <v>4.5</v>
      </c>
      <c r="I113" s="11" t="n">
        <f aca="false">E113+F113+G113+H113</f>
        <v>79.55</v>
      </c>
      <c r="J113" s="6" t="s">
        <v>62</v>
      </c>
    </row>
    <row r="114" customFormat="false" ht="14.25" hidden="false" customHeight="false" outlineLevel="0" collapsed="false">
      <c r="A114" s="11" t="n">
        <v>112</v>
      </c>
      <c r="B114" s="14" t="s">
        <v>152</v>
      </c>
      <c r="C114" s="15" t="s">
        <v>251</v>
      </c>
      <c r="D114" s="14" t="s">
        <v>162</v>
      </c>
      <c r="E114" s="11" t="n">
        <v>40</v>
      </c>
      <c r="F114" s="13" t="n">
        <v>14</v>
      </c>
      <c r="G114" s="11" t="n">
        <v>18</v>
      </c>
      <c r="H114" s="11" t="n">
        <v>7.5</v>
      </c>
      <c r="I114" s="11" t="n">
        <f aca="false">E114+F114+G114+H114</f>
        <v>79.5</v>
      </c>
      <c r="J114" s="6" t="s">
        <v>62</v>
      </c>
    </row>
    <row r="115" customFormat="false" ht="14.25" hidden="false" customHeight="false" outlineLevel="0" collapsed="false">
      <c r="A115" s="11" t="n">
        <v>113</v>
      </c>
      <c r="B115" s="14" t="s">
        <v>94</v>
      </c>
      <c r="C115" s="15" t="s">
        <v>252</v>
      </c>
      <c r="D115" s="14" t="s">
        <v>253</v>
      </c>
      <c r="E115" s="11" t="n">
        <v>33</v>
      </c>
      <c r="F115" s="13" t="n">
        <v>16</v>
      </c>
      <c r="G115" s="11" t="n">
        <v>24.9</v>
      </c>
      <c r="H115" s="11" t="n">
        <v>5.5</v>
      </c>
      <c r="I115" s="11" t="n">
        <f aca="false">E115+F115+G115+H115</f>
        <v>79.4</v>
      </c>
      <c r="J115" s="6" t="s">
        <v>62</v>
      </c>
    </row>
    <row r="116" customFormat="false" ht="14.25" hidden="false" customHeight="false" outlineLevel="0" collapsed="false">
      <c r="A116" s="11" t="n">
        <v>114</v>
      </c>
      <c r="B116" s="12" t="s">
        <v>75</v>
      </c>
      <c r="C116" s="12" t="s">
        <v>254</v>
      </c>
      <c r="D116" s="12" t="s">
        <v>255</v>
      </c>
      <c r="E116" s="11" t="n">
        <v>39</v>
      </c>
      <c r="F116" s="13" t="n">
        <v>15</v>
      </c>
      <c r="G116" s="11" t="n">
        <v>19.2</v>
      </c>
      <c r="H116" s="11" t="n">
        <v>6</v>
      </c>
      <c r="I116" s="11" t="n">
        <f aca="false">E116+F116+G116+H116</f>
        <v>79.2</v>
      </c>
      <c r="J116" s="6" t="s">
        <v>62</v>
      </c>
    </row>
    <row r="117" customFormat="false" ht="14.25" hidden="false" customHeight="false" outlineLevel="0" collapsed="false">
      <c r="A117" s="11" t="n">
        <v>115</v>
      </c>
      <c r="B117" s="12" t="s">
        <v>117</v>
      </c>
      <c r="C117" s="12" t="s">
        <v>256</v>
      </c>
      <c r="D117" s="12" t="s">
        <v>257</v>
      </c>
      <c r="E117" s="11" t="n">
        <v>40</v>
      </c>
      <c r="F117" s="13" t="n">
        <v>16</v>
      </c>
      <c r="G117" s="11" t="n">
        <v>18</v>
      </c>
      <c r="H117" s="11" t="n">
        <v>5</v>
      </c>
      <c r="I117" s="11" t="n">
        <f aca="false">E117+F117+G117+H117</f>
        <v>79</v>
      </c>
      <c r="J117" s="6" t="s">
        <v>62</v>
      </c>
    </row>
    <row r="118" customFormat="false" ht="14.25" hidden="false" customHeight="false" outlineLevel="0" collapsed="false">
      <c r="A118" s="11" t="n">
        <v>116</v>
      </c>
      <c r="B118" s="14" t="s">
        <v>87</v>
      </c>
      <c r="C118" s="15" t="s">
        <v>258</v>
      </c>
      <c r="D118" s="14" t="s">
        <v>259</v>
      </c>
      <c r="E118" s="11" t="n">
        <v>39</v>
      </c>
      <c r="F118" s="13" t="n">
        <v>14</v>
      </c>
      <c r="G118" s="11" t="n">
        <v>23.4</v>
      </c>
      <c r="H118" s="11" t="n">
        <v>2.5</v>
      </c>
      <c r="I118" s="11" t="n">
        <f aca="false">E118+F118+G118+H118</f>
        <v>78.9</v>
      </c>
      <c r="J118" s="6" t="s">
        <v>62</v>
      </c>
    </row>
    <row r="119" customFormat="false" ht="14.25" hidden="false" customHeight="false" outlineLevel="0" collapsed="false">
      <c r="A119" s="11" t="n">
        <v>117</v>
      </c>
      <c r="B119" s="12" t="s">
        <v>18</v>
      </c>
      <c r="C119" s="12" t="s">
        <v>260</v>
      </c>
      <c r="D119" s="12" t="s">
        <v>261</v>
      </c>
      <c r="E119" s="11" t="n">
        <v>34</v>
      </c>
      <c r="F119" s="13" t="n">
        <v>15.6</v>
      </c>
      <c r="G119" s="11" t="n">
        <v>23.7</v>
      </c>
      <c r="H119" s="11" t="n">
        <v>5.6</v>
      </c>
      <c r="I119" s="11" t="n">
        <f aca="false">E119+F119+G119+H119</f>
        <v>78.9</v>
      </c>
      <c r="J119" s="6" t="s">
        <v>62</v>
      </c>
    </row>
    <row r="120" customFormat="false" ht="14.25" hidden="false" customHeight="false" outlineLevel="0" collapsed="false">
      <c r="A120" s="11" t="n">
        <v>118</v>
      </c>
      <c r="B120" s="12" t="s">
        <v>90</v>
      </c>
      <c r="C120" s="12" t="s">
        <v>262</v>
      </c>
      <c r="D120" s="12" t="s">
        <v>102</v>
      </c>
      <c r="E120" s="11" t="n">
        <v>40</v>
      </c>
      <c r="F120" s="13" t="n">
        <v>14</v>
      </c>
      <c r="G120" s="11" t="n">
        <v>21.3</v>
      </c>
      <c r="H120" s="11" t="n">
        <v>3.5</v>
      </c>
      <c r="I120" s="11" t="n">
        <f aca="false">E120+F120+G120+H120</f>
        <v>78.8</v>
      </c>
      <c r="J120" s="6" t="s">
        <v>62</v>
      </c>
    </row>
    <row r="121" customFormat="false" ht="14.25" hidden="false" customHeight="false" outlineLevel="0" collapsed="false">
      <c r="A121" s="11" t="n">
        <v>119</v>
      </c>
      <c r="B121" s="14" t="s">
        <v>54</v>
      </c>
      <c r="C121" s="15" t="s">
        <v>263</v>
      </c>
      <c r="D121" s="14" t="s">
        <v>264</v>
      </c>
      <c r="E121" s="11" t="n">
        <v>40</v>
      </c>
      <c r="F121" s="13" t="n">
        <v>14</v>
      </c>
      <c r="G121" s="11" t="n">
        <v>19.8</v>
      </c>
      <c r="H121" s="11" t="n">
        <v>5</v>
      </c>
      <c r="I121" s="11" t="n">
        <f aca="false">E121+F121+G121+H121</f>
        <v>78.8</v>
      </c>
      <c r="J121" s="6" t="s">
        <v>62</v>
      </c>
    </row>
    <row r="122" customFormat="false" ht="14.25" hidden="false" customHeight="false" outlineLevel="0" collapsed="false">
      <c r="A122" s="11" t="n">
        <v>120</v>
      </c>
      <c r="B122" s="12" t="s">
        <v>111</v>
      </c>
      <c r="C122" s="16" t="s">
        <v>265</v>
      </c>
      <c r="D122" s="12" t="s">
        <v>266</v>
      </c>
      <c r="E122" s="11" t="n">
        <v>32</v>
      </c>
      <c r="F122" s="13" t="n">
        <v>15.6</v>
      </c>
      <c r="G122" s="11" t="n">
        <v>26.1</v>
      </c>
      <c r="H122" s="11" t="n">
        <v>5</v>
      </c>
      <c r="I122" s="11" t="n">
        <f aca="false">E122+F122+G122+H122</f>
        <v>78.7</v>
      </c>
      <c r="J122" s="6" t="s">
        <v>62</v>
      </c>
    </row>
    <row r="123" customFormat="false" ht="14.25" hidden="false" customHeight="false" outlineLevel="0" collapsed="false">
      <c r="A123" s="11" t="n">
        <v>121</v>
      </c>
      <c r="B123" s="14" t="s">
        <v>87</v>
      </c>
      <c r="C123" s="15" t="s">
        <v>267</v>
      </c>
      <c r="D123" s="14" t="s">
        <v>268</v>
      </c>
      <c r="E123" s="11" t="n">
        <v>34</v>
      </c>
      <c r="F123" s="13" t="n">
        <v>14</v>
      </c>
      <c r="G123" s="11" t="n">
        <v>24.3</v>
      </c>
      <c r="H123" s="11" t="n">
        <v>6</v>
      </c>
      <c r="I123" s="11" t="n">
        <f aca="false">E123+F123+G123+H123</f>
        <v>78.3</v>
      </c>
      <c r="J123" s="6" t="s">
        <v>62</v>
      </c>
    </row>
    <row r="124" customFormat="false" ht="14.25" hidden="false" customHeight="false" outlineLevel="0" collapsed="false">
      <c r="A124" s="11" t="n">
        <v>122</v>
      </c>
      <c r="B124" s="12" t="s">
        <v>217</v>
      </c>
      <c r="C124" s="12" t="s">
        <v>269</v>
      </c>
      <c r="D124" s="12" t="s">
        <v>270</v>
      </c>
      <c r="E124" s="11" t="n">
        <v>40</v>
      </c>
      <c r="F124" s="13" t="n">
        <v>14</v>
      </c>
      <c r="G124" s="11" t="n">
        <v>22.2</v>
      </c>
      <c r="H124" s="11" t="n">
        <v>2</v>
      </c>
      <c r="I124" s="11" t="n">
        <f aca="false">E124+F124+G124+H124</f>
        <v>78.2</v>
      </c>
      <c r="J124" s="6" t="s">
        <v>62</v>
      </c>
    </row>
    <row r="125" customFormat="false" ht="14.25" hidden="false" customHeight="false" outlineLevel="0" collapsed="false">
      <c r="A125" s="11" t="n">
        <v>123</v>
      </c>
      <c r="B125" s="12" t="s">
        <v>26</v>
      </c>
      <c r="C125" s="12" t="s">
        <v>271</v>
      </c>
      <c r="D125" s="12" t="s">
        <v>272</v>
      </c>
      <c r="E125" s="11" t="n">
        <v>40</v>
      </c>
      <c r="F125" s="13" t="n">
        <v>15</v>
      </c>
      <c r="G125" s="11" t="n">
        <v>17.1</v>
      </c>
      <c r="H125" s="11" t="n">
        <v>6</v>
      </c>
      <c r="I125" s="11" t="n">
        <f aca="false">E125+F125+G125+H125</f>
        <v>78.1</v>
      </c>
      <c r="J125" s="6" t="s">
        <v>62</v>
      </c>
    </row>
    <row r="126" customFormat="false" ht="14.25" hidden="false" customHeight="false" outlineLevel="0" collapsed="false">
      <c r="A126" s="11" t="n">
        <v>124</v>
      </c>
      <c r="B126" s="12" t="s">
        <v>30</v>
      </c>
      <c r="C126" s="12" t="s">
        <v>273</v>
      </c>
      <c r="D126" s="12" t="s">
        <v>274</v>
      </c>
      <c r="E126" s="11" t="n">
        <v>34</v>
      </c>
      <c r="F126" s="11" t="n">
        <v>16</v>
      </c>
      <c r="G126" s="11" t="n">
        <v>26.1</v>
      </c>
      <c r="H126" s="11" t="n">
        <v>2</v>
      </c>
      <c r="I126" s="11" t="n">
        <f aca="false">E126+F126+G126+H126</f>
        <v>78.1</v>
      </c>
      <c r="J126" s="6" t="s">
        <v>62</v>
      </c>
    </row>
    <row r="127" customFormat="false" ht="14.25" hidden="false" customHeight="false" outlineLevel="0" collapsed="false">
      <c r="A127" s="11" t="n">
        <v>125</v>
      </c>
      <c r="B127" s="12" t="s">
        <v>111</v>
      </c>
      <c r="C127" s="16" t="s">
        <v>275</v>
      </c>
      <c r="D127" s="12" t="s">
        <v>276</v>
      </c>
      <c r="E127" s="11" t="n">
        <v>39</v>
      </c>
      <c r="F127" s="13" t="n">
        <v>14</v>
      </c>
      <c r="G127" s="11" t="n">
        <v>21</v>
      </c>
      <c r="H127" s="11" t="n">
        <v>3.5</v>
      </c>
      <c r="I127" s="11" t="n">
        <f aca="false">E127+F127+G127+H127</f>
        <v>77.5</v>
      </c>
      <c r="J127" s="6" t="s">
        <v>62</v>
      </c>
    </row>
    <row r="128" customFormat="false" ht="14.25" hidden="false" customHeight="false" outlineLevel="0" collapsed="false">
      <c r="A128" s="11" t="n">
        <v>126</v>
      </c>
      <c r="B128" s="16" t="s">
        <v>217</v>
      </c>
      <c r="C128" s="16" t="s">
        <v>277</v>
      </c>
      <c r="D128" s="16" t="s">
        <v>278</v>
      </c>
      <c r="E128" s="11" t="n">
        <v>40</v>
      </c>
      <c r="F128" s="13" t="n">
        <v>10</v>
      </c>
      <c r="G128" s="13" t="n">
        <v>23.7</v>
      </c>
      <c r="H128" s="11" t="n">
        <v>3.5</v>
      </c>
      <c r="I128" s="11" t="n">
        <f aca="false">E128+F128+G128+H128</f>
        <v>77.2</v>
      </c>
      <c r="J128" s="6" t="s">
        <v>62</v>
      </c>
    </row>
    <row r="129" customFormat="false" ht="14.25" hidden="false" customHeight="false" outlineLevel="0" collapsed="false">
      <c r="A129" s="11" t="n">
        <v>127</v>
      </c>
      <c r="B129" s="12" t="s">
        <v>47</v>
      </c>
      <c r="C129" s="12" t="s">
        <v>279</v>
      </c>
      <c r="D129" s="12" t="s">
        <v>280</v>
      </c>
      <c r="E129" s="11" t="n">
        <v>40</v>
      </c>
      <c r="F129" s="13" t="n">
        <v>14</v>
      </c>
      <c r="G129" s="11" t="n">
        <v>18</v>
      </c>
      <c r="H129" s="11" t="n">
        <v>5</v>
      </c>
      <c r="I129" s="11" t="n">
        <f aca="false">E129+F129+G129+H129</f>
        <v>77</v>
      </c>
      <c r="J129" s="6" t="s">
        <v>62</v>
      </c>
    </row>
    <row r="130" customFormat="false" ht="14.25" hidden="false" customHeight="false" outlineLevel="0" collapsed="false">
      <c r="A130" s="11" t="n">
        <v>128</v>
      </c>
      <c r="B130" s="12" t="s">
        <v>39</v>
      </c>
      <c r="C130" s="12" t="s">
        <v>281</v>
      </c>
      <c r="D130" s="12" t="s">
        <v>282</v>
      </c>
      <c r="E130" s="11" t="n">
        <v>39</v>
      </c>
      <c r="F130" s="13" t="n">
        <v>13</v>
      </c>
      <c r="G130" s="11" t="n">
        <v>21</v>
      </c>
      <c r="H130" s="11" t="n">
        <v>4</v>
      </c>
      <c r="I130" s="11" t="n">
        <f aca="false">E130+F130+G130+H130</f>
        <v>77</v>
      </c>
      <c r="J130" s="6" t="s">
        <v>62</v>
      </c>
    </row>
    <row r="131" customFormat="false" ht="14.25" hidden="false" customHeight="false" outlineLevel="0" collapsed="false">
      <c r="A131" s="11" t="n">
        <v>129</v>
      </c>
      <c r="B131" s="12" t="s">
        <v>111</v>
      </c>
      <c r="C131" s="16" t="s">
        <v>283</v>
      </c>
      <c r="D131" s="12" t="s">
        <v>284</v>
      </c>
      <c r="E131" s="11" t="n">
        <v>38</v>
      </c>
      <c r="F131" s="13" t="n">
        <v>14</v>
      </c>
      <c r="G131" s="11" t="n">
        <v>21.3</v>
      </c>
      <c r="H131" s="11" t="n">
        <v>3.5</v>
      </c>
      <c r="I131" s="11" t="n">
        <f aca="false">E131+F131+G131+H131</f>
        <v>76.8</v>
      </c>
      <c r="J131" s="6" t="s">
        <v>62</v>
      </c>
    </row>
    <row r="132" customFormat="false" ht="14.25" hidden="false" customHeight="false" outlineLevel="0" collapsed="false">
      <c r="A132" s="11" t="n">
        <v>130</v>
      </c>
      <c r="B132" s="17" t="s">
        <v>22</v>
      </c>
      <c r="C132" s="17" t="s">
        <v>285</v>
      </c>
      <c r="D132" s="17" t="s">
        <v>286</v>
      </c>
      <c r="E132" s="11" t="n">
        <v>39</v>
      </c>
      <c r="F132" s="13" t="n">
        <v>10.6</v>
      </c>
      <c r="G132" s="11" t="n">
        <v>22.5</v>
      </c>
      <c r="H132" s="11" t="n">
        <v>4.5</v>
      </c>
      <c r="I132" s="11" t="n">
        <f aca="false">E132+F132+G132+H132</f>
        <v>76.6</v>
      </c>
      <c r="J132" s="6" t="s">
        <v>62</v>
      </c>
    </row>
    <row r="133" customFormat="false" ht="14.25" hidden="false" customHeight="false" outlineLevel="0" collapsed="false">
      <c r="A133" s="11" t="n">
        <v>131</v>
      </c>
      <c r="B133" s="17" t="s">
        <v>22</v>
      </c>
      <c r="C133" s="17" t="s">
        <v>287</v>
      </c>
      <c r="D133" s="17" t="s">
        <v>226</v>
      </c>
      <c r="E133" s="11" t="n">
        <v>34</v>
      </c>
      <c r="F133" s="13" t="n">
        <v>14</v>
      </c>
      <c r="G133" s="11" t="n">
        <v>23.7</v>
      </c>
      <c r="H133" s="11" t="n">
        <v>4.6</v>
      </c>
      <c r="I133" s="11" t="n">
        <f aca="false">E133+F133+G133+H133</f>
        <v>76.3</v>
      </c>
      <c r="J133" s="6" t="s">
        <v>62</v>
      </c>
    </row>
    <row r="134" customFormat="false" ht="14.25" hidden="false" customHeight="false" outlineLevel="0" collapsed="false">
      <c r="A134" s="11" t="n">
        <v>132</v>
      </c>
      <c r="B134" s="12" t="s">
        <v>39</v>
      </c>
      <c r="C134" s="12" t="s">
        <v>288</v>
      </c>
      <c r="D134" s="12" t="s">
        <v>289</v>
      </c>
      <c r="E134" s="11" t="n">
        <v>35</v>
      </c>
      <c r="F134" s="13" t="n">
        <v>13</v>
      </c>
      <c r="G134" s="11" t="n">
        <v>23.7</v>
      </c>
      <c r="H134" s="11" t="n">
        <v>4.5</v>
      </c>
      <c r="I134" s="11" t="n">
        <f aca="false">E134+F134+G134+H134</f>
        <v>76.2</v>
      </c>
      <c r="J134" s="6" t="s">
        <v>62</v>
      </c>
    </row>
    <row r="135" customFormat="false" ht="14.25" hidden="false" customHeight="false" outlineLevel="0" collapsed="false">
      <c r="A135" s="11" t="n">
        <v>133</v>
      </c>
      <c r="B135" s="12" t="s">
        <v>217</v>
      </c>
      <c r="C135" s="12" t="s">
        <v>290</v>
      </c>
      <c r="D135" s="12" t="s">
        <v>291</v>
      </c>
      <c r="E135" s="11" t="n">
        <v>40</v>
      </c>
      <c r="F135" s="13" t="n">
        <v>12</v>
      </c>
      <c r="G135" s="11" t="n">
        <v>22.2</v>
      </c>
      <c r="H135" s="11" t="n">
        <v>2</v>
      </c>
      <c r="I135" s="11" t="n">
        <f aca="false">E135+F135+G135+H135</f>
        <v>76.2</v>
      </c>
      <c r="J135" s="6" t="s">
        <v>62</v>
      </c>
    </row>
    <row r="136" customFormat="false" ht="14.25" hidden="false" customHeight="false" outlineLevel="0" collapsed="false">
      <c r="A136" s="11" t="n">
        <v>134</v>
      </c>
      <c r="B136" s="12" t="s">
        <v>90</v>
      </c>
      <c r="C136" s="12" t="s">
        <v>292</v>
      </c>
      <c r="D136" s="12" t="s">
        <v>293</v>
      </c>
      <c r="E136" s="11" t="n">
        <v>39</v>
      </c>
      <c r="F136" s="13" t="n">
        <v>12</v>
      </c>
      <c r="G136" s="11" t="n">
        <v>22.8</v>
      </c>
      <c r="H136" s="11" t="n">
        <v>2</v>
      </c>
      <c r="I136" s="11" t="n">
        <f aca="false">E136+F136+G136+H136</f>
        <v>75.8</v>
      </c>
      <c r="J136" s="6" t="s">
        <v>62</v>
      </c>
    </row>
    <row r="137" customFormat="false" ht="14.25" hidden="false" customHeight="false" outlineLevel="0" collapsed="false">
      <c r="A137" s="11" t="n">
        <v>135</v>
      </c>
      <c r="B137" s="12" t="s">
        <v>149</v>
      </c>
      <c r="C137" s="12" t="s">
        <v>294</v>
      </c>
      <c r="D137" s="12" t="s">
        <v>247</v>
      </c>
      <c r="E137" s="11" t="n">
        <v>40</v>
      </c>
      <c r="F137" s="13" t="n">
        <v>14</v>
      </c>
      <c r="G137" s="11" t="n">
        <v>19.2</v>
      </c>
      <c r="H137" s="11" t="n">
        <v>2</v>
      </c>
      <c r="I137" s="11" t="n">
        <f aca="false">E137+F137+G137+H137</f>
        <v>75.2</v>
      </c>
      <c r="J137" s="6" t="s">
        <v>62</v>
      </c>
    </row>
    <row r="138" customFormat="false" ht="14.25" hidden="false" customHeight="false" outlineLevel="0" collapsed="false">
      <c r="A138" s="11" t="n">
        <v>136</v>
      </c>
      <c r="B138" s="12" t="s">
        <v>26</v>
      </c>
      <c r="C138" s="12" t="s">
        <v>295</v>
      </c>
      <c r="D138" s="12" t="s">
        <v>296</v>
      </c>
      <c r="E138" s="11" t="n">
        <v>40</v>
      </c>
      <c r="F138" s="13" t="n">
        <v>14</v>
      </c>
      <c r="G138" s="11" t="n">
        <v>15.9</v>
      </c>
      <c r="H138" s="11" t="n">
        <v>5</v>
      </c>
      <c r="I138" s="11" t="n">
        <f aca="false">E138+F138+G138+H138</f>
        <v>74.9</v>
      </c>
      <c r="J138" s="6" t="s">
        <v>62</v>
      </c>
    </row>
    <row r="139" customFormat="false" ht="14.25" hidden="false" customHeight="false" outlineLevel="0" collapsed="false">
      <c r="A139" s="11" t="n">
        <v>137</v>
      </c>
      <c r="B139" s="12" t="s">
        <v>26</v>
      </c>
      <c r="C139" s="12" t="s">
        <v>297</v>
      </c>
      <c r="D139" s="12" t="s">
        <v>298</v>
      </c>
      <c r="E139" s="11" t="n">
        <v>30</v>
      </c>
      <c r="F139" s="13" t="n">
        <v>15</v>
      </c>
      <c r="G139" s="11" t="n">
        <v>23.85</v>
      </c>
      <c r="H139" s="11" t="n">
        <v>6</v>
      </c>
      <c r="I139" s="11" t="n">
        <f aca="false">E139+F139+G139+H139</f>
        <v>74.85</v>
      </c>
      <c r="J139" s="6" t="s">
        <v>62</v>
      </c>
    </row>
    <row r="140" customFormat="false" ht="14.25" hidden="false" customHeight="false" outlineLevel="0" collapsed="false">
      <c r="A140" s="11" t="n">
        <v>138</v>
      </c>
      <c r="B140" s="12" t="s">
        <v>18</v>
      </c>
      <c r="C140" s="12" t="s">
        <v>299</v>
      </c>
      <c r="D140" s="12" t="s">
        <v>300</v>
      </c>
      <c r="E140" s="11" t="n">
        <v>35</v>
      </c>
      <c r="F140" s="13" t="n">
        <v>15</v>
      </c>
      <c r="G140" s="11" t="n">
        <v>22.8</v>
      </c>
      <c r="H140" s="11" t="n">
        <v>2</v>
      </c>
      <c r="I140" s="11" t="n">
        <f aca="false">E140+F140+G140+H140</f>
        <v>74.8</v>
      </c>
      <c r="J140" s="6" t="s">
        <v>62</v>
      </c>
    </row>
    <row r="141" customFormat="false" ht="14.25" hidden="false" customHeight="false" outlineLevel="0" collapsed="false">
      <c r="A141" s="11" t="n">
        <v>139</v>
      </c>
      <c r="B141" s="12" t="s">
        <v>75</v>
      </c>
      <c r="C141" s="12" t="s">
        <v>301</v>
      </c>
      <c r="D141" s="12" t="s">
        <v>302</v>
      </c>
      <c r="E141" s="11" t="n">
        <v>35</v>
      </c>
      <c r="F141" s="13" t="n">
        <v>14</v>
      </c>
      <c r="G141" s="11" t="n">
        <v>21.3</v>
      </c>
      <c r="H141" s="11" t="n">
        <v>4</v>
      </c>
      <c r="I141" s="11" t="n">
        <f aca="false">E141+F141+G141+H141</f>
        <v>74.3</v>
      </c>
      <c r="J141" s="6" t="s">
        <v>62</v>
      </c>
    </row>
    <row r="142" customFormat="false" ht="14.25" hidden="false" customHeight="false" outlineLevel="0" collapsed="false">
      <c r="A142" s="11" t="n">
        <v>140</v>
      </c>
      <c r="B142" s="12" t="s">
        <v>117</v>
      </c>
      <c r="C142" s="12" t="s">
        <v>303</v>
      </c>
      <c r="D142" s="12" t="s">
        <v>304</v>
      </c>
      <c r="E142" s="11" t="n">
        <v>38</v>
      </c>
      <c r="F142" s="13" t="n">
        <v>13</v>
      </c>
      <c r="G142" s="11" t="n">
        <v>21.3</v>
      </c>
      <c r="H142" s="11" t="n">
        <v>2</v>
      </c>
      <c r="I142" s="11" t="n">
        <f aca="false">E142+F142+G142+H142</f>
        <v>74.3</v>
      </c>
      <c r="J142" s="6" t="s">
        <v>62</v>
      </c>
    </row>
    <row r="143" customFormat="false" ht="14.25" hidden="false" customHeight="false" outlineLevel="0" collapsed="false">
      <c r="A143" s="11" t="n">
        <v>141</v>
      </c>
      <c r="B143" s="14" t="s">
        <v>10</v>
      </c>
      <c r="C143" s="15" t="s">
        <v>305</v>
      </c>
      <c r="D143" s="14" t="s">
        <v>147</v>
      </c>
      <c r="E143" s="11" t="n">
        <v>34</v>
      </c>
      <c r="F143" s="13" t="n">
        <v>13</v>
      </c>
      <c r="G143" s="11" t="n">
        <v>20.1</v>
      </c>
      <c r="H143" s="11" t="n">
        <v>7</v>
      </c>
      <c r="I143" s="11" t="n">
        <f aca="false">E143+F143+G143+H143</f>
        <v>74.1</v>
      </c>
      <c r="J143" s="6" t="s">
        <v>62</v>
      </c>
    </row>
    <row r="144" customFormat="false" ht="14.25" hidden="false" customHeight="false" outlineLevel="0" collapsed="false">
      <c r="A144" s="11" t="n">
        <v>142</v>
      </c>
      <c r="B144" s="12" t="s">
        <v>217</v>
      </c>
      <c r="C144" s="12" t="s">
        <v>306</v>
      </c>
      <c r="D144" s="12" t="s">
        <v>307</v>
      </c>
      <c r="E144" s="11" t="n">
        <v>40</v>
      </c>
      <c r="F144" s="13" t="n">
        <v>16</v>
      </c>
      <c r="G144" s="11" t="n">
        <v>16.05</v>
      </c>
      <c r="H144" s="11" t="n">
        <v>2</v>
      </c>
      <c r="I144" s="11" t="n">
        <f aca="false">E144+F144+G144+H144</f>
        <v>74.05</v>
      </c>
      <c r="J144" s="6" t="s">
        <v>62</v>
      </c>
    </row>
    <row r="145" customFormat="false" ht="14.25" hidden="false" customHeight="false" outlineLevel="0" collapsed="false">
      <c r="A145" s="11" t="n">
        <v>143</v>
      </c>
      <c r="B145" s="14" t="s">
        <v>87</v>
      </c>
      <c r="C145" s="15" t="s">
        <v>308</v>
      </c>
      <c r="D145" s="14" t="s">
        <v>309</v>
      </c>
      <c r="E145" s="11" t="n">
        <v>29</v>
      </c>
      <c r="F145" s="13" t="n">
        <v>16.4</v>
      </c>
      <c r="G145" s="11" t="n">
        <v>22.5</v>
      </c>
      <c r="H145" s="11" t="n">
        <v>6</v>
      </c>
      <c r="I145" s="11" t="n">
        <f aca="false">E145+F145+G145+H145</f>
        <v>73.9</v>
      </c>
      <c r="J145" s="6" t="s">
        <v>62</v>
      </c>
    </row>
    <row r="146" customFormat="false" ht="14.25" hidden="false" customHeight="false" outlineLevel="0" collapsed="false">
      <c r="A146" s="11" t="n">
        <v>144</v>
      </c>
      <c r="B146" s="17" t="s">
        <v>22</v>
      </c>
      <c r="C146" s="17" t="s">
        <v>310</v>
      </c>
      <c r="D146" s="17" t="s">
        <v>226</v>
      </c>
      <c r="E146" s="11" t="n">
        <v>38</v>
      </c>
      <c r="F146" s="13" t="n">
        <v>14</v>
      </c>
      <c r="G146" s="11" t="n">
        <v>16.8</v>
      </c>
      <c r="H146" s="11" t="n">
        <v>5</v>
      </c>
      <c r="I146" s="11" t="n">
        <f aca="false">E146+F146+G146+H146</f>
        <v>73.8</v>
      </c>
      <c r="J146" s="6" t="s">
        <v>62</v>
      </c>
    </row>
    <row r="147" customFormat="false" ht="14.25" hidden="false" customHeight="false" outlineLevel="0" collapsed="false">
      <c r="A147" s="11" t="n">
        <v>145</v>
      </c>
      <c r="B147" s="12" t="s">
        <v>90</v>
      </c>
      <c r="C147" s="12" t="s">
        <v>311</v>
      </c>
      <c r="D147" s="16" t="s">
        <v>312</v>
      </c>
      <c r="E147" s="11" t="n">
        <v>39</v>
      </c>
      <c r="F147" s="13" t="n">
        <v>10</v>
      </c>
      <c r="G147" s="11" t="n">
        <v>21.6</v>
      </c>
      <c r="H147" s="11" t="n">
        <v>3</v>
      </c>
      <c r="I147" s="11" t="n">
        <f aca="false">E147+F147+G147+H147</f>
        <v>73.6</v>
      </c>
      <c r="J147" s="6" t="s">
        <v>62</v>
      </c>
    </row>
    <row r="148" customFormat="false" ht="14.25" hidden="false" customHeight="false" outlineLevel="0" collapsed="false">
      <c r="A148" s="11" t="n">
        <v>146</v>
      </c>
      <c r="B148" s="14" t="s">
        <v>54</v>
      </c>
      <c r="C148" s="15" t="s">
        <v>313</v>
      </c>
      <c r="D148" s="14" t="s">
        <v>314</v>
      </c>
      <c r="E148" s="11" t="n">
        <v>40</v>
      </c>
      <c r="F148" s="13" t="n">
        <v>16</v>
      </c>
      <c r="G148" s="11" t="n">
        <v>13.5</v>
      </c>
      <c r="H148" s="11" t="n">
        <v>4.1</v>
      </c>
      <c r="I148" s="11" t="n">
        <f aca="false">E148+F148+G148+H148</f>
        <v>73.6</v>
      </c>
      <c r="J148" s="6" t="s">
        <v>62</v>
      </c>
    </row>
    <row r="149" customFormat="false" ht="14.25" hidden="false" customHeight="false" outlineLevel="0" collapsed="false">
      <c r="A149" s="11" t="n">
        <v>147</v>
      </c>
      <c r="B149" s="12" t="s">
        <v>111</v>
      </c>
      <c r="C149" s="16" t="s">
        <v>315</v>
      </c>
      <c r="D149" s="12" t="s">
        <v>316</v>
      </c>
      <c r="E149" s="11" t="n">
        <v>28</v>
      </c>
      <c r="F149" s="13" t="n">
        <v>16.4</v>
      </c>
      <c r="G149" s="11" t="n">
        <v>23.1</v>
      </c>
      <c r="H149" s="11" t="n">
        <v>6</v>
      </c>
      <c r="I149" s="11" t="n">
        <f aca="false">E149+F149+G149+H149</f>
        <v>73.5</v>
      </c>
      <c r="J149" s="6" t="s">
        <v>62</v>
      </c>
    </row>
    <row r="150" customFormat="false" ht="14.25" hidden="false" customHeight="false" outlineLevel="0" collapsed="false">
      <c r="A150" s="11" t="n">
        <v>148</v>
      </c>
      <c r="B150" s="12" t="s">
        <v>47</v>
      </c>
      <c r="C150" s="12" t="s">
        <v>317</v>
      </c>
      <c r="D150" s="12" t="s">
        <v>318</v>
      </c>
      <c r="E150" s="11" t="n">
        <v>35</v>
      </c>
      <c r="F150" s="13" t="n">
        <v>14</v>
      </c>
      <c r="G150" s="11" t="n">
        <v>17.7</v>
      </c>
      <c r="H150" s="11" t="n">
        <v>6</v>
      </c>
      <c r="I150" s="11" t="n">
        <f aca="false">E150+F150+G150+H150</f>
        <v>72.7</v>
      </c>
      <c r="J150" s="6" t="s">
        <v>62</v>
      </c>
    </row>
    <row r="151" customFormat="false" ht="14.25" hidden="false" customHeight="false" outlineLevel="0" collapsed="false">
      <c r="A151" s="11" t="n">
        <v>149</v>
      </c>
      <c r="B151" s="12" t="s">
        <v>117</v>
      </c>
      <c r="C151" s="12" t="s">
        <v>319</v>
      </c>
      <c r="D151" s="12" t="s">
        <v>257</v>
      </c>
      <c r="E151" s="11" t="n">
        <v>40</v>
      </c>
      <c r="F151" s="13" t="n">
        <v>12</v>
      </c>
      <c r="G151" s="11" t="n">
        <v>15.6</v>
      </c>
      <c r="H151" s="11" t="n">
        <v>5</v>
      </c>
      <c r="I151" s="11" t="n">
        <f aca="false">E151+F151+G151+H151</f>
        <v>72.6</v>
      </c>
      <c r="J151" s="6" t="s">
        <v>62</v>
      </c>
    </row>
    <row r="152" customFormat="false" ht="14.25" hidden="false" customHeight="false" outlineLevel="0" collapsed="false">
      <c r="A152" s="11" t="n">
        <v>150</v>
      </c>
      <c r="B152" s="14" t="s">
        <v>120</v>
      </c>
      <c r="C152" s="15" t="s">
        <v>320</v>
      </c>
      <c r="D152" s="14" t="s">
        <v>321</v>
      </c>
      <c r="E152" s="11" t="n">
        <v>33</v>
      </c>
      <c r="F152" s="13" t="n">
        <v>14</v>
      </c>
      <c r="G152" s="11" t="n">
        <v>20.4</v>
      </c>
      <c r="H152" s="11" t="n">
        <v>5</v>
      </c>
      <c r="I152" s="11" t="n">
        <f aca="false">E152+F152+G152+H152</f>
        <v>72.4</v>
      </c>
      <c r="J152" s="6" t="s">
        <v>62</v>
      </c>
    </row>
    <row r="153" customFormat="false" ht="14.25" hidden="false" customHeight="false" outlineLevel="0" collapsed="false">
      <c r="A153" s="11" t="n">
        <v>151</v>
      </c>
      <c r="B153" s="12" t="s">
        <v>75</v>
      </c>
      <c r="C153" s="12" t="s">
        <v>322</v>
      </c>
      <c r="D153" s="18" t="s">
        <v>323</v>
      </c>
      <c r="E153" s="11" t="n">
        <v>39</v>
      </c>
      <c r="F153" s="13" t="n">
        <v>13</v>
      </c>
      <c r="G153" s="11" t="n">
        <v>18.3</v>
      </c>
      <c r="H153" s="11" t="n">
        <v>2</v>
      </c>
      <c r="I153" s="11" t="n">
        <f aca="false">E153+F153+G153+H153</f>
        <v>72.3</v>
      </c>
      <c r="J153" s="6" t="s">
        <v>62</v>
      </c>
    </row>
    <row r="154" customFormat="false" ht="14.25" hidden="false" customHeight="false" outlineLevel="0" collapsed="false">
      <c r="A154" s="11" t="n">
        <v>152</v>
      </c>
      <c r="B154" s="12" t="s">
        <v>117</v>
      </c>
      <c r="C154" s="12" t="s">
        <v>324</v>
      </c>
      <c r="D154" s="12" t="s">
        <v>119</v>
      </c>
      <c r="E154" s="11" t="n">
        <v>25</v>
      </c>
      <c r="F154" s="13" t="n">
        <v>16</v>
      </c>
      <c r="G154" s="11" t="n">
        <v>25.5</v>
      </c>
      <c r="H154" s="11" t="n">
        <v>5.5</v>
      </c>
      <c r="I154" s="11" t="n">
        <f aca="false">E154+F154+G154+H154</f>
        <v>72</v>
      </c>
      <c r="J154" s="6" t="s">
        <v>62</v>
      </c>
    </row>
    <row r="155" customFormat="false" ht="14.25" hidden="false" customHeight="false" outlineLevel="0" collapsed="false">
      <c r="A155" s="11" t="n">
        <v>153</v>
      </c>
      <c r="B155" s="12" t="s">
        <v>217</v>
      </c>
      <c r="C155" s="12" t="s">
        <v>325</v>
      </c>
      <c r="D155" s="12" t="s">
        <v>326</v>
      </c>
      <c r="E155" s="11" t="n">
        <v>35</v>
      </c>
      <c r="F155" s="13" t="n">
        <v>10</v>
      </c>
      <c r="G155" s="11" t="n">
        <v>22.8</v>
      </c>
      <c r="H155" s="11" t="n">
        <v>4</v>
      </c>
      <c r="I155" s="11" t="n">
        <f aca="false">E155+F155+G155+H155</f>
        <v>71.8</v>
      </c>
      <c r="J155" s="6" t="s">
        <v>62</v>
      </c>
    </row>
    <row r="156" customFormat="false" ht="14.25" hidden="false" customHeight="false" outlineLevel="0" collapsed="false">
      <c r="A156" s="11" t="n">
        <v>154</v>
      </c>
      <c r="B156" s="12" t="s">
        <v>217</v>
      </c>
      <c r="C156" s="12" t="s">
        <v>327</v>
      </c>
      <c r="D156" s="12" t="s">
        <v>328</v>
      </c>
      <c r="E156" s="11" t="n">
        <v>33</v>
      </c>
      <c r="F156" s="13" t="n">
        <v>16</v>
      </c>
      <c r="G156" s="11" t="n">
        <v>20.4</v>
      </c>
      <c r="H156" s="11" t="n">
        <v>2</v>
      </c>
      <c r="I156" s="11" t="n">
        <f aca="false">E156+F156+G156+H156</f>
        <v>71.4</v>
      </c>
      <c r="J156" s="6" t="s">
        <v>62</v>
      </c>
    </row>
    <row r="157" customFormat="false" ht="14.25" hidden="false" customHeight="false" outlineLevel="0" collapsed="false">
      <c r="A157" s="11" t="n">
        <v>155</v>
      </c>
      <c r="B157" s="12" t="s">
        <v>111</v>
      </c>
      <c r="C157" s="16" t="s">
        <v>329</v>
      </c>
      <c r="D157" s="12" t="s">
        <v>330</v>
      </c>
      <c r="E157" s="11" t="n">
        <v>28</v>
      </c>
      <c r="F157" s="13" t="n">
        <v>15</v>
      </c>
      <c r="G157" s="11" t="n">
        <v>23.4</v>
      </c>
      <c r="H157" s="11" t="n">
        <v>4.8</v>
      </c>
      <c r="I157" s="11" t="n">
        <f aca="false">E157+F157+G157+H157</f>
        <v>71.2</v>
      </c>
      <c r="J157" s="6" t="s">
        <v>62</v>
      </c>
    </row>
    <row r="158" customFormat="false" ht="14.25" hidden="false" customHeight="false" outlineLevel="0" collapsed="false">
      <c r="A158" s="11" t="n">
        <v>156</v>
      </c>
      <c r="B158" s="12" t="s">
        <v>149</v>
      </c>
      <c r="C158" s="12" t="s">
        <v>331</v>
      </c>
      <c r="D158" s="12" t="s">
        <v>332</v>
      </c>
      <c r="E158" s="11" t="n">
        <v>40</v>
      </c>
      <c r="F158" s="13" t="n">
        <v>15</v>
      </c>
      <c r="G158" s="11" t="n">
        <v>13.8</v>
      </c>
      <c r="H158" s="11" t="n">
        <v>2</v>
      </c>
      <c r="I158" s="11" t="n">
        <f aca="false">E158+F158+G158+H158</f>
        <v>70.8</v>
      </c>
      <c r="J158" s="6" t="s">
        <v>62</v>
      </c>
    </row>
    <row r="159" customFormat="false" ht="14.25" hidden="false" customHeight="false" outlineLevel="0" collapsed="false">
      <c r="A159" s="11" t="n">
        <v>157</v>
      </c>
      <c r="B159" s="12" t="s">
        <v>39</v>
      </c>
      <c r="C159" s="12" t="s">
        <v>333</v>
      </c>
      <c r="D159" s="12" t="s">
        <v>282</v>
      </c>
      <c r="E159" s="11" t="n">
        <v>33</v>
      </c>
      <c r="F159" s="13" t="n">
        <v>14</v>
      </c>
      <c r="G159" s="11" t="n">
        <v>19.2</v>
      </c>
      <c r="H159" s="11" t="n">
        <v>4.5</v>
      </c>
      <c r="I159" s="11" t="n">
        <f aca="false">E159+F159+G159+H159</f>
        <v>70.7</v>
      </c>
      <c r="J159" s="6" t="s">
        <v>62</v>
      </c>
    </row>
    <row r="160" customFormat="false" ht="14.25" hidden="false" customHeight="false" outlineLevel="0" collapsed="false">
      <c r="A160" s="11" t="n">
        <v>158</v>
      </c>
      <c r="B160" s="12" t="s">
        <v>30</v>
      </c>
      <c r="C160" s="12" t="s">
        <v>334</v>
      </c>
      <c r="D160" s="12" t="s">
        <v>335</v>
      </c>
      <c r="E160" s="11" t="n">
        <v>25</v>
      </c>
      <c r="F160" s="13" t="n">
        <v>16</v>
      </c>
      <c r="G160" s="11" t="n">
        <v>24.9</v>
      </c>
      <c r="H160" s="11" t="n">
        <v>4.5</v>
      </c>
      <c r="I160" s="11" t="n">
        <f aca="false">E160+F160+G160+H160</f>
        <v>70.4</v>
      </c>
      <c r="J160" s="6" t="s">
        <v>62</v>
      </c>
    </row>
    <row r="161" customFormat="false" ht="14.25" hidden="false" customHeight="false" outlineLevel="0" collapsed="false">
      <c r="A161" s="11" t="n">
        <v>159</v>
      </c>
      <c r="B161" s="12" t="s">
        <v>39</v>
      </c>
      <c r="C161" s="12" t="s">
        <v>336</v>
      </c>
      <c r="D161" s="12" t="s">
        <v>337</v>
      </c>
      <c r="E161" s="11" t="n">
        <v>35</v>
      </c>
      <c r="F161" s="13" t="n">
        <v>13</v>
      </c>
      <c r="G161" s="11" t="n">
        <v>17.1</v>
      </c>
      <c r="H161" s="11" t="n">
        <v>4.6</v>
      </c>
      <c r="I161" s="11" t="n">
        <f aca="false">E161+F161+G161+H161</f>
        <v>69.7</v>
      </c>
      <c r="J161" s="6" t="s">
        <v>62</v>
      </c>
    </row>
    <row r="162" customFormat="false" ht="14.25" hidden="false" customHeight="false" outlineLevel="0" collapsed="false">
      <c r="A162" s="11" t="n">
        <v>160</v>
      </c>
      <c r="B162" s="12" t="s">
        <v>217</v>
      </c>
      <c r="C162" s="12" t="s">
        <v>338</v>
      </c>
      <c r="D162" s="12" t="s">
        <v>339</v>
      </c>
      <c r="E162" s="11" t="n">
        <v>39</v>
      </c>
      <c r="F162" s="13" t="n">
        <v>10</v>
      </c>
      <c r="G162" s="11" t="n">
        <v>16.2</v>
      </c>
      <c r="H162" s="11" t="n">
        <v>3</v>
      </c>
      <c r="I162" s="11" t="n">
        <f aca="false">E162+F162+G162+H162</f>
        <v>68.2</v>
      </c>
      <c r="J162" s="6" t="s">
        <v>62</v>
      </c>
    </row>
    <row r="163" customFormat="false" ht="14.25" hidden="false" customHeight="false" outlineLevel="0" collapsed="false">
      <c r="A163" s="11" t="n">
        <v>161</v>
      </c>
      <c r="B163" s="16" t="s">
        <v>22</v>
      </c>
      <c r="C163" s="16" t="s">
        <v>340</v>
      </c>
      <c r="D163" s="16" t="s">
        <v>341</v>
      </c>
      <c r="E163" s="11" t="n">
        <v>20</v>
      </c>
      <c r="F163" s="13" t="n">
        <v>15</v>
      </c>
      <c r="G163" s="13" t="n">
        <v>28.2</v>
      </c>
      <c r="H163" s="11" t="n">
        <v>4.8</v>
      </c>
      <c r="I163" s="11" t="n">
        <f aca="false">E163+F163+G163+H163</f>
        <v>68</v>
      </c>
      <c r="J163" s="6" t="s">
        <v>62</v>
      </c>
    </row>
    <row r="164" customFormat="false" ht="14.25" hidden="false" customHeight="false" outlineLevel="0" collapsed="false">
      <c r="A164" s="11" t="n">
        <v>162</v>
      </c>
      <c r="B164" s="12" t="s">
        <v>149</v>
      </c>
      <c r="C164" s="12" t="s">
        <v>342</v>
      </c>
      <c r="D164" s="12" t="s">
        <v>343</v>
      </c>
      <c r="E164" s="11" t="n">
        <v>30</v>
      </c>
      <c r="F164" s="13" t="n">
        <v>15</v>
      </c>
      <c r="G164" s="11" t="n">
        <v>19.2</v>
      </c>
      <c r="H164" s="11" t="n">
        <v>3</v>
      </c>
      <c r="I164" s="11" t="n">
        <f aca="false">E164+F164+G164+H164</f>
        <v>67.2</v>
      </c>
      <c r="J164" s="6" t="s">
        <v>62</v>
      </c>
    </row>
    <row r="165" customFormat="false" ht="14.25" hidden="false" customHeight="false" outlineLevel="0" collapsed="false">
      <c r="A165" s="11" t="n">
        <v>163</v>
      </c>
      <c r="B165" s="12" t="s">
        <v>149</v>
      </c>
      <c r="C165" s="12" t="s">
        <v>344</v>
      </c>
      <c r="D165" s="12" t="s">
        <v>345</v>
      </c>
      <c r="E165" s="11" t="n">
        <v>34</v>
      </c>
      <c r="F165" s="13" t="n">
        <v>13</v>
      </c>
      <c r="G165" s="11" t="n">
        <v>18</v>
      </c>
      <c r="H165" s="11" t="n">
        <v>2</v>
      </c>
      <c r="I165" s="11" t="n">
        <f aca="false">E165+F165+G165+H165</f>
        <v>67</v>
      </c>
      <c r="J165" s="6" t="s">
        <v>62</v>
      </c>
    </row>
    <row r="166" customFormat="false" ht="14.25" hidden="false" customHeight="false" outlineLevel="0" collapsed="false">
      <c r="A166" s="11" t="n">
        <v>164</v>
      </c>
      <c r="B166" s="12" t="s">
        <v>149</v>
      </c>
      <c r="C166" s="12" t="s">
        <v>346</v>
      </c>
      <c r="D166" s="12" t="s">
        <v>347</v>
      </c>
      <c r="E166" s="11" t="n">
        <v>39</v>
      </c>
      <c r="F166" s="13" t="n">
        <v>0</v>
      </c>
      <c r="G166" s="11" t="n">
        <v>25.8</v>
      </c>
      <c r="H166" s="11" t="n">
        <v>2</v>
      </c>
      <c r="I166" s="11" t="n">
        <f aca="false">E166+F166+G166+H166</f>
        <v>66.8</v>
      </c>
      <c r="J166" s="6" t="s">
        <v>62</v>
      </c>
    </row>
    <row r="167" customFormat="false" ht="14.25" hidden="false" customHeight="false" outlineLevel="0" collapsed="false">
      <c r="A167" s="11" t="n">
        <v>165</v>
      </c>
      <c r="B167" s="12" t="s">
        <v>111</v>
      </c>
      <c r="C167" s="16" t="s">
        <v>348</v>
      </c>
      <c r="D167" s="12" t="s">
        <v>349</v>
      </c>
      <c r="E167" s="11" t="n">
        <v>28</v>
      </c>
      <c r="F167" s="13" t="n">
        <v>12</v>
      </c>
      <c r="G167" s="11" t="n">
        <v>23.1</v>
      </c>
      <c r="H167" s="11" t="n">
        <v>3.5</v>
      </c>
      <c r="I167" s="11" t="n">
        <f aca="false">E167+F167+G167+H167</f>
        <v>66.6</v>
      </c>
      <c r="J167" s="6" t="s">
        <v>62</v>
      </c>
    </row>
    <row r="168" customFormat="false" ht="14.25" hidden="false" customHeight="false" outlineLevel="0" collapsed="false">
      <c r="A168" s="11" t="n">
        <v>166</v>
      </c>
      <c r="B168" s="12" t="s">
        <v>217</v>
      </c>
      <c r="C168" s="12" t="s">
        <v>350</v>
      </c>
      <c r="D168" s="12" t="s">
        <v>351</v>
      </c>
      <c r="E168" s="11" t="n">
        <v>35</v>
      </c>
      <c r="F168" s="13" t="n">
        <v>8</v>
      </c>
      <c r="G168" s="11" t="n">
        <v>20.1</v>
      </c>
      <c r="H168" s="11" t="n">
        <v>3</v>
      </c>
      <c r="I168" s="11" t="n">
        <f aca="false">E168+F168+G168+H168</f>
        <v>66.1</v>
      </c>
      <c r="J168" s="6" t="s">
        <v>62</v>
      </c>
    </row>
    <row r="169" customFormat="false" ht="14.25" hidden="false" customHeight="false" outlineLevel="0" collapsed="false">
      <c r="A169" s="11" t="n">
        <v>167</v>
      </c>
      <c r="B169" s="14" t="s">
        <v>10</v>
      </c>
      <c r="C169" s="15" t="s">
        <v>352</v>
      </c>
      <c r="D169" s="14" t="s">
        <v>353</v>
      </c>
      <c r="E169" s="11" t="n">
        <v>31</v>
      </c>
      <c r="F169" s="13" t="n">
        <v>14</v>
      </c>
      <c r="G169" s="11" t="n">
        <v>15</v>
      </c>
      <c r="H169" s="11" t="n">
        <v>5</v>
      </c>
      <c r="I169" s="11" t="n">
        <f aca="false">E169+F169+G169+H169</f>
        <v>65</v>
      </c>
      <c r="J169" s="6" t="s">
        <v>62</v>
      </c>
    </row>
    <row r="170" customFormat="false" ht="14.25" hidden="false" customHeight="false" outlineLevel="0" collapsed="false">
      <c r="A170" s="11" t="n">
        <v>168</v>
      </c>
      <c r="B170" s="12" t="s">
        <v>117</v>
      </c>
      <c r="C170" s="12" t="s">
        <v>354</v>
      </c>
      <c r="D170" s="12" t="s">
        <v>355</v>
      </c>
      <c r="E170" s="11" t="n">
        <v>28</v>
      </c>
      <c r="F170" s="13" t="n">
        <v>15</v>
      </c>
      <c r="G170" s="11" t="n">
        <v>17.55</v>
      </c>
      <c r="H170" s="11" t="n">
        <v>2</v>
      </c>
      <c r="I170" s="11" t="n">
        <f aca="false">E170+F170+G170+H170</f>
        <v>62.55</v>
      </c>
      <c r="J170" s="6" t="s">
        <v>62</v>
      </c>
    </row>
    <row r="171" customFormat="false" ht="14.25" hidden="false" customHeight="false" outlineLevel="0" collapsed="false">
      <c r="A171" s="11" t="n">
        <v>169</v>
      </c>
      <c r="B171" s="12" t="s">
        <v>217</v>
      </c>
      <c r="C171" s="12" t="s">
        <v>356</v>
      </c>
      <c r="D171" s="12" t="s">
        <v>357</v>
      </c>
      <c r="E171" s="11" t="n">
        <v>30</v>
      </c>
      <c r="F171" s="13" t="n">
        <v>8</v>
      </c>
      <c r="G171" s="11" t="n">
        <v>21</v>
      </c>
      <c r="H171" s="11" t="n">
        <v>2.5</v>
      </c>
      <c r="I171" s="11" t="n">
        <f aca="false">E171+F171+G171+H171</f>
        <v>61.5</v>
      </c>
      <c r="J171" s="6" t="s">
        <v>62</v>
      </c>
    </row>
    <row r="172" customFormat="false" ht="14.25" hidden="false" customHeight="false" outlineLevel="0" collapsed="false">
      <c r="A172" s="11" t="n">
        <v>170</v>
      </c>
      <c r="B172" s="16" t="s">
        <v>18</v>
      </c>
      <c r="C172" s="16" t="s">
        <v>358</v>
      </c>
      <c r="D172" s="16" t="s">
        <v>359</v>
      </c>
      <c r="E172" s="11" t="n">
        <v>19</v>
      </c>
      <c r="F172" s="13" t="n">
        <v>17</v>
      </c>
      <c r="G172" s="11" t="n">
        <v>19.5</v>
      </c>
      <c r="H172" s="11" t="n">
        <v>6</v>
      </c>
      <c r="I172" s="11" t="n">
        <f aca="false">E172+F172+G172+H172</f>
        <v>61.5</v>
      </c>
      <c r="J172" s="6" t="s">
        <v>62</v>
      </c>
    </row>
    <row r="173" customFormat="false" ht="14.25" hidden="false" customHeight="false" outlineLevel="0" collapsed="false">
      <c r="A173" s="11" t="n">
        <v>171</v>
      </c>
      <c r="B173" s="12" t="s">
        <v>75</v>
      </c>
      <c r="C173" s="12" t="s">
        <v>360</v>
      </c>
      <c r="D173" s="12" t="s">
        <v>361</v>
      </c>
      <c r="E173" s="11" t="n">
        <v>25</v>
      </c>
      <c r="F173" s="13" t="n">
        <v>12</v>
      </c>
      <c r="G173" s="11" t="n">
        <v>21.9</v>
      </c>
      <c r="H173" s="11" t="n">
        <v>2</v>
      </c>
      <c r="I173" s="11" t="n">
        <f aca="false">E173+F173+G173+H173</f>
        <v>60.9</v>
      </c>
      <c r="J173" s="6" t="s">
        <v>62</v>
      </c>
    </row>
    <row r="174" customFormat="false" ht="14.25" hidden="false" customHeight="false" outlineLevel="0" collapsed="false">
      <c r="A174" s="20" t="n">
        <v>172</v>
      </c>
      <c r="B174" s="21" t="s">
        <v>117</v>
      </c>
      <c r="C174" s="21" t="s">
        <v>362</v>
      </c>
      <c r="D174" s="21" t="s">
        <v>304</v>
      </c>
      <c r="E174" s="20" t="n">
        <v>24</v>
      </c>
      <c r="F174" s="22" t="n">
        <v>10</v>
      </c>
      <c r="G174" s="20" t="n">
        <v>22.95</v>
      </c>
      <c r="H174" s="20" t="n">
        <v>2</v>
      </c>
      <c r="I174" s="20" t="n">
        <f aca="false">E174+F174+G174+H174</f>
        <v>58.95</v>
      </c>
      <c r="J174" s="6" t="s">
        <v>363</v>
      </c>
    </row>
    <row r="175" customFormat="false" ht="14.25" hidden="false" customHeight="false" outlineLevel="0" collapsed="false">
      <c r="A175" s="20" t="n">
        <v>173</v>
      </c>
      <c r="B175" s="23" t="s">
        <v>22</v>
      </c>
      <c r="C175" s="23" t="s">
        <v>364</v>
      </c>
      <c r="D175" s="23" t="s">
        <v>365</v>
      </c>
      <c r="E175" s="20" t="n">
        <v>34</v>
      </c>
      <c r="F175" s="22" t="n">
        <v>0</v>
      </c>
      <c r="G175" s="20" t="n">
        <v>21</v>
      </c>
      <c r="H175" s="20" t="n">
        <v>2</v>
      </c>
      <c r="I175" s="20" t="n">
        <f aca="false">E175+F175+G175+H175</f>
        <v>57</v>
      </c>
      <c r="J175" s="6" t="s">
        <v>363</v>
      </c>
    </row>
    <row r="176" customFormat="false" ht="14.25" hidden="false" customHeight="false" outlineLevel="0" collapsed="false">
      <c r="A176" s="20" t="n">
        <v>174</v>
      </c>
      <c r="B176" s="21" t="s">
        <v>149</v>
      </c>
      <c r="C176" s="21" t="s">
        <v>366</v>
      </c>
      <c r="D176" s="21" t="s">
        <v>367</v>
      </c>
      <c r="E176" s="20" t="n">
        <v>15</v>
      </c>
      <c r="F176" s="22" t="n">
        <v>15.6</v>
      </c>
      <c r="G176" s="20" t="n">
        <v>19.8</v>
      </c>
      <c r="H176" s="20" t="n">
        <v>2.5</v>
      </c>
      <c r="I176" s="20" t="n">
        <f aca="false">E176+F176+G176+H176</f>
        <v>52.9</v>
      </c>
      <c r="J176" s="6" t="s">
        <v>363</v>
      </c>
    </row>
    <row r="177" customFormat="false" ht="14.25" hidden="false" customHeight="false" outlineLevel="0" collapsed="false">
      <c r="A177" s="20" t="n">
        <v>175</v>
      </c>
      <c r="B177" s="21" t="s">
        <v>90</v>
      </c>
      <c r="C177" s="21" t="s">
        <v>368</v>
      </c>
      <c r="D177" s="21" t="s">
        <v>369</v>
      </c>
      <c r="E177" s="20" t="n">
        <v>27</v>
      </c>
      <c r="F177" s="22" t="n">
        <v>6</v>
      </c>
      <c r="G177" s="20" t="n">
        <v>15.6</v>
      </c>
      <c r="H177" s="20" t="n">
        <v>2</v>
      </c>
      <c r="I177" s="20" t="n">
        <f aca="false">E177+F177+G177+H177</f>
        <v>50.6</v>
      </c>
      <c r="J177" s="6" t="s">
        <v>363</v>
      </c>
    </row>
    <row r="178" customFormat="false" ht="14.25" hidden="false" customHeight="false" outlineLevel="0" collapsed="false">
      <c r="A178" s="20" t="n">
        <v>176</v>
      </c>
      <c r="B178" s="21" t="s">
        <v>90</v>
      </c>
      <c r="C178" s="21" t="s">
        <v>370</v>
      </c>
      <c r="D178" s="21" t="s">
        <v>369</v>
      </c>
      <c r="E178" s="20" t="n">
        <v>27</v>
      </c>
      <c r="F178" s="22" t="n">
        <v>4</v>
      </c>
      <c r="G178" s="20" t="n">
        <v>14.1</v>
      </c>
      <c r="H178" s="20" t="n">
        <v>4.5</v>
      </c>
      <c r="I178" s="20" t="n">
        <f aca="false">E178+F178+G178+H178</f>
        <v>49.6</v>
      </c>
      <c r="J178" s="6" t="s">
        <v>363</v>
      </c>
    </row>
    <row r="179" customFormat="false" ht="14.25" hidden="false" customHeight="false" outlineLevel="0" collapsed="false">
      <c r="A179" s="20" t="n">
        <v>177</v>
      </c>
      <c r="B179" s="21" t="s">
        <v>111</v>
      </c>
      <c r="C179" s="24" t="s">
        <v>371</v>
      </c>
      <c r="D179" s="21" t="s">
        <v>372</v>
      </c>
      <c r="E179" s="20" t="n">
        <v>19</v>
      </c>
      <c r="F179" s="22" t="n">
        <v>0</v>
      </c>
      <c r="G179" s="20" t="n">
        <v>24</v>
      </c>
      <c r="H179" s="20" t="n">
        <v>5</v>
      </c>
      <c r="I179" s="20" t="n">
        <f aca="false">E179+F179+G179+H179</f>
        <v>48</v>
      </c>
      <c r="J179" s="6" t="s">
        <v>363</v>
      </c>
    </row>
    <row r="180" customFormat="false" ht="14.25" hidden="false" customHeight="false" outlineLevel="0" collapsed="false">
      <c r="A180" s="20" t="n">
        <v>178</v>
      </c>
      <c r="B180" s="21" t="s">
        <v>26</v>
      </c>
      <c r="C180" s="21" t="s">
        <v>373</v>
      </c>
      <c r="D180" s="21" t="s">
        <v>374</v>
      </c>
      <c r="E180" s="20" t="n">
        <v>40</v>
      </c>
      <c r="F180" s="22" t="n">
        <v>0</v>
      </c>
      <c r="G180" s="20" t="n">
        <v>0</v>
      </c>
      <c r="H180" s="20" t="n">
        <v>5</v>
      </c>
      <c r="I180" s="20" t="n">
        <f aca="false">E180+F180+G180+H180</f>
        <v>45</v>
      </c>
      <c r="J180" s="6" t="s">
        <v>363</v>
      </c>
    </row>
    <row r="181" customFormat="false" ht="14.25" hidden="false" customHeight="false" outlineLevel="0" collapsed="false">
      <c r="A181" s="20" t="n">
        <v>179</v>
      </c>
      <c r="B181" s="24" t="s">
        <v>22</v>
      </c>
      <c r="C181" s="24" t="s">
        <v>375</v>
      </c>
      <c r="D181" s="24" t="s">
        <v>341</v>
      </c>
      <c r="E181" s="20" t="n">
        <v>5</v>
      </c>
      <c r="F181" s="22" t="n">
        <v>16</v>
      </c>
      <c r="G181" s="22" t="n">
        <v>21.6</v>
      </c>
      <c r="H181" s="20" t="n">
        <v>2</v>
      </c>
      <c r="I181" s="20" t="n">
        <f aca="false">E181+F181+G181+H181</f>
        <v>44.6</v>
      </c>
      <c r="J181" s="6" t="s">
        <v>363</v>
      </c>
    </row>
    <row r="182" customFormat="false" ht="14.25" hidden="false" customHeight="false" outlineLevel="0" collapsed="false">
      <c r="A182" s="20" t="n">
        <v>180</v>
      </c>
      <c r="B182" s="21" t="s">
        <v>30</v>
      </c>
      <c r="C182" s="21" t="s">
        <v>376</v>
      </c>
      <c r="D182" s="21" t="s">
        <v>377</v>
      </c>
      <c r="E182" s="20" t="n">
        <v>40</v>
      </c>
      <c r="F182" s="22" t="n">
        <v>0</v>
      </c>
      <c r="G182" s="20" t="n">
        <v>0</v>
      </c>
      <c r="H182" s="20" t="n">
        <v>2</v>
      </c>
      <c r="I182" s="20" t="n">
        <f aca="false">E182+F182+G182+H182</f>
        <v>42</v>
      </c>
      <c r="J182" s="6" t="s">
        <v>363</v>
      </c>
    </row>
    <row r="183" customFormat="false" ht="14.25" hidden="false" customHeight="false" outlineLevel="0" collapsed="false">
      <c r="A183" s="20" t="n">
        <v>181</v>
      </c>
      <c r="B183" s="21" t="s">
        <v>90</v>
      </c>
      <c r="C183" s="21" t="s">
        <v>378</v>
      </c>
      <c r="D183" s="21" t="s">
        <v>369</v>
      </c>
      <c r="E183" s="20" t="n">
        <v>27</v>
      </c>
      <c r="F183" s="22" t="n">
        <v>0</v>
      </c>
      <c r="G183" s="20" t="n">
        <v>0</v>
      </c>
      <c r="H183" s="20" t="n">
        <v>2</v>
      </c>
      <c r="I183" s="20" t="n">
        <f aca="false">E183+F183+G183+H183</f>
        <v>29</v>
      </c>
      <c r="J183" s="6" t="s">
        <v>363</v>
      </c>
    </row>
    <row r="184" customFormat="false" ht="14.25" hidden="false" customHeight="false" outlineLevel="0" collapsed="false">
      <c r="A184" s="20" t="n">
        <v>182</v>
      </c>
      <c r="B184" s="24" t="s">
        <v>18</v>
      </c>
      <c r="C184" s="24" t="s">
        <v>379</v>
      </c>
      <c r="D184" s="24" t="s">
        <v>380</v>
      </c>
      <c r="E184" s="20" t="n">
        <v>20</v>
      </c>
      <c r="F184" s="22" t="n">
        <v>0</v>
      </c>
      <c r="G184" s="20" t="n">
        <v>6</v>
      </c>
      <c r="H184" s="20" t="n">
        <v>2</v>
      </c>
      <c r="I184" s="20" t="n">
        <f aca="false">E184+F184+G184+H184</f>
        <v>28</v>
      </c>
      <c r="J184" s="6" t="s">
        <v>363</v>
      </c>
    </row>
    <row r="185" customFormat="false" ht="14.25" hidden="false" customHeight="false" outlineLevel="0" collapsed="false">
      <c r="A185" s="20" t="n">
        <v>183</v>
      </c>
      <c r="B185" s="23" t="s">
        <v>22</v>
      </c>
      <c r="C185" s="23" t="s">
        <v>381</v>
      </c>
      <c r="D185" s="23" t="s">
        <v>382</v>
      </c>
      <c r="E185" s="20" t="n">
        <v>24</v>
      </c>
      <c r="F185" s="22" t="n">
        <v>0</v>
      </c>
      <c r="G185" s="20" t="n">
        <v>0</v>
      </c>
      <c r="H185" s="20" t="n">
        <v>2</v>
      </c>
      <c r="I185" s="20" t="n">
        <f aca="false">E185+F185+G185+H185</f>
        <v>26</v>
      </c>
      <c r="J185" s="6" t="s">
        <v>363</v>
      </c>
    </row>
    <row r="186" customFormat="false" ht="14.25" hidden="false" customHeight="false" outlineLevel="0" collapsed="false">
      <c r="A186" s="20" t="n">
        <v>184</v>
      </c>
      <c r="B186" s="21" t="s">
        <v>149</v>
      </c>
      <c r="C186" s="21" t="s">
        <v>383</v>
      </c>
      <c r="D186" s="21" t="s">
        <v>384</v>
      </c>
      <c r="E186" s="20" t="n">
        <v>20</v>
      </c>
      <c r="F186" s="22" t="n">
        <v>0</v>
      </c>
      <c r="G186" s="20" t="n">
        <v>0</v>
      </c>
      <c r="H186" s="20" t="n">
        <v>2</v>
      </c>
      <c r="I186" s="20" t="n">
        <f aca="false">E186+F186+G186+H186</f>
        <v>22</v>
      </c>
      <c r="J186" s="6" t="s">
        <v>363</v>
      </c>
    </row>
    <row r="187" customFormat="false" ht="14.25" hidden="false" customHeight="false" outlineLevel="0" collapsed="false">
      <c r="A187" s="20" t="n">
        <v>185</v>
      </c>
      <c r="B187" s="21" t="s">
        <v>30</v>
      </c>
      <c r="C187" s="21" t="s">
        <v>385</v>
      </c>
      <c r="D187" s="21" t="s">
        <v>386</v>
      </c>
      <c r="E187" s="20" t="n">
        <v>14</v>
      </c>
      <c r="F187" s="22" t="n">
        <v>0</v>
      </c>
      <c r="G187" s="20" t="n">
        <v>0</v>
      </c>
      <c r="H187" s="20" t="n">
        <v>2</v>
      </c>
      <c r="I187" s="20" t="n">
        <f aca="false">E187+F187+G187+H187</f>
        <v>16</v>
      </c>
      <c r="J187" s="6" t="s">
        <v>363</v>
      </c>
    </row>
    <row r="188" customFormat="false" ht="14.25" hidden="false" customHeight="false" outlineLevel="0" collapsed="false">
      <c r="A188" s="20" t="n">
        <v>186</v>
      </c>
      <c r="B188" s="21" t="s">
        <v>75</v>
      </c>
      <c r="C188" s="21" t="s">
        <v>387</v>
      </c>
      <c r="D188" s="21" t="s">
        <v>160</v>
      </c>
      <c r="E188" s="20" t="n">
        <v>10</v>
      </c>
      <c r="F188" s="22" t="n">
        <v>0</v>
      </c>
      <c r="G188" s="20" t="n">
        <v>0</v>
      </c>
      <c r="H188" s="20" t="n">
        <v>2</v>
      </c>
      <c r="I188" s="20" t="n">
        <f aca="false">E188+F188+G188+H188</f>
        <v>12</v>
      </c>
      <c r="J188" s="6" t="s">
        <v>36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9.49"/>
    <col collapsed="false" customWidth="true" hidden="false" outlineLevel="0" max="3" min="3" style="6" width="9.5"/>
    <col collapsed="false" customWidth="true" hidden="false" outlineLevel="0" max="4" min="4" style="6" width="14.62"/>
    <col collapsed="false" customWidth="true" hidden="false" outlineLevel="0" max="5" min="5" style="6" width="13.87"/>
    <col collapsed="false" customWidth="true" hidden="false" outlineLevel="0" max="7" min="6" style="6" width="9.5"/>
    <col collapsed="false" customWidth="true" hidden="false" outlineLevel="0" max="8" min="8" style="6" width="16.12"/>
    <col collapsed="false" customWidth="true" hidden="false" outlineLevel="0" max="10" min="9" style="6" width="9.5"/>
    <col collapsed="false" customWidth="false" hidden="false" outlineLevel="0" max="11" min="11" style="6" width="8.99"/>
    <col collapsed="false" customWidth="true" hidden="false" outlineLevel="0" max="12" min="12" style="6" width="6.5"/>
    <col collapsed="false" customWidth="true" hidden="false" outlineLevel="0" max="13" min="13" style="6" width="13.87"/>
    <col collapsed="false" customWidth="false" hidden="false" outlineLevel="0" max="257" min="14" style="6" width="8.99"/>
  </cols>
  <sheetData>
    <row r="1" s="28" customFormat="true" ht="14.25" hidden="false" customHeight="false" outlineLevel="0" collapsed="false">
      <c r="A1" s="25" t="s">
        <v>1</v>
      </c>
      <c r="B1" s="26" t="s">
        <v>388</v>
      </c>
      <c r="C1" s="26" t="s">
        <v>3</v>
      </c>
      <c r="D1" s="26" t="s">
        <v>4</v>
      </c>
      <c r="E1" s="27" t="s">
        <v>389</v>
      </c>
      <c r="F1" s="27" t="s">
        <v>390</v>
      </c>
      <c r="G1" s="27" t="s">
        <v>391</v>
      </c>
      <c r="H1" s="27" t="s">
        <v>392</v>
      </c>
      <c r="I1" s="27" t="s">
        <v>393</v>
      </c>
      <c r="J1" s="27" t="s">
        <v>394</v>
      </c>
      <c r="K1" s="27" t="s">
        <v>395</v>
      </c>
      <c r="L1" s="27" t="s">
        <v>396</v>
      </c>
      <c r="M1" s="27" t="s">
        <v>397</v>
      </c>
    </row>
    <row r="2" customFormat="false" ht="14.25" hidden="false" customHeight="false" outlineLevel="0" collapsed="false">
      <c r="A2" s="19" t="n">
        <v>1</v>
      </c>
      <c r="B2" s="17" t="s">
        <v>22</v>
      </c>
      <c r="C2" s="17" t="s">
        <v>225</v>
      </c>
      <c r="D2" s="17" t="s">
        <v>226</v>
      </c>
      <c r="E2" s="29" t="n">
        <v>7</v>
      </c>
      <c r="F2" s="29" t="n">
        <v>0</v>
      </c>
      <c r="G2" s="29" t="n">
        <v>1</v>
      </c>
      <c r="H2" s="29"/>
      <c r="I2" s="29" t="n">
        <f aca="false">F2*2.5</f>
        <v>0</v>
      </c>
      <c r="J2" s="29" t="n">
        <f aca="false">G2*12.5</f>
        <v>12.5</v>
      </c>
      <c r="K2" s="29" t="n">
        <f aca="false">H2*2.5</f>
        <v>0</v>
      </c>
      <c r="L2" s="29" t="n">
        <f aca="false">100-I2-J2-K2</f>
        <v>87.5</v>
      </c>
      <c r="M2" s="29" t="n">
        <f aca="false">L2*0.4</f>
        <v>35</v>
      </c>
    </row>
    <row r="3" customFormat="false" ht="14.25" hidden="false" customHeight="false" outlineLevel="0" collapsed="false">
      <c r="A3" s="19" t="n">
        <v>2</v>
      </c>
      <c r="B3" s="17" t="s">
        <v>22</v>
      </c>
      <c r="C3" s="17" t="s">
        <v>57</v>
      </c>
      <c r="D3" s="17" t="s">
        <v>58</v>
      </c>
      <c r="E3" s="29" t="n">
        <v>7</v>
      </c>
      <c r="F3" s="29" t="n">
        <v>0</v>
      </c>
      <c r="G3" s="29" t="n">
        <v>1</v>
      </c>
      <c r="H3" s="29"/>
      <c r="I3" s="29" t="n">
        <f aca="false">F3*2.5</f>
        <v>0</v>
      </c>
      <c r="J3" s="29" t="n">
        <f aca="false">G3*12.5</f>
        <v>12.5</v>
      </c>
      <c r="K3" s="29" t="n">
        <f aca="false">H3*2.5</f>
        <v>0</v>
      </c>
      <c r="L3" s="29" t="n">
        <f aca="false">100-I3-J3-K3</f>
        <v>87.5</v>
      </c>
      <c r="M3" s="29" t="n">
        <f aca="false">L3*0.4</f>
        <v>35</v>
      </c>
    </row>
    <row r="4" customFormat="false" ht="14.25" hidden="false" customHeight="false" outlineLevel="0" collapsed="false">
      <c r="A4" s="19" t="n">
        <v>3</v>
      </c>
      <c r="B4" s="17" t="s">
        <v>22</v>
      </c>
      <c r="C4" s="17" t="s">
        <v>23</v>
      </c>
      <c r="D4" s="17" t="s">
        <v>24</v>
      </c>
      <c r="E4" s="29" t="n">
        <v>7</v>
      </c>
      <c r="F4" s="29" t="n">
        <v>0</v>
      </c>
      <c r="G4" s="29" t="n">
        <v>1</v>
      </c>
      <c r="H4" s="29"/>
      <c r="I4" s="29" t="n">
        <f aca="false">F4*2.5</f>
        <v>0</v>
      </c>
      <c r="J4" s="29" t="n">
        <f aca="false">G4*12.5</f>
        <v>12.5</v>
      </c>
      <c r="K4" s="29" t="n">
        <f aca="false">H4*2.5</f>
        <v>0</v>
      </c>
      <c r="L4" s="29" t="n">
        <f aca="false">100-I4-J4-K4</f>
        <v>87.5</v>
      </c>
      <c r="M4" s="29" t="n">
        <f aca="false">L4*0.4</f>
        <v>35</v>
      </c>
    </row>
    <row r="5" customFormat="false" ht="14.25" hidden="false" customHeight="false" outlineLevel="0" collapsed="false">
      <c r="A5" s="19" t="n">
        <v>4</v>
      </c>
      <c r="B5" s="17" t="s">
        <v>22</v>
      </c>
      <c r="C5" s="17" t="s">
        <v>285</v>
      </c>
      <c r="D5" s="17" t="s">
        <v>286</v>
      </c>
      <c r="E5" s="29" t="n">
        <v>8</v>
      </c>
      <c r="F5" s="29" t="n">
        <v>0</v>
      </c>
      <c r="G5" s="29" t="n">
        <v>0</v>
      </c>
      <c r="H5" s="29" t="n">
        <v>1</v>
      </c>
      <c r="I5" s="29" t="n">
        <f aca="false">F5*2.5</f>
        <v>0</v>
      </c>
      <c r="J5" s="29" t="n">
        <f aca="false">G5*12.5</f>
        <v>0</v>
      </c>
      <c r="K5" s="29" t="n">
        <f aca="false">H5*2.5</f>
        <v>2.5</v>
      </c>
      <c r="L5" s="29" t="n">
        <f aca="false">100-I5-J5-K5</f>
        <v>97.5</v>
      </c>
      <c r="M5" s="29" t="n">
        <f aca="false">L5*0.4</f>
        <v>39</v>
      </c>
    </row>
    <row r="6" customFormat="false" ht="14.25" hidden="false" customHeight="false" outlineLevel="0" collapsed="false">
      <c r="A6" s="19" t="n">
        <v>5</v>
      </c>
      <c r="B6" s="17" t="s">
        <v>22</v>
      </c>
      <c r="C6" s="17" t="s">
        <v>364</v>
      </c>
      <c r="D6" s="17" t="s">
        <v>365</v>
      </c>
      <c r="E6" s="29" t="n">
        <v>6</v>
      </c>
      <c r="F6" s="29" t="n">
        <v>1</v>
      </c>
      <c r="G6" s="29" t="n">
        <v>1</v>
      </c>
      <c r="H6" s="29"/>
      <c r="I6" s="29" t="n">
        <f aca="false">F6*2.5</f>
        <v>2.5</v>
      </c>
      <c r="J6" s="29" t="n">
        <f aca="false">G6*12.5</f>
        <v>12.5</v>
      </c>
      <c r="K6" s="29" t="n">
        <f aca="false">H6*2.5</f>
        <v>0</v>
      </c>
      <c r="L6" s="29" t="n">
        <f aca="false">100-I6-J6-K6</f>
        <v>85</v>
      </c>
      <c r="M6" s="29" t="n">
        <f aca="false">L6*0.4</f>
        <v>34</v>
      </c>
    </row>
    <row r="7" customFormat="false" ht="14.25" hidden="false" customHeight="false" outlineLevel="0" collapsed="false">
      <c r="A7" s="19" t="n">
        <v>6</v>
      </c>
      <c r="B7" s="17" t="s">
        <v>22</v>
      </c>
      <c r="C7" s="17" t="s">
        <v>85</v>
      </c>
      <c r="D7" s="17" t="s">
        <v>86</v>
      </c>
      <c r="E7" s="29" t="n">
        <v>7</v>
      </c>
      <c r="F7" s="29" t="n">
        <v>1</v>
      </c>
      <c r="G7" s="29" t="n">
        <v>0</v>
      </c>
      <c r="H7" s="29"/>
      <c r="I7" s="29" t="n">
        <f aca="false">F7*2.5</f>
        <v>2.5</v>
      </c>
      <c r="J7" s="29" t="n">
        <f aca="false">G7*12.5</f>
        <v>0</v>
      </c>
      <c r="K7" s="29" t="n">
        <f aca="false">H7*2.5</f>
        <v>0</v>
      </c>
      <c r="L7" s="29" t="n">
        <f aca="false">100-I7-J7-K7</f>
        <v>97.5</v>
      </c>
      <c r="M7" s="29" t="n">
        <f aca="false">L7*0.4</f>
        <v>39</v>
      </c>
    </row>
    <row r="8" customFormat="false" ht="14.25" hidden="false" customHeight="false" outlineLevel="0" collapsed="false">
      <c r="A8" s="19" t="n">
        <v>7</v>
      </c>
      <c r="B8" s="17" t="s">
        <v>22</v>
      </c>
      <c r="C8" s="17" t="s">
        <v>237</v>
      </c>
      <c r="D8" s="17" t="s">
        <v>226</v>
      </c>
      <c r="E8" s="29" t="n">
        <v>6</v>
      </c>
      <c r="F8" s="29" t="n">
        <v>2</v>
      </c>
      <c r="G8" s="29" t="n">
        <v>0</v>
      </c>
      <c r="H8" s="29"/>
      <c r="I8" s="29" t="n">
        <f aca="false">F8*2.5</f>
        <v>5</v>
      </c>
      <c r="J8" s="29" t="n">
        <f aca="false">G8*12.5</f>
        <v>0</v>
      </c>
      <c r="K8" s="29" t="n">
        <f aca="false">H8*2.5</f>
        <v>0</v>
      </c>
      <c r="L8" s="29" t="n">
        <f aca="false">100-I8-J8-K8</f>
        <v>95</v>
      </c>
      <c r="M8" s="29" t="n">
        <f aca="false">L8*0.4</f>
        <v>38</v>
      </c>
    </row>
    <row r="9" customFormat="false" ht="14.25" hidden="false" customHeight="false" outlineLevel="0" collapsed="false">
      <c r="A9" s="19" t="n">
        <v>8</v>
      </c>
      <c r="B9" s="17" t="s">
        <v>22</v>
      </c>
      <c r="C9" s="17" t="s">
        <v>287</v>
      </c>
      <c r="D9" s="17" t="s">
        <v>226</v>
      </c>
      <c r="E9" s="29" t="n">
        <v>6</v>
      </c>
      <c r="F9" s="29" t="n">
        <v>1</v>
      </c>
      <c r="G9" s="29" t="n">
        <v>1</v>
      </c>
      <c r="H9" s="29"/>
      <c r="I9" s="29" t="n">
        <f aca="false">F9*2.5</f>
        <v>2.5</v>
      </c>
      <c r="J9" s="29" t="n">
        <f aca="false">G9*12.5</f>
        <v>12.5</v>
      </c>
      <c r="K9" s="29" t="n">
        <f aca="false">H9*2.5</f>
        <v>0</v>
      </c>
      <c r="L9" s="29" t="n">
        <f aca="false">100-I9-J9-K9</f>
        <v>85</v>
      </c>
      <c r="M9" s="29" t="n">
        <f aca="false">L9*0.4</f>
        <v>34</v>
      </c>
    </row>
    <row r="10" customFormat="false" ht="14.25" hidden="false" customHeight="false" outlineLevel="0" collapsed="false">
      <c r="A10" s="19" t="n">
        <v>9</v>
      </c>
      <c r="B10" s="17" t="s">
        <v>22</v>
      </c>
      <c r="C10" s="17" t="s">
        <v>80</v>
      </c>
      <c r="D10" s="17" t="s">
        <v>68</v>
      </c>
      <c r="E10" s="29" t="n">
        <v>7</v>
      </c>
      <c r="F10" s="29" t="n">
        <v>0</v>
      </c>
      <c r="G10" s="29" t="n">
        <v>1</v>
      </c>
      <c r="H10" s="29"/>
      <c r="I10" s="29" t="n">
        <f aca="false">F10*2.5</f>
        <v>0</v>
      </c>
      <c r="J10" s="29" t="n">
        <f aca="false">G10*12.5</f>
        <v>12.5</v>
      </c>
      <c r="K10" s="29" t="n">
        <f aca="false">H10*2.5</f>
        <v>0</v>
      </c>
      <c r="L10" s="29" t="n">
        <f aca="false">100-I10-J10-K10</f>
        <v>87.5</v>
      </c>
      <c r="M10" s="29" t="n">
        <f aca="false">L10*0.4</f>
        <v>35</v>
      </c>
    </row>
    <row r="11" customFormat="false" ht="14.25" hidden="false" customHeight="false" outlineLevel="0" collapsed="false">
      <c r="A11" s="19" t="n">
        <v>10</v>
      </c>
      <c r="B11" s="17" t="s">
        <v>22</v>
      </c>
      <c r="C11" s="17" t="s">
        <v>67</v>
      </c>
      <c r="D11" s="17" t="s">
        <v>68</v>
      </c>
      <c r="E11" s="29" t="n">
        <v>7</v>
      </c>
      <c r="F11" s="29" t="n">
        <v>0</v>
      </c>
      <c r="G11" s="29" t="n">
        <v>1</v>
      </c>
      <c r="H11" s="29"/>
      <c r="I11" s="29" t="n">
        <f aca="false">F11*2.5</f>
        <v>0</v>
      </c>
      <c r="J11" s="29" t="n">
        <f aca="false">G11*12.5</f>
        <v>12.5</v>
      </c>
      <c r="K11" s="29" t="n">
        <f aca="false">H11*2.5</f>
        <v>0</v>
      </c>
      <c r="L11" s="29" t="n">
        <f aca="false">100-I11-J11-K11</f>
        <v>87.5</v>
      </c>
      <c r="M11" s="29" t="n">
        <f aca="false">L11*0.4</f>
        <v>35</v>
      </c>
    </row>
    <row r="12" customFormat="false" ht="14.25" hidden="false" customHeight="false" outlineLevel="0" collapsed="false">
      <c r="A12" s="19" t="n">
        <v>11</v>
      </c>
      <c r="B12" s="17" t="s">
        <v>22</v>
      </c>
      <c r="C12" s="17" t="s">
        <v>310</v>
      </c>
      <c r="D12" s="17" t="s">
        <v>226</v>
      </c>
      <c r="E12" s="29" t="n">
        <v>7</v>
      </c>
      <c r="F12" s="29" t="n">
        <v>1</v>
      </c>
      <c r="G12" s="29" t="n">
        <v>0</v>
      </c>
      <c r="H12" s="29" t="n">
        <v>1</v>
      </c>
      <c r="I12" s="29" t="n">
        <f aca="false">F12*2.5</f>
        <v>2.5</v>
      </c>
      <c r="J12" s="29" t="n">
        <f aca="false">G12*12.5</f>
        <v>0</v>
      </c>
      <c r="K12" s="29" t="n">
        <f aca="false">H12*2.5</f>
        <v>2.5</v>
      </c>
      <c r="L12" s="29" t="n">
        <f aca="false">100-I12-J12-K12</f>
        <v>95</v>
      </c>
      <c r="M12" s="29" t="n">
        <f aca="false">L12*0.4</f>
        <v>38</v>
      </c>
    </row>
    <row r="13" customFormat="false" ht="14.25" hidden="false" customHeight="false" outlineLevel="0" collapsed="false">
      <c r="A13" s="19" t="n">
        <v>12</v>
      </c>
      <c r="B13" s="17" t="s">
        <v>22</v>
      </c>
      <c r="C13" s="17" t="s">
        <v>238</v>
      </c>
      <c r="D13" s="17" t="s">
        <v>239</v>
      </c>
      <c r="E13" s="29" t="n">
        <v>6</v>
      </c>
      <c r="F13" s="29" t="n">
        <v>1</v>
      </c>
      <c r="G13" s="29" t="n">
        <v>1</v>
      </c>
      <c r="H13" s="29"/>
      <c r="I13" s="29" t="n">
        <f aca="false">F13*2.5</f>
        <v>2.5</v>
      </c>
      <c r="J13" s="29" t="n">
        <f aca="false">G13*12.5</f>
        <v>12.5</v>
      </c>
      <c r="K13" s="29" t="n">
        <f aca="false">H13*2.5</f>
        <v>0</v>
      </c>
      <c r="L13" s="29" t="n">
        <f aca="false">100-I13-J13-K13</f>
        <v>85</v>
      </c>
      <c r="M13" s="29" t="n">
        <f aca="false">L13*0.4</f>
        <v>34</v>
      </c>
    </row>
    <row r="14" customFormat="false" ht="14.25" hidden="false" customHeight="false" outlineLevel="0" collapsed="false">
      <c r="A14" s="19" t="n">
        <v>13</v>
      </c>
      <c r="B14" s="17" t="s">
        <v>22</v>
      </c>
      <c r="C14" s="17" t="s">
        <v>381</v>
      </c>
      <c r="D14" s="17" t="s">
        <v>382</v>
      </c>
      <c r="E14" s="29" t="n">
        <v>4</v>
      </c>
      <c r="F14" s="29" t="n">
        <v>1</v>
      </c>
      <c r="G14" s="29" t="n">
        <v>3</v>
      </c>
      <c r="H14" s="29"/>
      <c r="I14" s="29" t="n">
        <f aca="false">F14*2.5</f>
        <v>2.5</v>
      </c>
      <c r="J14" s="29" t="n">
        <f aca="false">G14*12.5</f>
        <v>37.5</v>
      </c>
      <c r="K14" s="29" t="n">
        <f aca="false">H14*2.5</f>
        <v>0</v>
      </c>
      <c r="L14" s="29" t="n">
        <f aca="false">100-I14-J14-K14</f>
        <v>60</v>
      </c>
      <c r="M14" s="29" t="n">
        <f aca="false">L14*0.4</f>
        <v>24</v>
      </c>
    </row>
    <row r="15" customFormat="false" ht="14.25" hidden="false" customHeight="false" outlineLevel="0" collapsed="false">
      <c r="A15" s="19" t="n">
        <v>14</v>
      </c>
      <c r="B15" s="12" t="s">
        <v>47</v>
      </c>
      <c r="C15" s="12" t="s">
        <v>103</v>
      </c>
      <c r="D15" s="12" t="s">
        <v>104</v>
      </c>
      <c r="E15" s="29" t="n">
        <v>7</v>
      </c>
      <c r="F15" s="29" t="n">
        <v>1</v>
      </c>
      <c r="G15" s="29" t="n">
        <v>0</v>
      </c>
      <c r="H15" s="29"/>
      <c r="I15" s="29" t="n">
        <f aca="false">F15*2.5</f>
        <v>2.5</v>
      </c>
      <c r="J15" s="29" t="n">
        <f aca="false">G15*12.5</f>
        <v>0</v>
      </c>
      <c r="K15" s="29" t="n">
        <f aca="false">H15*2.5</f>
        <v>0</v>
      </c>
      <c r="L15" s="29" t="n">
        <f aca="false">100-I15-J15-K15</f>
        <v>97.5</v>
      </c>
      <c r="M15" s="29" t="n">
        <f aca="false">L15*0.4</f>
        <v>39</v>
      </c>
    </row>
    <row r="16" customFormat="false" ht="14.25" hidden="false" customHeight="false" outlineLevel="0" collapsed="false">
      <c r="A16" s="19" t="n">
        <v>15</v>
      </c>
      <c r="B16" s="12" t="s">
        <v>47</v>
      </c>
      <c r="C16" s="12" t="s">
        <v>279</v>
      </c>
      <c r="D16" s="12" t="s">
        <v>280</v>
      </c>
      <c r="E16" s="29" t="n">
        <v>8</v>
      </c>
      <c r="F16" s="29" t="n">
        <v>0</v>
      </c>
      <c r="G16" s="29" t="n">
        <v>0</v>
      </c>
      <c r="H16" s="29"/>
      <c r="I16" s="29" t="n">
        <f aca="false">F16*2.5</f>
        <v>0</v>
      </c>
      <c r="J16" s="29" t="n">
        <f aca="false">G16*12.5</f>
        <v>0</v>
      </c>
      <c r="K16" s="29" t="n">
        <f aca="false">H16*2.5</f>
        <v>0</v>
      </c>
      <c r="L16" s="29" t="n">
        <f aca="false">100-I16-J16-K16</f>
        <v>100</v>
      </c>
      <c r="M16" s="29" t="n">
        <f aca="false">L16*0.4</f>
        <v>40</v>
      </c>
    </row>
    <row r="17" customFormat="false" ht="14.25" hidden="false" customHeight="false" outlineLevel="0" collapsed="false">
      <c r="A17" s="19" t="n">
        <v>16</v>
      </c>
      <c r="B17" s="12" t="s">
        <v>47</v>
      </c>
      <c r="C17" s="12" t="s">
        <v>69</v>
      </c>
      <c r="D17" s="12" t="s">
        <v>70</v>
      </c>
      <c r="E17" s="29" t="n">
        <v>8</v>
      </c>
      <c r="F17" s="29" t="n">
        <v>0</v>
      </c>
      <c r="G17" s="29" t="n">
        <v>0</v>
      </c>
      <c r="H17" s="29"/>
      <c r="I17" s="29" t="n">
        <f aca="false">F17*2.5</f>
        <v>0</v>
      </c>
      <c r="J17" s="29" t="n">
        <f aca="false">G17*12.5</f>
        <v>0</v>
      </c>
      <c r="K17" s="29" t="n">
        <f aca="false">H17*2.5</f>
        <v>0</v>
      </c>
      <c r="L17" s="29" t="n">
        <f aca="false">100-I17-J17-K17</f>
        <v>100</v>
      </c>
      <c r="M17" s="29" t="n">
        <f aca="false">L17*0.4</f>
        <v>40</v>
      </c>
    </row>
    <row r="18" customFormat="false" ht="14.25" hidden="false" customHeight="false" outlineLevel="0" collapsed="false">
      <c r="A18" s="19" t="n">
        <v>17</v>
      </c>
      <c r="B18" s="12" t="s">
        <v>47</v>
      </c>
      <c r="C18" s="12" t="s">
        <v>317</v>
      </c>
      <c r="D18" s="12" t="s">
        <v>318</v>
      </c>
      <c r="E18" s="29" t="n">
        <v>7</v>
      </c>
      <c r="F18" s="29" t="n">
        <v>0</v>
      </c>
      <c r="G18" s="29" t="n">
        <v>1</v>
      </c>
      <c r="H18" s="29"/>
      <c r="I18" s="29" t="n">
        <f aca="false">F18*2.5</f>
        <v>0</v>
      </c>
      <c r="J18" s="29" t="n">
        <f aca="false">G18*12.5</f>
        <v>12.5</v>
      </c>
      <c r="K18" s="29" t="n">
        <f aca="false">H18*2.5</f>
        <v>0</v>
      </c>
      <c r="L18" s="29" t="n">
        <f aca="false">100-I18-J18-K18</f>
        <v>87.5</v>
      </c>
      <c r="M18" s="29" t="n">
        <f aca="false">L18*0.4</f>
        <v>35</v>
      </c>
    </row>
    <row r="19" customFormat="false" ht="14.25" hidden="false" customHeight="false" outlineLevel="0" collapsed="false">
      <c r="A19" s="19" t="n">
        <v>18</v>
      </c>
      <c r="B19" s="12" t="s">
        <v>47</v>
      </c>
      <c r="C19" s="12" t="s">
        <v>220</v>
      </c>
      <c r="D19" s="16" t="s">
        <v>106</v>
      </c>
      <c r="E19" s="29" t="n">
        <v>8</v>
      </c>
      <c r="F19" s="29" t="n">
        <v>0</v>
      </c>
      <c r="G19" s="29" t="n">
        <v>0</v>
      </c>
      <c r="H19" s="29"/>
      <c r="I19" s="29" t="n">
        <f aca="false">F19*2.5</f>
        <v>0</v>
      </c>
      <c r="J19" s="29" t="n">
        <f aca="false">G19*12.5</f>
        <v>0</v>
      </c>
      <c r="K19" s="29" t="n">
        <f aca="false">H19*2.5</f>
        <v>0</v>
      </c>
      <c r="L19" s="29" t="n">
        <f aca="false">100-I19-J19-K19</f>
        <v>100</v>
      </c>
      <c r="M19" s="29" t="n">
        <f aca="false">L19*0.4</f>
        <v>40</v>
      </c>
    </row>
    <row r="20" customFormat="false" ht="14.25" hidden="false" customHeight="false" outlineLevel="0" collapsed="false">
      <c r="A20" s="19" t="n">
        <v>19</v>
      </c>
      <c r="B20" s="12" t="s">
        <v>47</v>
      </c>
      <c r="C20" s="12" t="s">
        <v>65</v>
      </c>
      <c r="D20" s="16" t="s">
        <v>66</v>
      </c>
      <c r="E20" s="29" t="n">
        <v>8</v>
      </c>
      <c r="F20" s="29" t="n">
        <v>0</v>
      </c>
      <c r="G20" s="29" t="n">
        <v>0</v>
      </c>
      <c r="H20" s="29"/>
      <c r="I20" s="29" t="n">
        <f aca="false">F20*2.5</f>
        <v>0</v>
      </c>
      <c r="J20" s="29" t="n">
        <f aca="false">G20*12.5</f>
        <v>0</v>
      </c>
      <c r="K20" s="29" t="n">
        <f aca="false">H20*2.5</f>
        <v>0</v>
      </c>
      <c r="L20" s="29" t="n">
        <f aca="false">100-I20-J20-K20</f>
        <v>100</v>
      </c>
      <c r="M20" s="29" t="n">
        <f aca="false">L20*0.4</f>
        <v>40</v>
      </c>
    </row>
    <row r="21" customFormat="false" ht="14.25" hidden="false" customHeight="false" outlineLevel="0" collapsed="false">
      <c r="A21" s="19" t="n">
        <v>20</v>
      </c>
      <c r="B21" s="12" t="s">
        <v>47</v>
      </c>
      <c r="C21" s="12" t="s">
        <v>138</v>
      </c>
      <c r="D21" s="12" t="s">
        <v>139</v>
      </c>
      <c r="E21" s="29" t="n">
        <v>8</v>
      </c>
      <c r="F21" s="29" t="n">
        <v>0</v>
      </c>
      <c r="G21" s="29" t="n">
        <v>0</v>
      </c>
      <c r="H21" s="29"/>
      <c r="I21" s="29" t="n">
        <f aca="false">F21*2.5</f>
        <v>0</v>
      </c>
      <c r="J21" s="29" t="n">
        <f aca="false">G21*12.5</f>
        <v>0</v>
      </c>
      <c r="K21" s="29" t="n">
        <f aca="false">H21*2.5</f>
        <v>0</v>
      </c>
      <c r="L21" s="29" t="n">
        <f aca="false">100-I21-J21-K21</f>
        <v>100</v>
      </c>
      <c r="M21" s="29" t="n">
        <f aca="false">L21*0.4</f>
        <v>40</v>
      </c>
    </row>
    <row r="22" customFormat="false" ht="14.25" hidden="false" customHeight="false" outlineLevel="0" collapsed="false">
      <c r="A22" s="19" t="n">
        <v>21</v>
      </c>
      <c r="B22" s="12" t="s">
        <v>47</v>
      </c>
      <c r="C22" s="12" t="s">
        <v>227</v>
      </c>
      <c r="D22" s="12" t="s">
        <v>49</v>
      </c>
      <c r="E22" s="29" t="n">
        <v>8</v>
      </c>
      <c r="F22" s="29" t="n">
        <v>0</v>
      </c>
      <c r="G22" s="29" t="n">
        <v>0</v>
      </c>
      <c r="H22" s="29"/>
      <c r="I22" s="29" t="n">
        <f aca="false">F22*2.5</f>
        <v>0</v>
      </c>
      <c r="J22" s="29" t="n">
        <f aca="false">G22*12.5</f>
        <v>0</v>
      </c>
      <c r="K22" s="29" t="n">
        <f aca="false">H22*2.5</f>
        <v>0</v>
      </c>
      <c r="L22" s="29" t="n">
        <f aca="false">100-I22-J22-K22</f>
        <v>100</v>
      </c>
      <c r="M22" s="29" t="n">
        <f aca="false">L22*0.4</f>
        <v>40</v>
      </c>
    </row>
    <row r="23" customFormat="false" ht="14.25" hidden="false" customHeight="false" outlineLevel="0" collapsed="false">
      <c r="A23" s="19" t="n">
        <v>22</v>
      </c>
      <c r="B23" s="12" t="s">
        <v>47</v>
      </c>
      <c r="C23" s="12" t="s">
        <v>122</v>
      </c>
      <c r="D23" s="12" t="s">
        <v>123</v>
      </c>
      <c r="E23" s="29" t="n">
        <v>7</v>
      </c>
      <c r="F23" s="29" t="n">
        <v>0</v>
      </c>
      <c r="G23" s="29" t="n">
        <v>1</v>
      </c>
      <c r="H23" s="29"/>
      <c r="I23" s="29" t="n">
        <f aca="false">F23*2.5</f>
        <v>0</v>
      </c>
      <c r="J23" s="29" t="n">
        <f aca="false">G23*12.5</f>
        <v>12.5</v>
      </c>
      <c r="K23" s="29" t="n">
        <f aca="false">H23*2.5</f>
        <v>0</v>
      </c>
      <c r="L23" s="29" t="n">
        <f aca="false">100-I23-J23-K23</f>
        <v>87.5</v>
      </c>
      <c r="M23" s="29" t="n">
        <f aca="false">L23*0.4</f>
        <v>35</v>
      </c>
    </row>
    <row r="24" customFormat="false" ht="14.25" hidden="false" customHeight="false" outlineLevel="0" collapsed="false">
      <c r="A24" s="19" t="n">
        <v>23</v>
      </c>
      <c r="B24" s="12" t="s">
        <v>47</v>
      </c>
      <c r="C24" s="12" t="s">
        <v>201</v>
      </c>
      <c r="D24" s="12" t="s">
        <v>202</v>
      </c>
      <c r="E24" s="29" t="n">
        <v>8</v>
      </c>
      <c r="F24" s="29" t="n">
        <v>0</v>
      </c>
      <c r="G24" s="29" t="n">
        <v>0</v>
      </c>
      <c r="H24" s="29"/>
      <c r="I24" s="29" t="n">
        <f aca="false">F24*2.5</f>
        <v>0</v>
      </c>
      <c r="J24" s="29" t="n">
        <f aca="false">G24*12.5</f>
        <v>0</v>
      </c>
      <c r="K24" s="29" t="n">
        <f aca="false">H24*2.5</f>
        <v>0</v>
      </c>
      <c r="L24" s="29" t="n">
        <f aca="false">100-I24-J24-K24</f>
        <v>100</v>
      </c>
      <c r="M24" s="29" t="n">
        <f aca="false">L24*0.4</f>
        <v>40</v>
      </c>
    </row>
    <row r="25" customFormat="false" ht="14.25" hidden="false" customHeight="false" outlineLevel="0" collapsed="false">
      <c r="A25" s="19" t="n">
        <v>24</v>
      </c>
      <c r="B25" s="12" t="s">
        <v>47</v>
      </c>
      <c r="C25" s="12" t="s">
        <v>189</v>
      </c>
      <c r="D25" s="12" t="s">
        <v>190</v>
      </c>
      <c r="E25" s="29" t="n">
        <v>7</v>
      </c>
      <c r="F25" s="29" t="n">
        <v>1</v>
      </c>
      <c r="G25" s="29" t="n">
        <v>0</v>
      </c>
      <c r="H25" s="29"/>
      <c r="I25" s="29" t="n">
        <f aca="false">F25*2.5</f>
        <v>2.5</v>
      </c>
      <c r="J25" s="29" t="n">
        <f aca="false">G25*12.5</f>
        <v>0</v>
      </c>
      <c r="K25" s="29" t="n">
        <f aca="false">H25*2.5</f>
        <v>0</v>
      </c>
      <c r="L25" s="29" t="n">
        <f aca="false">100-I25-J25-K25</f>
        <v>97.5</v>
      </c>
      <c r="M25" s="29" t="n">
        <f aca="false">L25*0.4</f>
        <v>39</v>
      </c>
    </row>
    <row r="26" customFormat="false" ht="14.25" hidden="false" customHeight="false" outlineLevel="0" collapsed="false">
      <c r="A26" s="19" t="n">
        <v>25</v>
      </c>
      <c r="B26" s="12" t="s">
        <v>47</v>
      </c>
      <c r="C26" s="12" t="s">
        <v>174</v>
      </c>
      <c r="D26" s="12" t="s">
        <v>104</v>
      </c>
      <c r="E26" s="29" t="n">
        <v>7</v>
      </c>
      <c r="F26" s="29" t="n">
        <v>1</v>
      </c>
      <c r="G26" s="29" t="n">
        <v>0</v>
      </c>
      <c r="H26" s="29"/>
      <c r="I26" s="29" t="n">
        <f aca="false">F26*2.5</f>
        <v>2.5</v>
      </c>
      <c r="J26" s="29" t="n">
        <f aca="false">G26*12.5</f>
        <v>0</v>
      </c>
      <c r="K26" s="29" t="n">
        <f aca="false">H26*2.5</f>
        <v>0</v>
      </c>
      <c r="L26" s="29" t="n">
        <f aca="false">100-I26-J26-K26</f>
        <v>97.5</v>
      </c>
      <c r="M26" s="29" t="n">
        <f aca="false">L26*0.4</f>
        <v>39</v>
      </c>
    </row>
    <row r="27" customFormat="false" ht="14.25" hidden="false" customHeight="false" outlineLevel="0" collapsed="false">
      <c r="A27" s="19" t="n">
        <v>26</v>
      </c>
      <c r="B27" s="12" t="s">
        <v>47</v>
      </c>
      <c r="C27" s="12" t="s">
        <v>48</v>
      </c>
      <c r="D27" s="12" t="s">
        <v>49</v>
      </c>
      <c r="E27" s="29" t="n">
        <v>7</v>
      </c>
      <c r="F27" s="29" t="n">
        <v>1</v>
      </c>
      <c r="G27" s="29" t="n">
        <v>0</v>
      </c>
      <c r="H27" s="29"/>
      <c r="I27" s="29" t="n">
        <f aca="false">F27*2.5</f>
        <v>2.5</v>
      </c>
      <c r="J27" s="29" t="n">
        <f aca="false">G27*12.5</f>
        <v>0</v>
      </c>
      <c r="K27" s="29" t="n">
        <f aca="false">H27*2.5</f>
        <v>0</v>
      </c>
      <c r="L27" s="29" t="n">
        <f aca="false">100-I27-J27-K27</f>
        <v>97.5</v>
      </c>
      <c r="M27" s="29" t="n">
        <f aca="false">L27*0.4</f>
        <v>39</v>
      </c>
    </row>
    <row r="28" customFormat="false" ht="14.25" hidden="false" customHeight="false" outlineLevel="0" collapsed="false">
      <c r="A28" s="19" t="n">
        <v>27</v>
      </c>
      <c r="B28" s="12" t="s">
        <v>30</v>
      </c>
      <c r="C28" s="12" t="s">
        <v>131</v>
      </c>
      <c r="D28" s="12" t="s">
        <v>132</v>
      </c>
      <c r="E28" s="29" t="n">
        <v>7</v>
      </c>
      <c r="F28" s="29" t="n">
        <v>1</v>
      </c>
      <c r="G28" s="29" t="n">
        <v>0</v>
      </c>
      <c r="H28" s="29"/>
      <c r="I28" s="29" t="n">
        <f aca="false">F28*2.5</f>
        <v>2.5</v>
      </c>
      <c r="J28" s="29" t="n">
        <f aca="false">G28*12.5</f>
        <v>0</v>
      </c>
      <c r="K28" s="29" t="n">
        <f aca="false">H28*2.5</f>
        <v>0</v>
      </c>
      <c r="L28" s="29" t="n">
        <f aca="false">100-I28-J28-K28</f>
        <v>97.5</v>
      </c>
      <c r="M28" s="29" t="n">
        <f aca="false">L28*0.4</f>
        <v>39</v>
      </c>
    </row>
    <row r="29" customFormat="false" ht="14.25" hidden="false" customHeight="false" outlineLevel="0" collapsed="false">
      <c r="A29" s="19" t="n">
        <v>28</v>
      </c>
      <c r="B29" s="12" t="s">
        <v>30</v>
      </c>
      <c r="C29" s="12" t="s">
        <v>334</v>
      </c>
      <c r="D29" s="12" t="s">
        <v>335</v>
      </c>
      <c r="E29" s="29" t="n">
        <v>5</v>
      </c>
      <c r="F29" s="29" t="n">
        <v>0</v>
      </c>
      <c r="G29" s="29" t="n">
        <v>3</v>
      </c>
      <c r="H29" s="29"/>
      <c r="I29" s="29" t="n">
        <f aca="false">F29*2.5</f>
        <v>0</v>
      </c>
      <c r="J29" s="29" t="n">
        <f aca="false">G29*12.5</f>
        <v>37.5</v>
      </c>
      <c r="K29" s="29" t="n">
        <f aca="false">H29*2.5</f>
        <v>0</v>
      </c>
      <c r="L29" s="29" t="n">
        <f aca="false">100-I29-J29-K29</f>
        <v>62.5</v>
      </c>
      <c r="M29" s="29" t="n">
        <f aca="false">L29*0.4</f>
        <v>25</v>
      </c>
    </row>
    <row r="30" customFormat="false" ht="14.25" hidden="false" customHeight="false" outlineLevel="0" collapsed="false">
      <c r="A30" s="19" t="n">
        <v>29</v>
      </c>
      <c r="B30" s="12" t="s">
        <v>30</v>
      </c>
      <c r="C30" s="12" t="s">
        <v>385</v>
      </c>
      <c r="D30" s="12" t="s">
        <v>386</v>
      </c>
      <c r="E30" s="29" t="n">
        <v>2</v>
      </c>
      <c r="F30" s="29" t="n">
        <v>1</v>
      </c>
      <c r="G30" s="29" t="n">
        <v>5</v>
      </c>
      <c r="H30" s="29"/>
      <c r="I30" s="29" t="n">
        <f aca="false">F30*2.5</f>
        <v>2.5</v>
      </c>
      <c r="J30" s="29" t="n">
        <f aca="false">G30*12.5</f>
        <v>62.5</v>
      </c>
      <c r="K30" s="29" t="n">
        <f aca="false">H30*2.5</f>
        <v>0</v>
      </c>
      <c r="L30" s="29" t="n">
        <f aca="false">100-I30-J30-K30</f>
        <v>35</v>
      </c>
      <c r="M30" s="29" t="n">
        <f aca="false">L30*0.4</f>
        <v>14</v>
      </c>
    </row>
    <row r="31" customFormat="false" ht="14.25" hidden="false" customHeight="false" outlineLevel="0" collapsed="false">
      <c r="A31" s="19" t="n">
        <v>30</v>
      </c>
      <c r="B31" s="12" t="s">
        <v>30</v>
      </c>
      <c r="C31" s="12" t="s">
        <v>107</v>
      </c>
      <c r="D31" s="12" t="s">
        <v>108</v>
      </c>
      <c r="E31" s="29" t="n">
        <v>8</v>
      </c>
      <c r="F31" s="29" t="n">
        <v>0</v>
      </c>
      <c r="G31" s="29" t="n">
        <v>0</v>
      </c>
      <c r="H31" s="29"/>
      <c r="I31" s="29" t="n">
        <f aca="false">F31*2.5</f>
        <v>0</v>
      </c>
      <c r="J31" s="29" t="n">
        <f aca="false">G31*12.5</f>
        <v>0</v>
      </c>
      <c r="K31" s="29" t="n">
        <f aca="false">H31*2.5</f>
        <v>0</v>
      </c>
      <c r="L31" s="29" t="n">
        <f aca="false">100-I31-J31-K31</f>
        <v>100</v>
      </c>
      <c r="M31" s="29" t="n">
        <f aca="false">L31*0.4</f>
        <v>40</v>
      </c>
    </row>
    <row r="32" customFormat="false" ht="14.25" hidden="false" customHeight="false" outlineLevel="0" collapsed="false">
      <c r="A32" s="19" t="n">
        <v>31</v>
      </c>
      <c r="B32" s="12" t="s">
        <v>30</v>
      </c>
      <c r="C32" s="12" t="s">
        <v>144</v>
      </c>
      <c r="D32" s="12" t="s">
        <v>145</v>
      </c>
      <c r="E32" s="29" t="n">
        <v>7</v>
      </c>
      <c r="F32" s="29" t="n">
        <v>1</v>
      </c>
      <c r="G32" s="29" t="n">
        <v>0</v>
      </c>
      <c r="H32" s="29"/>
      <c r="I32" s="29" t="n">
        <f aca="false">F32*2.5</f>
        <v>2.5</v>
      </c>
      <c r="J32" s="29" t="n">
        <f aca="false">G32*12.5</f>
        <v>0</v>
      </c>
      <c r="K32" s="29" t="n">
        <f aca="false">H32*2.5</f>
        <v>0</v>
      </c>
      <c r="L32" s="29" t="n">
        <f aca="false">100-I32-J32-K32</f>
        <v>97.5</v>
      </c>
      <c r="M32" s="29" t="n">
        <f aca="false">L32*0.4</f>
        <v>39</v>
      </c>
    </row>
    <row r="33" customFormat="false" ht="14.25" hidden="false" customHeight="false" outlineLevel="0" collapsed="false">
      <c r="A33" s="19" t="n">
        <v>32</v>
      </c>
      <c r="B33" s="12" t="s">
        <v>30</v>
      </c>
      <c r="C33" s="12" t="s">
        <v>273</v>
      </c>
      <c r="D33" s="12" t="s">
        <v>274</v>
      </c>
      <c r="E33" s="29" t="n">
        <v>2</v>
      </c>
      <c r="F33" s="29" t="n">
        <v>6</v>
      </c>
      <c r="G33" s="29" t="n">
        <v>0</v>
      </c>
      <c r="H33" s="29"/>
      <c r="I33" s="29" t="n">
        <f aca="false">F33*2.5</f>
        <v>15</v>
      </c>
      <c r="J33" s="29" t="n">
        <f aca="false">G33*12.5</f>
        <v>0</v>
      </c>
      <c r="K33" s="29" t="n">
        <f aca="false">H33*2.5</f>
        <v>0</v>
      </c>
      <c r="L33" s="29" t="n">
        <f aca="false">100-I33-J33-K33</f>
        <v>85</v>
      </c>
      <c r="M33" s="29" t="n">
        <f aca="false">L33*0.4</f>
        <v>34</v>
      </c>
    </row>
    <row r="34" customFormat="false" ht="14.25" hidden="false" customHeight="false" outlineLevel="0" collapsed="false">
      <c r="A34" s="19" t="n">
        <v>33</v>
      </c>
      <c r="B34" s="12" t="s">
        <v>30</v>
      </c>
      <c r="C34" s="12" t="s">
        <v>203</v>
      </c>
      <c r="D34" s="12" t="s">
        <v>204</v>
      </c>
      <c r="E34" s="29" t="n">
        <v>8</v>
      </c>
      <c r="F34" s="29" t="n">
        <v>0</v>
      </c>
      <c r="G34" s="29" t="n">
        <v>0</v>
      </c>
      <c r="H34" s="29"/>
      <c r="I34" s="29" t="n">
        <f aca="false">F34*2.5</f>
        <v>0</v>
      </c>
      <c r="J34" s="29" t="n">
        <f aca="false">G34*12.5</f>
        <v>0</v>
      </c>
      <c r="K34" s="29" t="n">
        <f aca="false">H34*2.5</f>
        <v>0</v>
      </c>
      <c r="L34" s="29" t="n">
        <f aca="false">100-I34-J34-K34</f>
        <v>100</v>
      </c>
      <c r="M34" s="29" t="n">
        <f aca="false">L34*0.4</f>
        <v>40</v>
      </c>
    </row>
    <row r="35" customFormat="false" ht="14.25" hidden="false" customHeight="false" outlineLevel="0" collapsed="false">
      <c r="A35" s="19" t="n">
        <v>34</v>
      </c>
      <c r="B35" s="12" t="s">
        <v>30</v>
      </c>
      <c r="C35" s="12" t="s">
        <v>31</v>
      </c>
      <c r="D35" s="12" t="s">
        <v>32</v>
      </c>
      <c r="E35" s="29" t="n">
        <v>8</v>
      </c>
      <c r="F35" s="29" t="n">
        <v>0</v>
      </c>
      <c r="G35" s="29" t="n">
        <v>0</v>
      </c>
      <c r="H35" s="29"/>
      <c r="I35" s="29" t="n">
        <f aca="false">F35*2.5</f>
        <v>0</v>
      </c>
      <c r="J35" s="29" t="n">
        <f aca="false">G35*12.5</f>
        <v>0</v>
      </c>
      <c r="K35" s="29" t="n">
        <f aca="false">H35*2.5</f>
        <v>0</v>
      </c>
      <c r="L35" s="29" t="n">
        <f aca="false">100-I35-J35-K35</f>
        <v>100</v>
      </c>
      <c r="M35" s="29" t="n">
        <f aca="false">L35*0.4</f>
        <v>40</v>
      </c>
    </row>
    <row r="36" customFormat="false" ht="14.25" hidden="false" customHeight="false" outlineLevel="0" collapsed="false">
      <c r="A36" s="19" t="n">
        <v>35</v>
      </c>
      <c r="B36" s="12" t="s">
        <v>30</v>
      </c>
      <c r="C36" s="12" t="s">
        <v>140</v>
      </c>
      <c r="D36" s="12" t="s">
        <v>141</v>
      </c>
      <c r="E36" s="29" t="n">
        <v>5</v>
      </c>
      <c r="F36" s="29" t="n">
        <v>3</v>
      </c>
      <c r="G36" s="29" t="n">
        <v>0</v>
      </c>
      <c r="H36" s="29"/>
      <c r="I36" s="29" t="n">
        <f aca="false">F36*2.5</f>
        <v>7.5</v>
      </c>
      <c r="J36" s="29" t="n">
        <f aca="false">G36*12.5</f>
        <v>0</v>
      </c>
      <c r="K36" s="29" t="n">
        <f aca="false">H36*2.5</f>
        <v>0</v>
      </c>
      <c r="L36" s="29" t="n">
        <f aca="false">100-I36-J36-K36</f>
        <v>92.5</v>
      </c>
      <c r="M36" s="29" t="n">
        <f aca="false">L36*0.4</f>
        <v>37</v>
      </c>
    </row>
    <row r="37" customFormat="false" ht="14.25" hidden="false" customHeight="false" outlineLevel="0" collapsed="false">
      <c r="A37" s="19" t="n">
        <v>36</v>
      </c>
      <c r="B37" s="12" t="s">
        <v>30</v>
      </c>
      <c r="C37" s="12" t="s">
        <v>376</v>
      </c>
      <c r="D37" s="12" t="s">
        <v>377</v>
      </c>
      <c r="E37" s="29" t="n">
        <v>8</v>
      </c>
      <c r="F37" s="29" t="n">
        <v>0</v>
      </c>
      <c r="G37" s="29" t="n">
        <v>0</v>
      </c>
      <c r="H37" s="29"/>
      <c r="I37" s="29" t="n">
        <f aca="false">F37*2.5</f>
        <v>0</v>
      </c>
      <c r="J37" s="29" t="n">
        <f aca="false">G37*12.5</f>
        <v>0</v>
      </c>
      <c r="K37" s="29" t="n">
        <f aca="false">H37*2.5</f>
        <v>0</v>
      </c>
      <c r="L37" s="29" t="n">
        <f aca="false">100-I37-J37-K37</f>
        <v>100</v>
      </c>
      <c r="M37" s="29" t="n">
        <f aca="false">L37*0.4</f>
        <v>40</v>
      </c>
    </row>
    <row r="38" customFormat="false" ht="14.25" hidden="false" customHeight="false" outlineLevel="0" collapsed="false">
      <c r="A38" s="19" t="n">
        <v>37</v>
      </c>
      <c r="B38" s="12" t="s">
        <v>30</v>
      </c>
      <c r="C38" s="12" t="s">
        <v>228</v>
      </c>
      <c r="D38" s="12" t="s">
        <v>229</v>
      </c>
      <c r="E38" s="29" t="n">
        <v>8</v>
      </c>
      <c r="F38" s="29" t="n">
        <v>0</v>
      </c>
      <c r="G38" s="29" t="n">
        <v>0</v>
      </c>
      <c r="H38" s="29"/>
      <c r="I38" s="29" t="n">
        <f aca="false">F38*2.5</f>
        <v>0</v>
      </c>
      <c r="J38" s="29" t="n">
        <f aca="false">G38*12.5</f>
        <v>0</v>
      </c>
      <c r="K38" s="29" t="n">
        <f aca="false">H38*2.5</f>
        <v>0</v>
      </c>
      <c r="L38" s="29" t="n">
        <f aca="false">100-I38-J38-K38</f>
        <v>100</v>
      </c>
      <c r="M38" s="29" t="n">
        <f aca="false">L38*0.4</f>
        <v>40</v>
      </c>
    </row>
    <row r="39" customFormat="false" ht="14.25" hidden="false" customHeight="false" outlineLevel="0" collapsed="false">
      <c r="A39" s="19" t="n">
        <v>38</v>
      </c>
      <c r="B39" s="12" t="s">
        <v>30</v>
      </c>
      <c r="C39" s="12" t="s">
        <v>73</v>
      </c>
      <c r="D39" s="12" t="s">
        <v>74</v>
      </c>
      <c r="E39" s="29" t="n">
        <v>8</v>
      </c>
      <c r="F39" s="29" t="n">
        <v>0</v>
      </c>
      <c r="G39" s="29" t="n">
        <v>0</v>
      </c>
      <c r="H39" s="29"/>
      <c r="I39" s="29" t="n">
        <f aca="false">F39*2.5</f>
        <v>0</v>
      </c>
      <c r="J39" s="29" t="n">
        <f aca="false">G39*12.5</f>
        <v>0</v>
      </c>
      <c r="K39" s="29" t="n">
        <f aca="false">H39*2.5</f>
        <v>0</v>
      </c>
      <c r="L39" s="29" t="n">
        <f aca="false">100-I39-J39-K39</f>
        <v>100</v>
      </c>
      <c r="M39" s="29" t="n">
        <f aca="false">L39*0.4</f>
        <v>40</v>
      </c>
    </row>
    <row r="40" customFormat="false" ht="14.25" hidden="false" customHeight="false" outlineLevel="0" collapsed="false">
      <c r="A40" s="19" t="n">
        <v>39</v>
      </c>
      <c r="B40" s="12" t="s">
        <v>39</v>
      </c>
      <c r="C40" s="12" t="s">
        <v>124</v>
      </c>
      <c r="D40" s="12" t="s">
        <v>125</v>
      </c>
      <c r="E40" s="29" t="n">
        <v>7</v>
      </c>
      <c r="F40" s="29" t="n">
        <v>1</v>
      </c>
      <c r="G40" s="29" t="n">
        <v>0</v>
      </c>
      <c r="H40" s="29"/>
      <c r="I40" s="29" t="n">
        <f aca="false">F40*2.5</f>
        <v>2.5</v>
      </c>
      <c r="J40" s="29" t="n">
        <f aca="false">G40*12.5</f>
        <v>0</v>
      </c>
      <c r="K40" s="29" t="n">
        <f aca="false">H40*2.5</f>
        <v>0</v>
      </c>
      <c r="L40" s="29" t="n">
        <f aca="false">100-I40-J40-K40</f>
        <v>97.5</v>
      </c>
      <c r="M40" s="29" t="n">
        <f aca="false">L40*0.4</f>
        <v>39</v>
      </c>
    </row>
    <row r="41" customFormat="false" ht="14.25" hidden="false" customHeight="false" outlineLevel="0" collapsed="false">
      <c r="A41" s="19" t="n">
        <v>40</v>
      </c>
      <c r="B41" s="12" t="s">
        <v>39</v>
      </c>
      <c r="C41" s="12" t="s">
        <v>40</v>
      </c>
      <c r="D41" s="12" t="s">
        <v>41</v>
      </c>
      <c r="E41" s="29" t="n">
        <v>8</v>
      </c>
      <c r="F41" s="29" t="n">
        <v>0</v>
      </c>
      <c r="G41" s="29" t="n">
        <v>0</v>
      </c>
      <c r="H41" s="29" t="n">
        <v>1</v>
      </c>
      <c r="I41" s="29" t="n">
        <f aca="false">F41*2.5</f>
        <v>0</v>
      </c>
      <c r="J41" s="29" t="n">
        <f aca="false">G41*12.5</f>
        <v>0</v>
      </c>
      <c r="K41" s="29" t="n">
        <f aca="false">H41*2.5</f>
        <v>2.5</v>
      </c>
      <c r="L41" s="29" t="n">
        <f aca="false">100-I41-J41-K41</f>
        <v>97.5</v>
      </c>
      <c r="M41" s="29" t="n">
        <f aca="false">L41*0.4</f>
        <v>39</v>
      </c>
    </row>
    <row r="42" customFormat="false" ht="14.25" hidden="false" customHeight="false" outlineLevel="0" collapsed="false">
      <c r="A42" s="19" t="n">
        <v>41</v>
      </c>
      <c r="B42" s="12" t="s">
        <v>39</v>
      </c>
      <c r="C42" s="12" t="s">
        <v>281</v>
      </c>
      <c r="D42" s="12" t="s">
        <v>282</v>
      </c>
      <c r="E42" s="29" t="n">
        <v>7</v>
      </c>
      <c r="F42" s="29" t="n">
        <v>1</v>
      </c>
      <c r="G42" s="29" t="n">
        <v>0</v>
      </c>
      <c r="H42" s="29"/>
      <c r="I42" s="29" t="n">
        <f aca="false">F42*2.5</f>
        <v>2.5</v>
      </c>
      <c r="J42" s="29" t="n">
        <f aca="false">G42*12.5</f>
        <v>0</v>
      </c>
      <c r="K42" s="29" t="n">
        <f aca="false">H42*2.5</f>
        <v>0</v>
      </c>
      <c r="L42" s="29" t="n">
        <f aca="false">100-I42-J42-K42</f>
        <v>97.5</v>
      </c>
      <c r="M42" s="29" t="n">
        <f aca="false">L42*0.4</f>
        <v>39</v>
      </c>
    </row>
    <row r="43" customFormat="false" ht="14.25" hidden="false" customHeight="false" outlineLevel="0" collapsed="false">
      <c r="A43" s="19" t="n">
        <v>42</v>
      </c>
      <c r="B43" s="12" t="s">
        <v>39</v>
      </c>
      <c r="C43" s="12" t="s">
        <v>333</v>
      </c>
      <c r="D43" s="12" t="s">
        <v>282</v>
      </c>
      <c r="E43" s="29" t="n">
        <v>6</v>
      </c>
      <c r="F43" s="29" t="n">
        <v>1</v>
      </c>
      <c r="G43" s="29" t="n">
        <v>1</v>
      </c>
      <c r="H43" s="29" t="n">
        <v>1</v>
      </c>
      <c r="I43" s="29" t="n">
        <f aca="false">F43*2.5</f>
        <v>2.5</v>
      </c>
      <c r="J43" s="29" t="n">
        <f aca="false">G43*12.5</f>
        <v>12.5</v>
      </c>
      <c r="K43" s="29" t="n">
        <f aca="false">H43*2.5</f>
        <v>2.5</v>
      </c>
      <c r="L43" s="29" t="n">
        <f aca="false">100-I43-J43-K43</f>
        <v>82.5</v>
      </c>
      <c r="M43" s="29" t="n">
        <f aca="false">L43*0.4</f>
        <v>33</v>
      </c>
    </row>
    <row r="44" customFormat="false" ht="14.25" hidden="false" customHeight="false" outlineLevel="0" collapsed="false">
      <c r="A44" s="19" t="n">
        <v>43</v>
      </c>
      <c r="B44" s="12" t="s">
        <v>39</v>
      </c>
      <c r="C44" s="12" t="s">
        <v>209</v>
      </c>
      <c r="D44" s="12" t="s">
        <v>210</v>
      </c>
      <c r="E44" s="29" t="n">
        <v>7</v>
      </c>
      <c r="F44" s="29" t="n">
        <v>1</v>
      </c>
      <c r="G44" s="29" t="n">
        <v>0</v>
      </c>
      <c r="H44" s="29"/>
      <c r="I44" s="29" t="n">
        <f aca="false">F44*2.5</f>
        <v>2.5</v>
      </c>
      <c r="J44" s="29" t="n">
        <f aca="false">G44*12.5</f>
        <v>0</v>
      </c>
      <c r="K44" s="29" t="n">
        <f aca="false">H44*2.5</f>
        <v>0</v>
      </c>
      <c r="L44" s="29" t="n">
        <f aca="false">100-I44-J44-K44</f>
        <v>97.5</v>
      </c>
      <c r="M44" s="29" t="n">
        <f aca="false">L44*0.4</f>
        <v>39</v>
      </c>
    </row>
    <row r="45" customFormat="false" ht="14.25" hidden="false" customHeight="false" outlineLevel="0" collapsed="false">
      <c r="A45" s="19" t="n">
        <v>44</v>
      </c>
      <c r="B45" s="12" t="s">
        <v>39</v>
      </c>
      <c r="C45" s="12" t="s">
        <v>336</v>
      </c>
      <c r="D45" s="12" t="s">
        <v>337</v>
      </c>
      <c r="E45" s="29" t="n">
        <v>7</v>
      </c>
      <c r="F45" s="29" t="n">
        <v>0</v>
      </c>
      <c r="G45" s="29" t="n">
        <v>1</v>
      </c>
      <c r="H45" s="29"/>
      <c r="I45" s="29" t="n">
        <f aca="false">F45*2.5</f>
        <v>0</v>
      </c>
      <c r="J45" s="29" t="n">
        <f aca="false">G45*12.5</f>
        <v>12.5</v>
      </c>
      <c r="K45" s="29" t="n">
        <f aca="false">H45*2.5</f>
        <v>0</v>
      </c>
      <c r="L45" s="29" t="n">
        <f aca="false">100-I45-J45-K45</f>
        <v>87.5</v>
      </c>
      <c r="M45" s="29" t="n">
        <f aca="false">L45*0.4</f>
        <v>35</v>
      </c>
    </row>
    <row r="46" customFormat="false" ht="14.25" hidden="false" customHeight="false" outlineLevel="0" collapsed="false">
      <c r="A46" s="19" t="n">
        <v>45</v>
      </c>
      <c r="B46" s="12" t="s">
        <v>39</v>
      </c>
      <c r="C46" s="12" t="s">
        <v>99</v>
      </c>
      <c r="D46" s="12" t="s">
        <v>100</v>
      </c>
      <c r="E46" s="29" t="n">
        <v>8</v>
      </c>
      <c r="F46" s="29" t="n">
        <v>0</v>
      </c>
      <c r="G46" s="29" t="n">
        <v>0</v>
      </c>
      <c r="H46" s="29"/>
      <c r="I46" s="29" t="n">
        <f aca="false">F46*2.5</f>
        <v>0</v>
      </c>
      <c r="J46" s="29" t="n">
        <f aca="false">G46*12.5</f>
        <v>0</v>
      </c>
      <c r="K46" s="29" t="n">
        <f aca="false">H46*2.5</f>
        <v>0</v>
      </c>
      <c r="L46" s="29" t="n">
        <f aca="false">100-I46-J46-K46</f>
        <v>100</v>
      </c>
      <c r="M46" s="29" t="n">
        <f aca="false">L46*0.4</f>
        <v>40</v>
      </c>
    </row>
    <row r="47" customFormat="false" ht="14.25" hidden="false" customHeight="false" outlineLevel="0" collapsed="false">
      <c r="A47" s="19" t="n">
        <v>46</v>
      </c>
      <c r="B47" s="12" t="s">
        <v>39</v>
      </c>
      <c r="C47" s="12" t="s">
        <v>248</v>
      </c>
      <c r="D47" s="12" t="s">
        <v>100</v>
      </c>
      <c r="E47" s="29" t="n">
        <v>7</v>
      </c>
      <c r="F47" s="29" t="n">
        <v>1</v>
      </c>
      <c r="G47" s="29" t="n">
        <v>0</v>
      </c>
      <c r="H47" s="29"/>
      <c r="I47" s="29" t="n">
        <f aca="false">F47*2.5</f>
        <v>2.5</v>
      </c>
      <c r="J47" s="29" t="n">
        <f aca="false">G47*12.5</f>
        <v>0</v>
      </c>
      <c r="K47" s="29" t="n">
        <f aca="false">H47*2.5</f>
        <v>0</v>
      </c>
      <c r="L47" s="29" t="n">
        <f aca="false">100-I47-J47-K47</f>
        <v>97.5</v>
      </c>
      <c r="M47" s="29" t="n">
        <f aca="false">L47*0.4</f>
        <v>39</v>
      </c>
    </row>
    <row r="48" customFormat="false" ht="14.25" hidden="false" customHeight="false" outlineLevel="0" collapsed="false">
      <c r="A48" s="19" t="n">
        <v>47</v>
      </c>
      <c r="B48" s="12" t="s">
        <v>39</v>
      </c>
      <c r="C48" s="12" t="s">
        <v>172</v>
      </c>
      <c r="D48" s="12" t="s">
        <v>173</v>
      </c>
      <c r="E48" s="29" t="n">
        <v>7</v>
      </c>
      <c r="F48" s="29" t="n">
        <v>1</v>
      </c>
      <c r="G48" s="29" t="n">
        <v>0</v>
      </c>
      <c r="H48" s="29"/>
      <c r="I48" s="29" t="n">
        <f aca="false">F48*2.5</f>
        <v>2.5</v>
      </c>
      <c r="J48" s="29" t="n">
        <f aca="false">G48*12.5</f>
        <v>0</v>
      </c>
      <c r="K48" s="29" t="n">
        <f aca="false">H48*2.5</f>
        <v>0</v>
      </c>
      <c r="L48" s="29" t="n">
        <f aca="false">100-I48-J48-K48</f>
        <v>97.5</v>
      </c>
      <c r="M48" s="29" t="n">
        <f aca="false">L48*0.4</f>
        <v>39</v>
      </c>
    </row>
    <row r="49" customFormat="false" ht="14.25" hidden="false" customHeight="false" outlineLevel="0" collapsed="false">
      <c r="A49" s="19" t="n">
        <v>48</v>
      </c>
      <c r="B49" s="12" t="s">
        <v>39</v>
      </c>
      <c r="C49" s="12" t="s">
        <v>167</v>
      </c>
      <c r="D49" s="12" t="s">
        <v>168</v>
      </c>
      <c r="E49" s="29" t="n">
        <v>7</v>
      </c>
      <c r="F49" s="29" t="n">
        <v>1</v>
      </c>
      <c r="G49" s="29" t="n">
        <v>0</v>
      </c>
      <c r="H49" s="29"/>
      <c r="I49" s="29" t="n">
        <f aca="false">F49*2.5</f>
        <v>2.5</v>
      </c>
      <c r="J49" s="29" t="n">
        <f aca="false">G49*12.5</f>
        <v>0</v>
      </c>
      <c r="K49" s="29" t="n">
        <f aca="false">H49*2.5</f>
        <v>0</v>
      </c>
      <c r="L49" s="29" t="n">
        <f aca="false">100-I49-J49-K49</f>
        <v>97.5</v>
      </c>
      <c r="M49" s="29" t="n">
        <f aca="false">L49*0.4</f>
        <v>39</v>
      </c>
    </row>
    <row r="50" customFormat="false" ht="14.25" hidden="false" customHeight="false" outlineLevel="0" collapsed="false">
      <c r="A50" s="19" t="n">
        <v>49</v>
      </c>
      <c r="B50" s="12" t="s">
        <v>39</v>
      </c>
      <c r="C50" s="12" t="s">
        <v>288</v>
      </c>
      <c r="D50" s="12" t="s">
        <v>289</v>
      </c>
      <c r="E50" s="29" t="n">
        <v>7</v>
      </c>
      <c r="F50" s="29" t="n">
        <v>0</v>
      </c>
      <c r="G50" s="29" t="n">
        <v>1</v>
      </c>
      <c r="H50" s="29"/>
      <c r="I50" s="29" t="n">
        <f aca="false">F50*2.5</f>
        <v>0</v>
      </c>
      <c r="J50" s="29" t="n">
        <f aca="false">G50*12.5</f>
        <v>12.5</v>
      </c>
      <c r="K50" s="29" t="n">
        <f aca="false">H50*2.5</f>
        <v>0</v>
      </c>
      <c r="L50" s="29" t="n">
        <f aca="false">100-I50-J50-K50</f>
        <v>87.5</v>
      </c>
      <c r="M50" s="29" t="n">
        <f aca="false">L50*0.4</f>
        <v>35</v>
      </c>
    </row>
    <row r="51" customFormat="false" ht="14.25" hidden="false" customHeight="false" outlineLevel="0" collapsed="false">
      <c r="A51" s="19" t="n">
        <v>50</v>
      </c>
      <c r="B51" s="12" t="s">
        <v>39</v>
      </c>
      <c r="C51" s="12" t="s">
        <v>83</v>
      </c>
      <c r="D51" s="18" t="s">
        <v>84</v>
      </c>
      <c r="E51" s="29" t="n">
        <v>8</v>
      </c>
      <c r="F51" s="29" t="n">
        <v>0</v>
      </c>
      <c r="G51" s="29" t="n">
        <v>0</v>
      </c>
      <c r="H51" s="29"/>
      <c r="I51" s="29" t="n">
        <f aca="false">F51*2.5</f>
        <v>0</v>
      </c>
      <c r="J51" s="29" t="n">
        <f aca="false">G51*12.5</f>
        <v>0</v>
      </c>
      <c r="K51" s="29" t="n">
        <f aca="false">H51*2.5</f>
        <v>0</v>
      </c>
      <c r="L51" s="29" t="n">
        <f aca="false">100-I51-J51-K51</f>
        <v>100</v>
      </c>
      <c r="M51" s="29" t="n">
        <f aca="false">L51*0.4</f>
        <v>40</v>
      </c>
    </row>
    <row r="52" customFormat="false" ht="14.25" hidden="false" customHeight="false" outlineLevel="0" collapsed="false">
      <c r="A52" s="19" t="n">
        <v>51</v>
      </c>
      <c r="B52" s="12" t="s">
        <v>90</v>
      </c>
      <c r="C52" s="12" t="s">
        <v>116</v>
      </c>
      <c r="D52" s="12" t="s">
        <v>92</v>
      </c>
      <c r="E52" s="29" t="n">
        <v>8</v>
      </c>
      <c r="F52" s="29" t="n">
        <v>0</v>
      </c>
      <c r="G52" s="29" t="n">
        <v>0</v>
      </c>
      <c r="H52" s="29"/>
      <c r="I52" s="29" t="n">
        <f aca="false">F52*2.5</f>
        <v>0</v>
      </c>
      <c r="J52" s="29" t="n">
        <f aca="false">G52*12.5</f>
        <v>0</v>
      </c>
      <c r="K52" s="29" t="n">
        <f aca="false">H52*2.5</f>
        <v>0</v>
      </c>
      <c r="L52" s="29" t="n">
        <f aca="false">100-I52-J52-K52</f>
        <v>100</v>
      </c>
      <c r="M52" s="29" t="n">
        <f aca="false">L52*0.4</f>
        <v>40</v>
      </c>
    </row>
    <row r="53" customFormat="false" ht="14.25" hidden="false" customHeight="false" outlineLevel="0" collapsed="false">
      <c r="A53" s="19" t="n">
        <v>52</v>
      </c>
      <c r="B53" s="12" t="s">
        <v>90</v>
      </c>
      <c r="C53" s="12" t="s">
        <v>292</v>
      </c>
      <c r="D53" s="12" t="s">
        <v>293</v>
      </c>
      <c r="E53" s="29" t="n">
        <v>7</v>
      </c>
      <c r="F53" s="29" t="n">
        <v>1</v>
      </c>
      <c r="G53" s="29" t="n">
        <v>0</v>
      </c>
      <c r="H53" s="29"/>
      <c r="I53" s="29" t="n">
        <f aca="false">F53*2.5</f>
        <v>2.5</v>
      </c>
      <c r="J53" s="29" t="n">
        <f aca="false">G53*12.5</f>
        <v>0</v>
      </c>
      <c r="K53" s="29" t="n">
        <f aca="false">H53*2.5</f>
        <v>0</v>
      </c>
      <c r="L53" s="29" t="n">
        <f aca="false">100-I53-J53-K53</f>
        <v>97.5</v>
      </c>
      <c r="M53" s="29" t="n">
        <f aca="false">L53*0.4</f>
        <v>39</v>
      </c>
    </row>
    <row r="54" customFormat="false" ht="14.25" hidden="false" customHeight="false" outlineLevel="0" collapsed="false">
      <c r="A54" s="19" t="n">
        <v>53</v>
      </c>
      <c r="B54" s="12" t="s">
        <v>90</v>
      </c>
      <c r="C54" s="12" t="s">
        <v>101</v>
      </c>
      <c r="D54" s="12" t="s">
        <v>102</v>
      </c>
      <c r="E54" s="29" t="n">
        <v>8</v>
      </c>
      <c r="F54" s="29" t="n">
        <v>0</v>
      </c>
      <c r="G54" s="29" t="n">
        <v>0</v>
      </c>
      <c r="H54" s="29" t="n">
        <v>1</v>
      </c>
      <c r="I54" s="29" t="n">
        <f aca="false">F54*2.5</f>
        <v>0</v>
      </c>
      <c r="J54" s="29" t="n">
        <f aca="false">G54*12.5</f>
        <v>0</v>
      </c>
      <c r="K54" s="29" t="n">
        <f aca="false">H54*2.5</f>
        <v>2.5</v>
      </c>
      <c r="L54" s="29" t="n">
        <f aca="false">100-I54-J54-K54</f>
        <v>97.5</v>
      </c>
      <c r="M54" s="29" t="n">
        <f aca="false">L54*0.4</f>
        <v>39</v>
      </c>
    </row>
    <row r="55" customFormat="false" ht="14.25" hidden="false" customHeight="false" outlineLevel="0" collapsed="false">
      <c r="A55" s="19" t="n">
        <v>54</v>
      </c>
      <c r="B55" s="12" t="s">
        <v>90</v>
      </c>
      <c r="C55" s="12" t="s">
        <v>262</v>
      </c>
      <c r="D55" s="12" t="s">
        <v>102</v>
      </c>
      <c r="E55" s="29" t="n">
        <v>8</v>
      </c>
      <c r="F55" s="29" t="n">
        <v>0</v>
      </c>
      <c r="G55" s="29" t="n">
        <v>0</v>
      </c>
      <c r="H55" s="29"/>
      <c r="I55" s="29" t="n">
        <f aca="false">F55*2.5</f>
        <v>0</v>
      </c>
      <c r="J55" s="29" t="n">
        <f aca="false">G55*12.5</f>
        <v>0</v>
      </c>
      <c r="K55" s="29" t="n">
        <f aca="false">H55*2.5</f>
        <v>0</v>
      </c>
      <c r="L55" s="29" t="n">
        <f aca="false">100-I55-J55-K55</f>
        <v>100</v>
      </c>
      <c r="M55" s="29" t="n">
        <f aca="false">L55*0.4</f>
        <v>40</v>
      </c>
    </row>
    <row r="56" customFormat="false" ht="14.25" hidden="false" customHeight="false" outlineLevel="0" collapsed="false">
      <c r="A56" s="19" t="n">
        <v>55</v>
      </c>
      <c r="B56" s="12" t="s">
        <v>90</v>
      </c>
      <c r="C56" s="12" t="s">
        <v>175</v>
      </c>
      <c r="D56" s="12" t="s">
        <v>92</v>
      </c>
      <c r="E56" s="29" t="n">
        <v>8</v>
      </c>
      <c r="F56" s="29" t="n">
        <v>0</v>
      </c>
      <c r="G56" s="29" t="n">
        <v>0</v>
      </c>
      <c r="H56" s="29"/>
      <c r="I56" s="29" t="n">
        <f aca="false">F56*2.5</f>
        <v>0</v>
      </c>
      <c r="J56" s="29" t="n">
        <f aca="false">G56*12.5</f>
        <v>0</v>
      </c>
      <c r="K56" s="29" t="n">
        <f aca="false">H56*2.5</f>
        <v>0</v>
      </c>
      <c r="L56" s="29" t="n">
        <f aca="false">100-I56-J56-K56</f>
        <v>100</v>
      </c>
      <c r="M56" s="29" t="n">
        <f aca="false">L56*0.4</f>
        <v>40</v>
      </c>
    </row>
    <row r="57" customFormat="false" ht="14.25" hidden="false" customHeight="false" outlineLevel="0" collapsed="false">
      <c r="A57" s="19" t="n">
        <v>56</v>
      </c>
      <c r="B57" s="12" t="s">
        <v>90</v>
      </c>
      <c r="C57" s="12" t="s">
        <v>91</v>
      </c>
      <c r="D57" s="12" t="s">
        <v>92</v>
      </c>
      <c r="E57" s="29" t="n">
        <v>8</v>
      </c>
      <c r="F57" s="29" t="n">
        <v>0</v>
      </c>
      <c r="G57" s="29" t="n">
        <v>0</v>
      </c>
      <c r="H57" s="29"/>
      <c r="I57" s="29" t="n">
        <f aca="false">F57*2.5</f>
        <v>0</v>
      </c>
      <c r="J57" s="29" t="n">
        <f aca="false">G57*12.5</f>
        <v>0</v>
      </c>
      <c r="K57" s="29" t="n">
        <f aca="false">H57*2.5</f>
        <v>0</v>
      </c>
      <c r="L57" s="29" t="n">
        <f aca="false">100-I57-J57-K57</f>
        <v>100</v>
      </c>
      <c r="M57" s="29" t="n">
        <f aca="false">L57*0.4</f>
        <v>40</v>
      </c>
    </row>
    <row r="58" customFormat="false" ht="14.25" hidden="false" customHeight="false" outlineLevel="0" collapsed="false">
      <c r="A58" s="19" t="n">
        <v>57</v>
      </c>
      <c r="B58" s="12" t="s">
        <v>90</v>
      </c>
      <c r="C58" s="12" t="s">
        <v>311</v>
      </c>
      <c r="D58" s="16" t="s">
        <v>312</v>
      </c>
      <c r="E58" s="29" t="n">
        <v>8</v>
      </c>
      <c r="F58" s="29" t="n">
        <v>0</v>
      </c>
      <c r="G58" s="29" t="n">
        <v>0</v>
      </c>
      <c r="H58" s="29" t="n">
        <v>1</v>
      </c>
      <c r="I58" s="29" t="n">
        <f aca="false">F58*2.5</f>
        <v>0</v>
      </c>
      <c r="J58" s="29" t="n">
        <f aca="false">G58*12.5</f>
        <v>0</v>
      </c>
      <c r="K58" s="29" t="n">
        <f aca="false">H58*2.5</f>
        <v>2.5</v>
      </c>
      <c r="L58" s="29" t="n">
        <f aca="false">100-I58-J58-K58</f>
        <v>97.5</v>
      </c>
      <c r="M58" s="29" t="n">
        <f aca="false">L58*0.4</f>
        <v>39</v>
      </c>
    </row>
    <row r="59" customFormat="false" ht="14.25" hidden="false" customHeight="false" outlineLevel="0" collapsed="false">
      <c r="A59" s="19" t="n">
        <v>58</v>
      </c>
      <c r="B59" s="12" t="s">
        <v>90</v>
      </c>
      <c r="C59" s="12" t="s">
        <v>133</v>
      </c>
      <c r="D59" s="16" t="s">
        <v>134</v>
      </c>
      <c r="E59" s="29" t="n">
        <v>7</v>
      </c>
      <c r="F59" s="29" t="n">
        <v>1</v>
      </c>
      <c r="G59" s="29" t="n">
        <v>0</v>
      </c>
      <c r="H59" s="29"/>
      <c r="I59" s="29" t="n">
        <f aca="false">F59*2.5</f>
        <v>2.5</v>
      </c>
      <c r="J59" s="29" t="n">
        <f aca="false">G59*12.5</f>
        <v>0</v>
      </c>
      <c r="K59" s="29" t="n">
        <f aca="false">H59*2.5</f>
        <v>0</v>
      </c>
      <c r="L59" s="29" t="n">
        <f aca="false">100-I59-J59-K59</f>
        <v>97.5</v>
      </c>
      <c r="M59" s="29" t="n">
        <f aca="false">L59*0.4</f>
        <v>39</v>
      </c>
    </row>
    <row r="60" customFormat="false" ht="14.25" hidden="false" customHeight="false" outlineLevel="0" collapsed="false">
      <c r="A60" s="19" t="n">
        <v>59</v>
      </c>
      <c r="B60" s="12" t="s">
        <v>90</v>
      </c>
      <c r="C60" s="12" t="s">
        <v>368</v>
      </c>
      <c r="D60" s="12" t="s">
        <v>369</v>
      </c>
      <c r="E60" s="29" t="n">
        <v>3</v>
      </c>
      <c r="F60" s="29" t="n">
        <v>3</v>
      </c>
      <c r="G60" s="29" t="n">
        <v>2</v>
      </c>
      <c r="H60" s="29"/>
      <c r="I60" s="29" t="n">
        <f aca="false">F60*2.5</f>
        <v>7.5</v>
      </c>
      <c r="J60" s="29" t="n">
        <f aca="false">G60*12.5</f>
        <v>25</v>
      </c>
      <c r="K60" s="29" t="n">
        <f aca="false">H60*2.5</f>
        <v>0</v>
      </c>
      <c r="L60" s="29" t="n">
        <f aca="false">100-I60-J60-K60</f>
        <v>67.5</v>
      </c>
      <c r="M60" s="29" t="n">
        <f aca="false">L60*0.4</f>
        <v>27</v>
      </c>
    </row>
    <row r="61" customFormat="false" ht="14.25" hidden="false" customHeight="false" outlineLevel="0" collapsed="false">
      <c r="A61" s="19" t="n">
        <v>60</v>
      </c>
      <c r="B61" s="12" t="s">
        <v>90</v>
      </c>
      <c r="C61" s="12" t="s">
        <v>370</v>
      </c>
      <c r="D61" s="12" t="s">
        <v>369</v>
      </c>
      <c r="E61" s="29" t="n">
        <v>3</v>
      </c>
      <c r="F61" s="29" t="n">
        <v>3</v>
      </c>
      <c r="G61" s="29" t="n">
        <v>2</v>
      </c>
      <c r="H61" s="29"/>
      <c r="I61" s="29" t="n">
        <f aca="false">F61*2.5</f>
        <v>7.5</v>
      </c>
      <c r="J61" s="29" t="n">
        <f aca="false">G61*12.5</f>
        <v>25</v>
      </c>
      <c r="K61" s="29" t="n">
        <f aca="false">H61*2.5</f>
        <v>0</v>
      </c>
      <c r="L61" s="29" t="n">
        <f aca="false">100-I61-J61-K61</f>
        <v>67.5</v>
      </c>
      <c r="M61" s="29" t="n">
        <f aca="false">L61*0.4</f>
        <v>27</v>
      </c>
    </row>
    <row r="62" customFormat="false" ht="14.25" hidden="false" customHeight="false" outlineLevel="0" collapsed="false">
      <c r="A62" s="19" t="n">
        <v>61</v>
      </c>
      <c r="B62" s="12" t="s">
        <v>90</v>
      </c>
      <c r="C62" s="12" t="s">
        <v>378</v>
      </c>
      <c r="D62" s="12" t="s">
        <v>369</v>
      </c>
      <c r="E62" s="29" t="n">
        <v>3</v>
      </c>
      <c r="F62" s="29" t="n">
        <v>3</v>
      </c>
      <c r="G62" s="29" t="n">
        <v>2</v>
      </c>
      <c r="H62" s="29"/>
      <c r="I62" s="29" t="n">
        <f aca="false">F62*2.5</f>
        <v>7.5</v>
      </c>
      <c r="J62" s="29" t="n">
        <f aca="false">G62*12.5</f>
        <v>25</v>
      </c>
      <c r="K62" s="29" t="n">
        <f aca="false">H62*2.5</f>
        <v>0</v>
      </c>
      <c r="L62" s="29" t="n">
        <f aca="false">100-I62-J62-K62</f>
        <v>67.5</v>
      </c>
      <c r="M62" s="29" t="n">
        <f aca="false">L62*0.4</f>
        <v>27</v>
      </c>
    </row>
    <row r="63" customFormat="false" ht="14.25" hidden="false" customHeight="false" outlineLevel="0" collapsed="false">
      <c r="A63" s="19" t="n">
        <v>62</v>
      </c>
      <c r="B63" s="12" t="s">
        <v>75</v>
      </c>
      <c r="C63" s="12" t="s">
        <v>387</v>
      </c>
      <c r="D63" s="12" t="s">
        <v>160</v>
      </c>
      <c r="E63" s="29" t="n">
        <v>2</v>
      </c>
      <c r="F63" s="29" t="n">
        <v>0</v>
      </c>
      <c r="G63" s="29" t="n">
        <v>6</v>
      </c>
      <c r="H63" s="29"/>
      <c r="I63" s="29" t="n">
        <f aca="false">F63*2.5</f>
        <v>0</v>
      </c>
      <c r="J63" s="29" t="n">
        <f aca="false">G63*12.5</f>
        <v>75</v>
      </c>
      <c r="K63" s="29" t="n">
        <f aca="false">H63*2.5</f>
        <v>0</v>
      </c>
      <c r="L63" s="29" t="n">
        <f aca="false">100-I63-J63-K63</f>
        <v>25</v>
      </c>
      <c r="M63" s="29" t="n">
        <f aca="false">L63*0.4</f>
        <v>10</v>
      </c>
    </row>
    <row r="64" customFormat="false" ht="14.25" hidden="false" customHeight="false" outlineLevel="0" collapsed="false">
      <c r="A64" s="19" t="n">
        <v>63</v>
      </c>
      <c r="B64" s="12" t="s">
        <v>75</v>
      </c>
      <c r="C64" s="12" t="s">
        <v>76</v>
      </c>
      <c r="D64" s="12" t="s">
        <v>77</v>
      </c>
      <c r="E64" s="29" t="n">
        <v>7</v>
      </c>
      <c r="F64" s="29" t="n">
        <v>1</v>
      </c>
      <c r="G64" s="29" t="n">
        <v>0</v>
      </c>
      <c r="H64" s="29"/>
      <c r="I64" s="29" t="n">
        <f aca="false">F64*2.5</f>
        <v>2.5</v>
      </c>
      <c r="J64" s="29" t="n">
        <f aca="false">G64*12.5</f>
        <v>0</v>
      </c>
      <c r="K64" s="29" t="n">
        <f aca="false">H64*2.5</f>
        <v>0</v>
      </c>
      <c r="L64" s="29" t="n">
        <f aca="false">100-I64-J64-K64</f>
        <v>97.5</v>
      </c>
      <c r="M64" s="29" t="n">
        <f aca="false">L64*0.4</f>
        <v>39</v>
      </c>
    </row>
    <row r="65" customFormat="false" ht="14.25" hidden="false" customHeight="false" outlineLevel="0" collapsed="false">
      <c r="A65" s="19" t="n">
        <v>64</v>
      </c>
      <c r="B65" s="12" t="s">
        <v>75</v>
      </c>
      <c r="C65" s="12" t="s">
        <v>169</v>
      </c>
      <c r="D65" s="12" t="s">
        <v>170</v>
      </c>
      <c r="E65" s="29" t="n">
        <v>7</v>
      </c>
      <c r="F65" s="29" t="n">
        <v>1</v>
      </c>
      <c r="G65" s="29" t="n">
        <v>0</v>
      </c>
      <c r="H65" s="29"/>
      <c r="I65" s="29" t="n">
        <f aca="false">F65*2.5</f>
        <v>2.5</v>
      </c>
      <c r="J65" s="29" t="n">
        <f aca="false">G65*12.5</f>
        <v>0</v>
      </c>
      <c r="K65" s="29" t="n">
        <f aca="false">H65*2.5</f>
        <v>0</v>
      </c>
      <c r="L65" s="29" t="n">
        <f aca="false">100-I65-J65-K65</f>
        <v>97.5</v>
      </c>
      <c r="M65" s="29" t="n">
        <f aca="false">L65*0.4</f>
        <v>39</v>
      </c>
    </row>
    <row r="66" customFormat="false" ht="14.25" hidden="false" customHeight="false" outlineLevel="0" collapsed="false">
      <c r="A66" s="19" t="n">
        <v>65</v>
      </c>
      <c r="B66" s="12" t="s">
        <v>75</v>
      </c>
      <c r="C66" s="12" t="s">
        <v>254</v>
      </c>
      <c r="D66" s="12" t="s">
        <v>255</v>
      </c>
      <c r="E66" s="29" t="n">
        <v>7</v>
      </c>
      <c r="F66" s="29" t="n">
        <v>1</v>
      </c>
      <c r="G66" s="29" t="n">
        <v>0</v>
      </c>
      <c r="H66" s="29"/>
      <c r="I66" s="29" t="n">
        <f aca="false">F66*2.5</f>
        <v>2.5</v>
      </c>
      <c r="J66" s="29" t="n">
        <f aca="false">G66*12.5</f>
        <v>0</v>
      </c>
      <c r="K66" s="29" t="n">
        <f aca="false">H66*2.5</f>
        <v>0</v>
      </c>
      <c r="L66" s="29" t="n">
        <f aca="false">100-I66-J66-K66</f>
        <v>97.5</v>
      </c>
      <c r="M66" s="29" t="n">
        <f aca="false">L66*0.4</f>
        <v>39</v>
      </c>
    </row>
    <row r="67" customFormat="false" ht="14.25" hidden="false" customHeight="false" outlineLevel="0" collapsed="false">
      <c r="A67" s="19" t="n">
        <v>66</v>
      </c>
      <c r="B67" s="12" t="s">
        <v>75</v>
      </c>
      <c r="C67" s="12" t="s">
        <v>211</v>
      </c>
      <c r="D67" s="12" t="s">
        <v>212</v>
      </c>
      <c r="E67" s="29" t="n">
        <v>8</v>
      </c>
      <c r="F67" s="29" t="n">
        <v>0</v>
      </c>
      <c r="G67" s="29" t="n">
        <v>0</v>
      </c>
      <c r="H67" s="29"/>
      <c r="I67" s="29" t="n">
        <f aca="false">F67*2.5</f>
        <v>0</v>
      </c>
      <c r="J67" s="29" t="n">
        <f aca="false">G67*12.5</f>
        <v>0</v>
      </c>
      <c r="K67" s="29" t="n">
        <f aca="false">H67*2.5</f>
        <v>0</v>
      </c>
      <c r="L67" s="29" t="n">
        <f aca="false">100-I67-J67-K67</f>
        <v>100</v>
      </c>
      <c r="M67" s="29" t="n">
        <f aca="false">L67*0.4</f>
        <v>40</v>
      </c>
    </row>
    <row r="68" customFormat="false" ht="14.25" hidden="false" customHeight="false" outlineLevel="0" collapsed="false">
      <c r="A68" s="19" t="n">
        <v>67</v>
      </c>
      <c r="B68" s="12" t="s">
        <v>75</v>
      </c>
      <c r="C68" s="12" t="s">
        <v>221</v>
      </c>
      <c r="D68" s="12" t="s">
        <v>222</v>
      </c>
      <c r="E68" s="29" t="n">
        <v>7</v>
      </c>
      <c r="F68" s="29" t="n">
        <v>0</v>
      </c>
      <c r="G68" s="29" t="n">
        <v>1</v>
      </c>
      <c r="H68" s="29"/>
      <c r="I68" s="29" t="n">
        <f aca="false">F68*2.5</f>
        <v>0</v>
      </c>
      <c r="J68" s="29" t="n">
        <f aca="false">G68*12.5</f>
        <v>12.5</v>
      </c>
      <c r="K68" s="29" t="n">
        <f aca="false">H68*2.5</f>
        <v>0</v>
      </c>
      <c r="L68" s="29" t="n">
        <f aca="false">100-I68-J68-K68</f>
        <v>87.5</v>
      </c>
      <c r="M68" s="29" t="n">
        <f aca="false">L68*0.4</f>
        <v>35</v>
      </c>
    </row>
    <row r="69" customFormat="false" ht="14.25" hidden="false" customHeight="false" outlineLevel="0" collapsed="false">
      <c r="A69" s="19" t="n">
        <v>68</v>
      </c>
      <c r="B69" s="12" t="s">
        <v>75</v>
      </c>
      <c r="C69" s="12" t="s">
        <v>301</v>
      </c>
      <c r="D69" s="12" t="s">
        <v>302</v>
      </c>
      <c r="E69" s="29" t="n">
        <v>7</v>
      </c>
      <c r="F69" s="29" t="n">
        <v>0</v>
      </c>
      <c r="G69" s="29" t="n">
        <v>1</v>
      </c>
      <c r="H69" s="29"/>
      <c r="I69" s="29" t="n">
        <f aca="false">F69*2.5</f>
        <v>0</v>
      </c>
      <c r="J69" s="29" t="n">
        <f aca="false">G69*12.5</f>
        <v>12.5</v>
      </c>
      <c r="K69" s="29" t="n">
        <f aca="false">H69*2.5</f>
        <v>0</v>
      </c>
      <c r="L69" s="29" t="n">
        <f aca="false">100-I69-J69-K69</f>
        <v>87.5</v>
      </c>
      <c r="M69" s="29" t="n">
        <f aca="false">L69*0.4</f>
        <v>35</v>
      </c>
    </row>
    <row r="70" customFormat="false" ht="14.25" hidden="false" customHeight="false" outlineLevel="0" collapsed="false">
      <c r="A70" s="19" t="n">
        <v>69</v>
      </c>
      <c r="B70" s="12" t="s">
        <v>75</v>
      </c>
      <c r="C70" s="12" t="s">
        <v>163</v>
      </c>
      <c r="D70" s="12" t="s">
        <v>164</v>
      </c>
      <c r="E70" s="29" t="n">
        <v>7</v>
      </c>
      <c r="F70" s="29" t="n">
        <v>1</v>
      </c>
      <c r="G70" s="29" t="n">
        <v>0</v>
      </c>
      <c r="H70" s="29"/>
      <c r="I70" s="29" t="n">
        <f aca="false">F70*2.5</f>
        <v>2.5</v>
      </c>
      <c r="J70" s="29" t="n">
        <f aca="false">G70*12.5</f>
        <v>0</v>
      </c>
      <c r="K70" s="29" t="n">
        <f aca="false">H70*2.5</f>
        <v>0</v>
      </c>
      <c r="L70" s="29" t="n">
        <f aca="false">100-I70-J70-K70</f>
        <v>97.5</v>
      </c>
      <c r="M70" s="29" t="n">
        <f aca="false">L70*0.4</f>
        <v>39</v>
      </c>
    </row>
    <row r="71" customFormat="false" ht="14.25" hidden="false" customHeight="false" outlineLevel="0" collapsed="false">
      <c r="A71" s="19" t="n">
        <v>70</v>
      </c>
      <c r="B71" s="12" t="s">
        <v>75</v>
      </c>
      <c r="C71" s="12" t="s">
        <v>360</v>
      </c>
      <c r="D71" s="12" t="s">
        <v>361</v>
      </c>
      <c r="E71" s="29" t="n">
        <v>5</v>
      </c>
      <c r="F71" s="29" t="n">
        <v>0</v>
      </c>
      <c r="G71" s="29" t="n">
        <v>3</v>
      </c>
      <c r="H71" s="29"/>
      <c r="I71" s="29" t="n">
        <f aca="false">F71*2.5</f>
        <v>0</v>
      </c>
      <c r="J71" s="29" t="n">
        <f aca="false">G71*12.5</f>
        <v>37.5</v>
      </c>
      <c r="K71" s="29" t="n">
        <f aca="false">H71*2.5</f>
        <v>0</v>
      </c>
      <c r="L71" s="29" t="n">
        <f aca="false">100-I71-J71-K71</f>
        <v>62.5</v>
      </c>
      <c r="M71" s="29" t="n">
        <f aca="false">L71*0.4</f>
        <v>25</v>
      </c>
    </row>
    <row r="72" customFormat="false" ht="14.25" hidden="false" customHeight="false" outlineLevel="0" collapsed="false">
      <c r="A72" s="19" t="n">
        <v>71</v>
      </c>
      <c r="B72" s="12" t="s">
        <v>75</v>
      </c>
      <c r="C72" s="12" t="s">
        <v>322</v>
      </c>
      <c r="D72" s="18" t="s">
        <v>323</v>
      </c>
      <c r="E72" s="29" t="n">
        <v>8</v>
      </c>
      <c r="F72" s="29" t="n">
        <v>0</v>
      </c>
      <c r="G72" s="29" t="n">
        <v>0</v>
      </c>
      <c r="H72" s="29" t="n">
        <v>1</v>
      </c>
      <c r="I72" s="29" t="n">
        <f aca="false">F72*2.5</f>
        <v>0</v>
      </c>
      <c r="J72" s="29" t="n">
        <f aca="false">G72*12.5</f>
        <v>0</v>
      </c>
      <c r="K72" s="29" t="n">
        <f aca="false">H72*2.5</f>
        <v>2.5</v>
      </c>
      <c r="L72" s="29" t="n">
        <f aca="false">100-I72-J72-K72</f>
        <v>97.5</v>
      </c>
      <c r="M72" s="29" t="n">
        <f aca="false">L72*0.4</f>
        <v>39</v>
      </c>
    </row>
    <row r="73" customFormat="false" ht="14.25" hidden="false" customHeight="false" outlineLevel="0" collapsed="false">
      <c r="A73" s="19" t="n">
        <v>72</v>
      </c>
      <c r="B73" s="12" t="s">
        <v>75</v>
      </c>
      <c r="C73" s="12" t="s">
        <v>230</v>
      </c>
      <c r="D73" s="12" t="s">
        <v>231</v>
      </c>
      <c r="E73" s="29" t="n">
        <v>7</v>
      </c>
      <c r="F73" s="29" t="n">
        <v>0</v>
      </c>
      <c r="G73" s="29" t="n">
        <v>1</v>
      </c>
      <c r="H73" s="29"/>
      <c r="I73" s="29" t="n">
        <f aca="false">F73*2.5</f>
        <v>0</v>
      </c>
      <c r="J73" s="29" t="n">
        <f aca="false">G73*12.5</f>
        <v>12.5</v>
      </c>
      <c r="K73" s="29" t="n">
        <f aca="false">H73*2.5</f>
        <v>0</v>
      </c>
      <c r="L73" s="29" t="n">
        <f aca="false">100-I73-J73-K73</f>
        <v>87.5</v>
      </c>
      <c r="M73" s="29" t="n">
        <f aca="false">L73*0.4</f>
        <v>35</v>
      </c>
    </row>
    <row r="74" customFormat="false" ht="14.25" hidden="false" customHeight="false" outlineLevel="0" collapsed="false">
      <c r="A74" s="19" t="n">
        <v>73</v>
      </c>
      <c r="B74" s="12" t="s">
        <v>75</v>
      </c>
      <c r="C74" s="12" t="s">
        <v>159</v>
      </c>
      <c r="D74" s="12" t="s">
        <v>160</v>
      </c>
      <c r="E74" s="29" t="n">
        <v>6</v>
      </c>
      <c r="F74" s="29" t="n">
        <v>2</v>
      </c>
      <c r="G74" s="29" t="n">
        <v>0</v>
      </c>
      <c r="H74" s="29"/>
      <c r="I74" s="29" t="n">
        <f aca="false">F74*2.5</f>
        <v>5</v>
      </c>
      <c r="J74" s="29" t="n">
        <f aca="false">G74*12.5</f>
        <v>0</v>
      </c>
      <c r="K74" s="29" t="n">
        <f aca="false">H74*2.5</f>
        <v>0</v>
      </c>
      <c r="L74" s="29" t="n">
        <f aca="false">100-I74-J74-K74</f>
        <v>95</v>
      </c>
      <c r="M74" s="29" t="n">
        <f aca="false">L74*0.4</f>
        <v>38</v>
      </c>
    </row>
    <row r="75" customFormat="false" ht="14.25" hidden="false" customHeight="false" outlineLevel="0" collapsed="false">
      <c r="A75" s="19" t="n">
        <v>74</v>
      </c>
      <c r="B75" s="12" t="s">
        <v>217</v>
      </c>
      <c r="C75" s="12" t="s">
        <v>290</v>
      </c>
      <c r="D75" s="12" t="s">
        <v>291</v>
      </c>
      <c r="E75" s="29" t="n">
        <v>8</v>
      </c>
      <c r="F75" s="29" t="n">
        <v>0</v>
      </c>
      <c r="G75" s="29" t="n">
        <v>0</v>
      </c>
      <c r="H75" s="29"/>
      <c r="I75" s="29" t="n">
        <f aca="false">F75*2.5</f>
        <v>0</v>
      </c>
      <c r="J75" s="29" t="n">
        <f aca="false">G75*12.5</f>
        <v>0</v>
      </c>
      <c r="K75" s="29" t="n">
        <f aca="false">H75*2.5</f>
        <v>0</v>
      </c>
      <c r="L75" s="29" t="n">
        <f aca="false">100-I75-J75-K75</f>
        <v>100</v>
      </c>
      <c r="M75" s="29" t="n">
        <f aca="false">L75*0.4</f>
        <v>40</v>
      </c>
    </row>
    <row r="76" customFormat="false" ht="14.25" hidden="false" customHeight="false" outlineLevel="0" collapsed="false">
      <c r="A76" s="19" t="n">
        <v>75</v>
      </c>
      <c r="B76" s="12" t="s">
        <v>217</v>
      </c>
      <c r="C76" s="12" t="s">
        <v>269</v>
      </c>
      <c r="D76" s="12" t="s">
        <v>270</v>
      </c>
      <c r="E76" s="29" t="n">
        <v>8</v>
      </c>
      <c r="F76" s="29" t="n">
        <v>0</v>
      </c>
      <c r="G76" s="29" t="n">
        <v>0</v>
      </c>
      <c r="H76" s="29"/>
      <c r="I76" s="29" t="n">
        <f aca="false">F76*2.5</f>
        <v>0</v>
      </c>
      <c r="J76" s="29" t="n">
        <f aca="false">G76*12.5</f>
        <v>0</v>
      </c>
      <c r="K76" s="29" t="n">
        <f aca="false">H76*2.5</f>
        <v>0</v>
      </c>
      <c r="L76" s="29" t="n">
        <f aca="false">100-I76-J76-K76</f>
        <v>100</v>
      </c>
      <c r="M76" s="29" t="n">
        <f aca="false">L76*0.4</f>
        <v>40</v>
      </c>
    </row>
    <row r="77" customFormat="false" ht="14.25" hidden="false" customHeight="false" outlineLevel="0" collapsed="false">
      <c r="A77" s="19" t="n">
        <v>76</v>
      </c>
      <c r="B77" s="12" t="s">
        <v>217</v>
      </c>
      <c r="C77" s="12" t="s">
        <v>249</v>
      </c>
      <c r="D77" s="12" t="s">
        <v>250</v>
      </c>
      <c r="E77" s="29" t="n">
        <v>8</v>
      </c>
      <c r="F77" s="29" t="n">
        <v>0</v>
      </c>
      <c r="G77" s="29" t="n">
        <v>0</v>
      </c>
      <c r="H77" s="29" t="n">
        <v>2</v>
      </c>
      <c r="I77" s="29" t="n">
        <f aca="false">F77*2.5</f>
        <v>0</v>
      </c>
      <c r="J77" s="29" t="n">
        <f aca="false">G77*12.5</f>
        <v>0</v>
      </c>
      <c r="K77" s="29" t="n">
        <f aca="false">H77*2.5</f>
        <v>5</v>
      </c>
      <c r="L77" s="29" t="n">
        <f aca="false">100-I77-J77-K77</f>
        <v>95</v>
      </c>
      <c r="M77" s="29" t="n">
        <f aca="false">L77*0.4</f>
        <v>38</v>
      </c>
    </row>
    <row r="78" customFormat="false" ht="14.25" hidden="false" customHeight="false" outlineLevel="0" collapsed="false">
      <c r="A78" s="19" t="n">
        <v>77</v>
      </c>
      <c r="B78" s="12" t="s">
        <v>217</v>
      </c>
      <c r="C78" s="12" t="s">
        <v>338</v>
      </c>
      <c r="D78" s="12" t="s">
        <v>339</v>
      </c>
      <c r="E78" s="29" t="n">
        <v>7</v>
      </c>
      <c r="F78" s="29" t="n">
        <v>1</v>
      </c>
      <c r="G78" s="29" t="n">
        <v>0</v>
      </c>
      <c r="H78" s="29"/>
      <c r="I78" s="29" t="n">
        <f aca="false">F78*2.5</f>
        <v>2.5</v>
      </c>
      <c r="J78" s="29" t="n">
        <f aca="false">G78*12.5</f>
        <v>0</v>
      </c>
      <c r="K78" s="29" t="n">
        <f aca="false">H78*2.5</f>
        <v>0</v>
      </c>
      <c r="L78" s="29" t="n">
        <f aca="false">100-I78-J78-K78</f>
        <v>97.5</v>
      </c>
      <c r="M78" s="29" t="n">
        <f aca="false">L78*0.4</f>
        <v>39</v>
      </c>
    </row>
    <row r="79" customFormat="false" ht="14.25" hidden="false" customHeight="false" outlineLevel="0" collapsed="false">
      <c r="A79" s="19" t="n">
        <v>78</v>
      </c>
      <c r="B79" s="12" t="s">
        <v>135</v>
      </c>
      <c r="C79" s="12" t="s">
        <v>136</v>
      </c>
      <c r="D79" s="12" t="s">
        <v>137</v>
      </c>
      <c r="E79" s="29" t="n">
        <v>8</v>
      </c>
      <c r="F79" s="29" t="n">
        <v>0</v>
      </c>
      <c r="G79" s="29" t="n">
        <v>0</v>
      </c>
      <c r="H79" s="29"/>
      <c r="I79" s="29" t="n">
        <f aca="false">F79*2.5</f>
        <v>0</v>
      </c>
      <c r="J79" s="29" t="n">
        <f aca="false">G79*12.5</f>
        <v>0</v>
      </c>
      <c r="K79" s="29" t="n">
        <f aca="false">H79*2.5</f>
        <v>0</v>
      </c>
      <c r="L79" s="29" t="n">
        <f aca="false">100-I79-J79-K79</f>
        <v>100</v>
      </c>
      <c r="M79" s="29" t="n">
        <f aca="false">L79*0.4</f>
        <v>40</v>
      </c>
    </row>
    <row r="80" customFormat="false" ht="14.25" hidden="false" customHeight="false" outlineLevel="0" collapsed="false">
      <c r="A80" s="19" t="n">
        <v>79</v>
      </c>
      <c r="B80" s="12" t="s">
        <v>217</v>
      </c>
      <c r="C80" s="12" t="s">
        <v>356</v>
      </c>
      <c r="D80" s="12" t="s">
        <v>357</v>
      </c>
      <c r="E80" s="29" t="n">
        <v>6</v>
      </c>
      <c r="F80" s="29" t="n">
        <v>0</v>
      </c>
      <c r="G80" s="29" t="n">
        <v>2</v>
      </c>
      <c r="H80" s="29"/>
      <c r="I80" s="29" t="n">
        <f aca="false">F80*2.5</f>
        <v>0</v>
      </c>
      <c r="J80" s="29" t="n">
        <f aca="false">G80*12.5</f>
        <v>25</v>
      </c>
      <c r="K80" s="29" t="n">
        <f aca="false">H80*2.5</f>
        <v>0</v>
      </c>
      <c r="L80" s="29" t="n">
        <f aca="false">100-I80-J80-K80</f>
        <v>75</v>
      </c>
      <c r="M80" s="29" t="n">
        <f aca="false">L80*0.4</f>
        <v>30</v>
      </c>
    </row>
    <row r="81" customFormat="false" ht="14.25" hidden="false" customHeight="false" outlineLevel="0" collapsed="false">
      <c r="A81" s="19" t="n">
        <v>80</v>
      </c>
      <c r="B81" s="12" t="s">
        <v>217</v>
      </c>
      <c r="C81" s="12" t="s">
        <v>306</v>
      </c>
      <c r="D81" s="12" t="s">
        <v>307</v>
      </c>
      <c r="E81" s="29" t="n">
        <v>8</v>
      </c>
      <c r="F81" s="29" t="n">
        <v>0</v>
      </c>
      <c r="G81" s="29" t="n">
        <v>0</v>
      </c>
      <c r="H81" s="29"/>
      <c r="I81" s="29" t="n">
        <f aca="false">F81*2.5</f>
        <v>0</v>
      </c>
      <c r="J81" s="29" t="n">
        <f aca="false">G81*12.5</f>
        <v>0</v>
      </c>
      <c r="K81" s="29" t="n">
        <f aca="false">H81*2.5</f>
        <v>0</v>
      </c>
      <c r="L81" s="29" t="n">
        <f aca="false">100-I81-J81-K81</f>
        <v>100</v>
      </c>
      <c r="M81" s="29" t="n">
        <f aca="false">L81*0.4</f>
        <v>40</v>
      </c>
    </row>
    <row r="82" customFormat="false" ht="14.25" hidden="false" customHeight="false" outlineLevel="0" collapsed="false">
      <c r="A82" s="19" t="n">
        <v>81</v>
      </c>
      <c r="B82" s="12" t="s">
        <v>217</v>
      </c>
      <c r="C82" s="12" t="s">
        <v>242</v>
      </c>
      <c r="D82" s="12" t="s">
        <v>243</v>
      </c>
      <c r="E82" s="29" t="n">
        <v>8</v>
      </c>
      <c r="F82" s="29" t="n">
        <v>0</v>
      </c>
      <c r="G82" s="29" t="n">
        <v>0</v>
      </c>
      <c r="H82" s="29" t="n">
        <v>1</v>
      </c>
      <c r="I82" s="29" t="n">
        <f aca="false">F82*2.5</f>
        <v>0</v>
      </c>
      <c r="J82" s="29" t="n">
        <f aca="false">G82*12.5</f>
        <v>0</v>
      </c>
      <c r="K82" s="29" t="n">
        <f aca="false">H82*2.5</f>
        <v>2.5</v>
      </c>
      <c r="L82" s="29" t="n">
        <f aca="false">100-I82-J82-K82</f>
        <v>97.5</v>
      </c>
      <c r="M82" s="29" t="n">
        <f aca="false">L82*0.4</f>
        <v>39</v>
      </c>
    </row>
    <row r="83" customFormat="false" ht="14.25" hidden="false" customHeight="false" outlineLevel="0" collapsed="false">
      <c r="A83" s="19" t="n">
        <v>82</v>
      </c>
      <c r="B83" s="12" t="s">
        <v>217</v>
      </c>
      <c r="C83" s="12" t="s">
        <v>327</v>
      </c>
      <c r="D83" s="12" t="s">
        <v>328</v>
      </c>
      <c r="E83" s="29" t="n">
        <v>7</v>
      </c>
      <c r="F83" s="29" t="n">
        <v>0</v>
      </c>
      <c r="G83" s="29" t="n">
        <v>1</v>
      </c>
      <c r="H83" s="29" t="n">
        <v>2</v>
      </c>
      <c r="I83" s="29" t="n">
        <f aca="false">F83*2.5</f>
        <v>0</v>
      </c>
      <c r="J83" s="29" t="n">
        <f aca="false">G83*12.5</f>
        <v>12.5</v>
      </c>
      <c r="K83" s="29" t="n">
        <f aca="false">H83*2.5</f>
        <v>5</v>
      </c>
      <c r="L83" s="29" t="n">
        <f aca="false">100-I83-J83-K83</f>
        <v>82.5</v>
      </c>
      <c r="M83" s="29" t="n">
        <f aca="false">L83*0.4</f>
        <v>33</v>
      </c>
    </row>
    <row r="84" customFormat="false" ht="14.25" hidden="false" customHeight="false" outlineLevel="0" collapsed="false">
      <c r="A84" s="19" t="n">
        <v>83</v>
      </c>
      <c r="B84" s="12" t="s">
        <v>217</v>
      </c>
      <c r="C84" s="12" t="s">
        <v>218</v>
      </c>
      <c r="D84" s="12" t="s">
        <v>219</v>
      </c>
      <c r="E84" s="29" t="n">
        <v>8</v>
      </c>
      <c r="F84" s="29" t="n">
        <v>0</v>
      </c>
      <c r="G84" s="29" t="n">
        <v>0</v>
      </c>
      <c r="H84" s="29"/>
      <c r="I84" s="29" t="n">
        <f aca="false">F84*2.5</f>
        <v>0</v>
      </c>
      <c r="J84" s="29" t="n">
        <f aca="false">G84*12.5</f>
        <v>0</v>
      </c>
      <c r="K84" s="29" t="n">
        <f aca="false">H84*2.5</f>
        <v>0</v>
      </c>
      <c r="L84" s="29" t="n">
        <f aca="false">100-I84-J84-K84</f>
        <v>100</v>
      </c>
      <c r="M84" s="29" t="n">
        <f aca="false">L84*0.4</f>
        <v>40</v>
      </c>
    </row>
    <row r="85" customFormat="false" ht="14.25" hidden="false" customHeight="false" outlineLevel="0" collapsed="false">
      <c r="A85" s="19" t="n">
        <v>84</v>
      </c>
      <c r="B85" s="12" t="s">
        <v>217</v>
      </c>
      <c r="C85" s="12" t="s">
        <v>350</v>
      </c>
      <c r="D85" s="12" t="s">
        <v>351</v>
      </c>
      <c r="E85" s="29" t="n">
        <v>7</v>
      </c>
      <c r="F85" s="29" t="n">
        <v>0</v>
      </c>
      <c r="G85" s="29" t="n">
        <v>1</v>
      </c>
      <c r="H85" s="29"/>
      <c r="I85" s="29" t="n">
        <f aca="false">F85*2.5</f>
        <v>0</v>
      </c>
      <c r="J85" s="29" t="n">
        <f aca="false">G85*12.5</f>
        <v>12.5</v>
      </c>
      <c r="K85" s="29" t="n">
        <f aca="false">H85*2.5</f>
        <v>0</v>
      </c>
      <c r="L85" s="29" t="n">
        <f aca="false">100-I85-J85-K85</f>
        <v>87.5</v>
      </c>
      <c r="M85" s="29" t="n">
        <f aca="false">L85*0.4</f>
        <v>35</v>
      </c>
    </row>
    <row r="86" customFormat="false" ht="14.25" hidden="false" customHeight="false" outlineLevel="0" collapsed="false">
      <c r="A86" s="19" t="n">
        <v>85</v>
      </c>
      <c r="B86" s="12" t="s">
        <v>217</v>
      </c>
      <c r="C86" s="12" t="s">
        <v>325</v>
      </c>
      <c r="D86" s="12" t="s">
        <v>326</v>
      </c>
      <c r="E86" s="29" t="n">
        <v>7</v>
      </c>
      <c r="F86" s="29" t="n">
        <v>0</v>
      </c>
      <c r="G86" s="29" t="n">
        <v>1</v>
      </c>
      <c r="H86" s="29"/>
      <c r="I86" s="29" t="n">
        <f aca="false">F86*2.5</f>
        <v>0</v>
      </c>
      <c r="J86" s="29" t="n">
        <f aca="false">G86*12.5</f>
        <v>12.5</v>
      </c>
      <c r="K86" s="29" t="n">
        <f aca="false">H86*2.5</f>
        <v>0</v>
      </c>
      <c r="L86" s="29" t="n">
        <f aca="false">100-I86-J86-K86</f>
        <v>87.5</v>
      </c>
      <c r="M86" s="29" t="n">
        <f aca="false">L86*0.4</f>
        <v>35</v>
      </c>
    </row>
    <row r="87" customFormat="false" ht="14.25" hidden="false" customHeight="false" outlineLevel="0" collapsed="false">
      <c r="A87" s="19" t="n">
        <v>86</v>
      </c>
      <c r="B87" s="12" t="s">
        <v>111</v>
      </c>
      <c r="C87" s="16" t="s">
        <v>348</v>
      </c>
      <c r="D87" s="12" t="s">
        <v>349</v>
      </c>
      <c r="E87" s="29" t="n">
        <v>5</v>
      </c>
      <c r="F87" s="29" t="n">
        <v>1</v>
      </c>
      <c r="G87" s="29" t="n">
        <v>2</v>
      </c>
      <c r="H87" s="29" t="n">
        <v>1</v>
      </c>
      <c r="I87" s="29" t="n">
        <f aca="false">F87*2.5</f>
        <v>2.5</v>
      </c>
      <c r="J87" s="29" t="n">
        <f aca="false">G87*12.5</f>
        <v>25</v>
      </c>
      <c r="K87" s="29" t="n">
        <f aca="false">H87*2.5</f>
        <v>2.5</v>
      </c>
      <c r="L87" s="29" t="n">
        <f aca="false">100-I87-J87-K87</f>
        <v>70</v>
      </c>
      <c r="M87" s="29" t="n">
        <f aca="false">L87*0.4</f>
        <v>28</v>
      </c>
    </row>
    <row r="88" customFormat="false" ht="14.25" hidden="false" customHeight="false" outlineLevel="0" collapsed="false">
      <c r="A88" s="19" t="n">
        <v>87</v>
      </c>
      <c r="B88" s="12" t="s">
        <v>111</v>
      </c>
      <c r="C88" s="16" t="s">
        <v>329</v>
      </c>
      <c r="D88" s="12" t="s">
        <v>330</v>
      </c>
      <c r="E88" s="29" t="n">
        <v>5</v>
      </c>
      <c r="F88" s="29" t="n">
        <v>1</v>
      </c>
      <c r="G88" s="29" t="n">
        <v>2</v>
      </c>
      <c r="H88" s="29" t="n">
        <v>1</v>
      </c>
      <c r="I88" s="29" t="n">
        <f aca="false">F88*2.5</f>
        <v>2.5</v>
      </c>
      <c r="J88" s="29" t="n">
        <f aca="false">G88*12.5</f>
        <v>25</v>
      </c>
      <c r="K88" s="29" t="n">
        <f aca="false">H88*2.5</f>
        <v>2.5</v>
      </c>
      <c r="L88" s="29" t="n">
        <f aca="false">100-I88-J88-K88</f>
        <v>70</v>
      </c>
      <c r="M88" s="29" t="n">
        <f aca="false">L88*0.4</f>
        <v>28</v>
      </c>
    </row>
    <row r="89" customFormat="false" ht="14.25" hidden="false" customHeight="false" outlineLevel="0" collapsed="false">
      <c r="A89" s="19" t="n">
        <v>88</v>
      </c>
      <c r="B89" s="12" t="s">
        <v>111</v>
      </c>
      <c r="C89" s="16" t="s">
        <v>315</v>
      </c>
      <c r="D89" s="12" t="s">
        <v>316</v>
      </c>
      <c r="E89" s="29" t="n">
        <v>5</v>
      </c>
      <c r="F89" s="29" t="n">
        <v>1</v>
      </c>
      <c r="G89" s="29" t="n">
        <v>2</v>
      </c>
      <c r="H89" s="29" t="n">
        <v>1</v>
      </c>
      <c r="I89" s="29" t="n">
        <f aca="false">F89*2.5</f>
        <v>2.5</v>
      </c>
      <c r="J89" s="29" t="n">
        <f aca="false">G89*12.5</f>
        <v>25</v>
      </c>
      <c r="K89" s="29" t="n">
        <f aca="false">H89*2.5</f>
        <v>2.5</v>
      </c>
      <c r="L89" s="29" t="n">
        <f aca="false">100-I89-J89-K89</f>
        <v>70</v>
      </c>
      <c r="M89" s="29" t="n">
        <f aca="false">L89*0.4</f>
        <v>28</v>
      </c>
    </row>
    <row r="90" customFormat="false" ht="14.25" hidden="false" customHeight="false" outlineLevel="0" collapsed="false">
      <c r="A90" s="19" t="n">
        <v>89</v>
      </c>
      <c r="B90" s="12" t="s">
        <v>111</v>
      </c>
      <c r="C90" s="16" t="s">
        <v>265</v>
      </c>
      <c r="D90" s="12" t="s">
        <v>266</v>
      </c>
      <c r="E90" s="29" t="n">
        <v>5</v>
      </c>
      <c r="F90" s="29" t="n">
        <v>2</v>
      </c>
      <c r="G90" s="29" t="n">
        <v>1</v>
      </c>
      <c r="H90" s="29" t="n">
        <v>1</v>
      </c>
      <c r="I90" s="29" t="n">
        <f aca="false">F90*2.5</f>
        <v>5</v>
      </c>
      <c r="J90" s="29" t="n">
        <f aca="false">G90*12.5</f>
        <v>12.5</v>
      </c>
      <c r="K90" s="29" t="n">
        <f aca="false">H90*2.5</f>
        <v>2.5</v>
      </c>
      <c r="L90" s="29" t="n">
        <f aca="false">100-I90-J90-K90</f>
        <v>80</v>
      </c>
      <c r="M90" s="29" t="n">
        <f aca="false">L90*0.4</f>
        <v>32</v>
      </c>
    </row>
    <row r="91" customFormat="false" ht="14.25" hidden="false" customHeight="false" outlineLevel="0" collapsed="false">
      <c r="A91" s="19" t="n">
        <v>90</v>
      </c>
      <c r="B91" s="12" t="s">
        <v>111</v>
      </c>
      <c r="C91" s="16" t="s">
        <v>232</v>
      </c>
      <c r="D91" s="12" t="s">
        <v>233</v>
      </c>
      <c r="E91" s="29" t="n">
        <v>7</v>
      </c>
      <c r="F91" s="29" t="n">
        <v>1</v>
      </c>
      <c r="G91" s="29" t="n">
        <v>0</v>
      </c>
      <c r="H91" s="29"/>
      <c r="I91" s="29" t="n">
        <f aca="false">F91*2.5</f>
        <v>2.5</v>
      </c>
      <c r="J91" s="29" t="n">
        <f aca="false">G91*12.5</f>
        <v>0</v>
      </c>
      <c r="K91" s="29" t="n">
        <f aca="false">H91*2.5</f>
        <v>0</v>
      </c>
      <c r="L91" s="29" t="n">
        <f aca="false">100-I91-J91-K91</f>
        <v>97.5</v>
      </c>
      <c r="M91" s="29" t="n">
        <f aca="false">L91*0.4</f>
        <v>39</v>
      </c>
    </row>
    <row r="92" customFormat="false" ht="14.25" hidden="false" customHeight="false" outlineLevel="0" collapsed="false">
      <c r="A92" s="19" t="n">
        <v>91</v>
      </c>
      <c r="B92" s="12" t="s">
        <v>111</v>
      </c>
      <c r="C92" s="16" t="s">
        <v>371</v>
      </c>
      <c r="D92" s="12" t="s">
        <v>372</v>
      </c>
      <c r="E92" s="29" t="n">
        <v>3</v>
      </c>
      <c r="F92" s="29" t="n">
        <v>1</v>
      </c>
      <c r="G92" s="29" t="n">
        <v>4</v>
      </c>
      <c r="H92" s="29"/>
      <c r="I92" s="29" t="n">
        <f aca="false">F92*2.5</f>
        <v>2.5</v>
      </c>
      <c r="J92" s="29" t="n">
        <f aca="false">G92*12.5</f>
        <v>50</v>
      </c>
      <c r="K92" s="29" t="n">
        <f aca="false">H92*2.5</f>
        <v>0</v>
      </c>
      <c r="L92" s="29" t="n">
        <f aca="false">100-I92-J92-K92</f>
        <v>47.5</v>
      </c>
      <c r="M92" s="29" t="n">
        <f aca="false">L92*0.4</f>
        <v>19</v>
      </c>
    </row>
    <row r="93" customFormat="false" ht="14.25" hidden="false" customHeight="false" outlineLevel="0" collapsed="false">
      <c r="A93" s="19" t="n">
        <v>92</v>
      </c>
      <c r="B93" s="12" t="s">
        <v>111</v>
      </c>
      <c r="C93" s="16" t="s">
        <v>112</v>
      </c>
      <c r="D93" s="16" t="s">
        <v>113</v>
      </c>
      <c r="E93" s="29" t="n">
        <v>7</v>
      </c>
      <c r="F93" s="29" t="n">
        <v>1</v>
      </c>
      <c r="G93" s="29" t="n">
        <v>0</v>
      </c>
      <c r="H93" s="29"/>
      <c r="I93" s="29" t="n">
        <f aca="false">F93*2.5</f>
        <v>2.5</v>
      </c>
      <c r="J93" s="29" t="n">
        <f aca="false">G93*12.5</f>
        <v>0</v>
      </c>
      <c r="K93" s="29" t="n">
        <f aca="false">H93*2.5</f>
        <v>0</v>
      </c>
      <c r="L93" s="29" t="n">
        <f aca="false">100-I93-J93-K93</f>
        <v>97.5</v>
      </c>
      <c r="M93" s="29" t="n">
        <f aca="false">L93*0.4</f>
        <v>39</v>
      </c>
    </row>
    <row r="94" customFormat="false" ht="14.25" hidden="false" customHeight="false" outlineLevel="0" collapsed="false">
      <c r="A94" s="19" t="n">
        <v>93</v>
      </c>
      <c r="B94" s="12" t="s">
        <v>111</v>
      </c>
      <c r="C94" s="16" t="s">
        <v>283</v>
      </c>
      <c r="D94" s="12" t="s">
        <v>284</v>
      </c>
      <c r="E94" s="29" t="n">
        <v>6</v>
      </c>
      <c r="F94" s="29" t="n">
        <v>2</v>
      </c>
      <c r="G94" s="29" t="n">
        <v>0</v>
      </c>
      <c r="H94" s="29"/>
      <c r="I94" s="29" t="n">
        <f aca="false">F94*2.5</f>
        <v>5</v>
      </c>
      <c r="J94" s="29" t="n">
        <f aca="false">G94*12.5</f>
        <v>0</v>
      </c>
      <c r="K94" s="29" t="n">
        <f aca="false">H94*2.5</f>
        <v>0</v>
      </c>
      <c r="L94" s="29" t="n">
        <f aca="false">100-I94-J94-K94</f>
        <v>95</v>
      </c>
      <c r="M94" s="29" t="n">
        <f aca="false">L94*0.4</f>
        <v>38</v>
      </c>
    </row>
    <row r="95" customFormat="false" ht="14.25" hidden="false" customHeight="false" outlineLevel="0" collapsed="false">
      <c r="A95" s="19" t="n">
        <v>94</v>
      </c>
      <c r="B95" s="12" t="s">
        <v>111</v>
      </c>
      <c r="C95" s="16" t="s">
        <v>244</v>
      </c>
      <c r="D95" s="12" t="s">
        <v>245</v>
      </c>
      <c r="E95" s="29" t="n">
        <v>7</v>
      </c>
      <c r="F95" s="29" t="n">
        <v>1</v>
      </c>
      <c r="G95" s="29" t="n">
        <v>0</v>
      </c>
      <c r="H95" s="29"/>
      <c r="I95" s="29" t="n">
        <f aca="false">F95*2.5</f>
        <v>2.5</v>
      </c>
      <c r="J95" s="29" t="n">
        <f aca="false">G95*12.5</f>
        <v>0</v>
      </c>
      <c r="K95" s="29" t="n">
        <f aca="false">H95*2.5</f>
        <v>0</v>
      </c>
      <c r="L95" s="29" t="n">
        <f aca="false">100-I95-J95-K95</f>
        <v>97.5</v>
      </c>
      <c r="M95" s="29" t="n">
        <f aca="false">L95*0.4</f>
        <v>39</v>
      </c>
    </row>
    <row r="96" customFormat="false" ht="14.25" hidden="false" customHeight="false" outlineLevel="0" collapsed="false">
      <c r="A96" s="19" t="n">
        <v>95</v>
      </c>
      <c r="B96" s="12" t="s">
        <v>111</v>
      </c>
      <c r="C96" s="16" t="s">
        <v>275</v>
      </c>
      <c r="D96" s="12" t="s">
        <v>276</v>
      </c>
      <c r="E96" s="29" t="n">
        <v>7</v>
      </c>
      <c r="F96" s="29" t="n">
        <v>1</v>
      </c>
      <c r="G96" s="29" t="n">
        <v>0</v>
      </c>
      <c r="H96" s="29"/>
      <c r="I96" s="29" t="n">
        <f aca="false">F96*2.5</f>
        <v>2.5</v>
      </c>
      <c r="J96" s="29" t="n">
        <f aca="false">G96*12.5</f>
        <v>0</v>
      </c>
      <c r="K96" s="29" t="n">
        <f aca="false">H96*2.5</f>
        <v>0</v>
      </c>
      <c r="L96" s="29" t="n">
        <f aca="false">100-I96-J96-K96</f>
        <v>97.5</v>
      </c>
      <c r="M96" s="29" t="n">
        <f aca="false">L96*0.4</f>
        <v>39</v>
      </c>
    </row>
    <row r="97" customFormat="false" ht="14.25" hidden="false" customHeight="false" outlineLevel="0" collapsed="false">
      <c r="A97" s="19" t="n">
        <v>96</v>
      </c>
      <c r="B97" s="12" t="s">
        <v>149</v>
      </c>
      <c r="C97" s="12" t="s">
        <v>383</v>
      </c>
      <c r="D97" s="12" t="s">
        <v>384</v>
      </c>
      <c r="E97" s="29" t="n">
        <v>4</v>
      </c>
      <c r="F97" s="29" t="n">
        <v>0</v>
      </c>
      <c r="G97" s="29" t="n">
        <v>4</v>
      </c>
      <c r="H97" s="29"/>
      <c r="I97" s="29" t="n">
        <f aca="false">F97*2.5</f>
        <v>0</v>
      </c>
      <c r="J97" s="29" t="n">
        <f aca="false">G97*12.5</f>
        <v>50</v>
      </c>
      <c r="K97" s="29" t="n">
        <f aca="false">H97*2.5</f>
        <v>0</v>
      </c>
      <c r="L97" s="29" t="n">
        <f aca="false">100-I97-J97-K97</f>
        <v>50</v>
      </c>
      <c r="M97" s="29" t="n">
        <f aca="false">L97*0.4</f>
        <v>20</v>
      </c>
    </row>
    <row r="98" customFormat="false" ht="14.25" hidden="false" customHeight="false" outlineLevel="0" collapsed="false">
      <c r="A98" s="19" t="n">
        <v>97</v>
      </c>
      <c r="B98" s="12" t="s">
        <v>149</v>
      </c>
      <c r="C98" s="12" t="s">
        <v>342</v>
      </c>
      <c r="D98" s="12" t="s">
        <v>343</v>
      </c>
      <c r="E98" s="29" t="n">
        <v>6</v>
      </c>
      <c r="F98" s="29" t="n">
        <v>0</v>
      </c>
      <c r="G98" s="29" t="n">
        <v>2</v>
      </c>
      <c r="H98" s="29"/>
      <c r="I98" s="29" t="n">
        <f aca="false">F98*2.5</f>
        <v>0</v>
      </c>
      <c r="J98" s="29" t="n">
        <f aca="false">G98*12.5</f>
        <v>25</v>
      </c>
      <c r="K98" s="29" t="n">
        <f aca="false">H98*2.5</f>
        <v>0</v>
      </c>
      <c r="L98" s="29" t="n">
        <f aca="false">100-I98-J98-K98</f>
        <v>75</v>
      </c>
      <c r="M98" s="29" t="n">
        <f aca="false">L98*0.4</f>
        <v>30</v>
      </c>
    </row>
    <row r="99" customFormat="false" ht="14.25" hidden="false" customHeight="false" outlineLevel="0" collapsed="false">
      <c r="A99" s="19" t="n">
        <v>98</v>
      </c>
      <c r="B99" s="12" t="s">
        <v>149</v>
      </c>
      <c r="C99" s="12" t="s">
        <v>344</v>
      </c>
      <c r="D99" s="12" t="s">
        <v>345</v>
      </c>
      <c r="E99" s="29" t="n">
        <v>6</v>
      </c>
      <c r="F99" s="29" t="n">
        <v>1</v>
      </c>
      <c r="G99" s="29" t="n">
        <v>1</v>
      </c>
      <c r="H99" s="29"/>
      <c r="I99" s="29" t="n">
        <f aca="false">F99*2.5</f>
        <v>2.5</v>
      </c>
      <c r="J99" s="29" t="n">
        <f aca="false">G99*12.5</f>
        <v>12.5</v>
      </c>
      <c r="K99" s="29" t="n">
        <f aca="false">H99*2.5</f>
        <v>0</v>
      </c>
      <c r="L99" s="29" t="n">
        <f aca="false">100-I99-J99-K99</f>
        <v>85</v>
      </c>
      <c r="M99" s="29" t="n">
        <f aca="false">L99*0.4</f>
        <v>34</v>
      </c>
    </row>
    <row r="100" customFormat="false" ht="14.25" hidden="false" customHeight="false" outlineLevel="0" collapsed="false">
      <c r="A100" s="19" t="n">
        <v>99</v>
      </c>
      <c r="B100" s="12" t="s">
        <v>149</v>
      </c>
      <c r="C100" s="12" t="s">
        <v>236</v>
      </c>
      <c r="D100" s="12" t="s">
        <v>181</v>
      </c>
      <c r="E100" s="29" t="n">
        <v>8</v>
      </c>
      <c r="F100" s="29" t="n">
        <v>0</v>
      </c>
      <c r="G100" s="29" t="n">
        <v>0</v>
      </c>
      <c r="H100" s="29"/>
      <c r="I100" s="29" t="n">
        <f aca="false">F100*2.5</f>
        <v>0</v>
      </c>
      <c r="J100" s="29" t="n">
        <f aca="false">G100*12.5</f>
        <v>0</v>
      </c>
      <c r="K100" s="29" t="n">
        <f aca="false">H100*2.5</f>
        <v>0</v>
      </c>
      <c r="L100" s="29" t="n">
        <f aca="false">100-I100-J100-K100</f>
        <v>100</v>
      </c>
      <c r="M100" s="29" t="n">
        <f aca="false">L100*0.4</f>
        <v>40</v>
      </c>
    </row>
    <row r="101" customFormat="false" ht="14.25" hidden="false" customHeight="false" outlineLevel="0" collapsed="false">
      <c r="A101" s="19" t="n">
        <v>100</v>
      </c>
      <c r="B101" s="12" t="s">
        <v>149</v>
      </c>
      <c r="C101" s="12" t="s">
        <v>180</v>
      </c>
      <c r="D101" s="12" t="s">
        <v>181</v>
      </c>
      <c r="E101" s="29" t="n">
        <v>6</v>
      </c>
      <c r="F101" s="29" t="n">
        <v>2</v>
      </c>
      <c r="G101" s="29" t="n">
        <v>0</v>
      </c>
      <c r="H101" s="29" t="n">
        <v>2</v>
      </c>
      <c r="I101" s="29" t="n">
        <f aca="false">F101*2.5</f>
        <v>5</v>
      </c>
      <c r="J101" s="29" t="n">
        <f aca="false">G101*12.5</f>
        <v>0</v>
      </c>
      <c r="K101" s="29" t="n">
        <f aca="false">H101*2.5</f>
        <v>5</v>
      </c>
      <c r="L101" s="29" t="n">
        <f aca="false">100-I101-J101-K101</f>
        <v>90</v>
      </c>
      <c r="M101" s="29" t="n">
        <f aca="false">L101*0.4</f>
        <v>36</v>
      </c>
    </row>
    <row r="102" customFormat="false" ht="14.25" hidden="false" customHeight="false" outlineLevel="0" collapsed="false">
      <c r="A102" s="19" t="n">
        <v>101</v>
      </c>
      <c r="B102" s="12" t="s">
        <v>149</v>
      </c>
      <c r="C102" s="12" t="s">
        <v>346</v>
      </c>
      <c r="D102" s="12" t="s">
        <v>347</v>
      </c>
      <c r="E102" s="29" t="n">
        <v>8</v>
      </c>
      <c r="F102" s="29" t="n">
        <v>0</v>
      </c>
      <c r="G102" s="29" t="n">
        <v>0</v>
      </c>
      <c r="H102" s="29" t="n">
        <v>1</v>
      </c>
      <c r="I102" s="29" t="n">
        <f aca="false">F102*2.5</f>
        <v>0</v>
      </c>
      <c r="J102" s="29" t="n">
        <f aca="false">G102*12.5</f>
        <v>0</v>
      </c>
      <c r="K102" s="29" t="n">
        <f aca="false">H102*2.5</f>
        <v>2.5</v>
      </c>
      <c r="L102" s="29" t="n">
        <f aca="false">100-I102-J102-K102</f>
        <v>97.5</v>
      </c>
      <c r="M102" s="29" t="n">
        <f aca="false">L102*0.4</f>
        <v>39</v>
      </c>
    </row>
    <row r="103" customFormat="false" ht="14.25" hidden="false" customHeight="false" outlineLevel="0" collapsed="false">
      <c r="A103" s="19" t="n">
        <v>102</v>
      </c>
      <c r="B103" s="12" t="s">
        <v>149</v>
      </c>
      <c r="C103" s="12" t="s">
        <v>215</v>
      </c>
      <c r="D103" s="12" t="s">
        <v>216</v>
      </c>
      <c r="E103" s="29" t="n">
        <v>8</v>
      </c>
      <c r="F103" s="29" t="n">
        <v>0</v>
      </c>
      <c r="G103" s="29" t="n">
        <v>0</v>
      </c>
      <c r="H103" s="29"/>
      <c r="I103" s="29" t="n">
        <f aca="false">F103*2.5</f>
        <v>0</v>
      </c>
      <c r="J103" s="29" t="n">
        <f aca="false">G103*12.5</f>
        <v>0</v>
      </c>
      <c r="K103" s="29" t="n">
        <f aca="false">H103*2.5</f>
        <v>0</v>
      </c>
      <c r="L103" s="29" t="n">
        <f aca="false">100-I103-J103-K103</f>
        <v>100</v>
      </c>
      <c r="M103" s="29" t="n">
        <f aca="false">L103*0.4</f>
        <v>40</v>
      </c>
    </row>
    <row r="104" customFormat="false" ht="14.25" hidden="false" customHeight="false" outlineLevel="0" collapsed="false">
      <c r="A104" s="19" t="n">
        <v>103</v>
      </c>
      <c r="B104" s="12" t="s">
        <v>149</v>
      </c>
      <c r="C104" s="12" t="s">
        <v>150</v>
      </c>
      <c r="D104" s="12" t="s">
        <v>151</v>
      </c>
      <c r="E104" s="29" t="n">
        <v>8</v>
      </c>
      <c r="F104" s="29" t="n">
        <v>0</v>
      </c>
      <c r="G104" s="29" t="n">
        <v>0</v>
      </c>
      <c r="H104" s="29"/>
      <c r="I104" s="29" t="n">
        <f aca="false">F104*2.5</f>
        <v>0</v>
      </c>
      <c r="J104" s="29" t="n">
        <f aca="false">G104*12.5</f>
        <v>0</v>
      </c>
      <c r="K104" s="29" t="n">
        <f aca="false">H104*2.5</f>
        <v>0</v>
      </c>
      <c r="L104" s="29" t="n">
        <f aca="false">100-I104-J104-K104</f>
        <v>100</v>
      </c>
      <c r="M104" s="29" t="n">
        <f aca="false">L104*0.4</f>
        <v>40</v>
      </c>
    </row>
    <row r="105" customFormat="false" ht="14.25" hidden="false" customHeight="false" outlineLevel="0" collapsed="false">
      <c r="A105" s="19" t="n">
        <v>104</v>
      </c>
      <c r="B105" s="12" t="s">
        <v>149</v>
      </c>
      <c r="C105" s="12" t="s">
        <v>331</v>
      </c>
      <c r="D105" s="12" t="s">
        <v>332</v>
      </c>
      <c r="E105" s="29" t="n">
        <v>8</v>
      </c>
      <c r="F105" s="29" t="n">
        <v>0</v>
      </c>
      <c r="G105" s="29" t="n">
        <v>0</v>
      </c>
      <c r="H105" s="29"/>
      <c r="I105" s="29" t="n">
        <f aca="false">F105*2.5</f>
        <v>0</v>
      </c>
      <c r="J105" s="29" t="n">
        <f aca="false">G105*12.5</f>
        <v>0</v>
      </c>
      <c r="K105" s="29" t="n">
        <f aca="false">H105*2.5</f>
        <v>0</v>
      </c>
      <c r="L105" s="29" t="n">
        <f aca="false">100-I105-J105-K105</f>
        <v>100</v>
      </c>
      <c r="M105" s="29" t="n">
        <f aca="false">L105*0.4</f>
        <v>40</v>
      </c>
    </row>
    <row r="106" customFormat="false" ht="14.25" hidden="false" customHeight="false" outlineLevel="0" collapsed="false">
      <c r="A106" s="19" t="n">
        <v>105</v>
      </c>
      <c r="B106" s="12" t="s">
        <v>149</v>
      </c>
      <c r="C106" s="12" t="s">
        <v>366</v>
      </c>
      <c r="D106" s="12" t="s">
        <v>367</v>
      </c>
      <c r="E106" s="29" t="n">
        <v>3</v>
      </c>
      <c r="F106" s="29" t="n">
        <v>0</v>
      </c>
      <c r="G106" s="29" t="n">
        <v>5</v>
      </c>
      <c r="H106" s="29"/>
      <c r="I106" s="29" t="n">
        <f aca="false">F106*2.5</f>
        <v>0</v>
      </c>
      <c r="J106" s="29" t="n">
        <f aca="false">G106*12.5</f>
        <v>62.5</v>
      </c>
      <c r="K106" s="29" t="n">
        <f aca="false">H106*2.5</f>
        <v>0</v>
      </c>
      <c r="L106" s="29" t="n">
        <f aca="false">100-I106-J106-K106</f>
        <v>37.5</v>
      </c>
      <c r="M106" s="29" t="n">
        <f aca="false">L106*0.4</f>
        <v>15</v>
      </c>
    </row>
    <row r="107" customFormat="false" ht="14.25" hidden="false" customHeight="false" outlineLevel="0" collapsed="false">
      <c r="A107" s="19" t="n">
        <v>106</v>
      </c>
      <c r="B107" s="12" t="s">
        <v>149</v>
      </c>
      <c r="C107" s="12" t="s">
        <v>294</v>
      </c>
      <c r="D107" s="12" t="s">
        <v>247</v>
      </c>
      <c r="E107" s="29" t="n">
        <v>8</v>
      </c>
      <c r="F107" s="29" t="n">
        <v>0</v>
      </c>
      <c r="G107" s="29" t="n">
        <v>0</v>
      </c>
      <c r="H107" s="29"/>
      <c r="I107" s="29" t="n">
        <f aca="false">F107*2.5</f>
        <v>0</v>
      </c>
      <c r="J107" s="29" t="n">
        <f aca="false">G107*12.5</f>
        <v>0</v>
      </c>
      <c r="K107" s="29" t="n">
        <f aca="false">H107*2.5</f>
        <v>0</v>
      </c>
      <c r="L107" s="29" t="n">
        <f aca="false">100-I107-J107-K107</f>
        <v>100</v>
      </c>
      <c r="M107" s="29" t="n">
        <f aca="false">L107*0.4</f>
        <v>40</v>
      </c>
    </row>
    <row r="108" customFormat="false" ht="14.25" hidden="false" customHeight="false" outlineLevel="0" collapsed="false">
      <c r="A108" s="19" t="n">
        <v>107</v>
      </c>
      <c r="B108" s="12" t="s">
        <v>149</v>
      </c>
      <c r="C108" s="12" t="s">
        <v>246</v>
      </c>
      <c r="D108" s="12" t="s">
        <v>247</v>
      </c>
      <c r="E108" s="29" t="n">
        <v>8</v>
      </c>
      <c r="F108" s="29" t="n">
        <v>0</v>
      </c>
      <c r="G108" s="29" t="n">
        <v>0</v>
      </c>
      <c r="H108" s="29"/>
      <c r="I108" s="29" t="n">
        <f aca="false">F108*2.5</f>
        <v>0</v>
      </c>
      <c r="J108" s="29" t="n">
        <f aca="false">G108*12.5</f>
        <v>0</v>
      </c>
      <c r="K108" s="29" t="n">
        <f aca="false">H108*2.5</f>
        <v>0</v>
      </c>
      <c r="L108" s="29" t="n">
        <f aca="false">100-I108-J108-K108</f>
        <v>100</v>
      </c>
      <c r="M108" s="29" t="n">
        <f aca="false">L108*0.4</f>
        <v>40</v>
      </c>
    </row>
    <row r="109" customFormat="false" ht="14.25" hidden="false" customHeight="false" outlineLevel="0" collapsed="false">
      <c r="A109" s="19" t="n">
        <v>108</v>
      </c>
      <c r="B109" s="12" t="s">
        <v>26</v>
      </c>
      <c r="C109" s="12" t="s">
        <v>295</v>
      </c>
      <c r="D109" s="12" t="s">
        <v>296</v>
      </c>
      <c r="E109" s="29" t="n">
        <v>8</v>
      </c>
      <c r="F109" s="29" t="n">
        <v>0</v>
      </c>
      <c r="G109" s="29" t="n">
        <v>0</v>
      </c>
      <c r="H109" s="29"/>
      <c r="I109" s="29" t="n">
        <f aca="false">F109*2.5</f>
        <v>0</v>
      </c>
      <c r="J109" s="29" t="n">
        <f aca="false">G109*12.5</f>
        <v>0</v>
      </c>
      <c r="K109" s="29" t="n">
        <f aca="false">H109*2.5</f>
        <v>0</v>
      </c>
      <c r="L109" s="29" t="n">
        <f aca="false">100-I109-J109-K109</f>
        <v>100</v>
      </c>
      <c r="M109" s="29" t="n">
        <f aca="false">L109*0.4</f>
        <v>40</v>
      </c>
    </row>
    <row r="110" customFormat="false" ht="14.25" hidden="false" customHeight="false" outlineLevel="0" collapsed="false">
      <c r="A110" s="19" t="n">
        <v>109</v>
      </c>
      <c r="B110" s="12" t="s">
        <v>26</v>
      </c>
      <c r="C110" s="12" t="s">
        <v>207</v>
      </c>
      <c r="D110" s="12" t="s">
        <v>208</v>
      </c>
      <c r="E110" s="29" t="n">
        <v>6</v>
      </c>
      <c r="F110" s="29" t="n">
        <v>2</v>
      </c>
      <c r="G110" s="29" t="n">
        <v>0</v>
      </c>
      <c r="H110" s="29"/>
      <c r="I110" s="29" t="n">
        <f aca="false">F110*2.5</f>
        <v>5</v>
      </c>
      <c r="J110" s="29" t="n">
        <f aca="false">G110*12.5</f>
        <v>0</v>
      </c>
      <c r="K110" s="29" t="n">
        <f aca="false">H110*2.5</f>
        <v>0</v>
      </c>
      <c r="L110" s="29" t="n">
        <f aca="false">100-I110-J110-K110</f>
        <v>95</v>
      </c>
      <c r="M110" s="29" t="n">
        <f aca="false">L110*0.4</f>
        <v>38</v>
      </c>
    </row>
    <row r="111" customFormat="false" ht="14.25" hidden="false" customHeight="false" outlineLevel="0" collapsed="false">
      <c r="A111" s="19" t="n">
        <v>110</v>
      </c>
      <c r="B111" s="12" t="s">
        <v>26</v>
      </c>
      <c r="C111" s="12" t="s">
        <v>109</v>
      </c>
      <c r="D111" s="12" t="s">
        <v>110</v>
      </c>
      <c r="E111" s="29" t="n">
        <v>8</v>
      </c>
      <c r="F111" s="29" t="n">
        <v>0</v>
      </c>
      <c r="G111" s="29" t="n">
        <v>0</v>
      </c>
      <c r="H111" s="29"/>
      <c r="I111" s="29" t="n">
        <f aca="false">F111*2.5</f>
        <v>0</v>
      </c>
      <c r="J111" s="29" t="n">
        <f aca="false">G111*12.5</f>
        <v>0</v>
      </c>
      <c r="K111" s="29" t="n">
        <f aca="false">H111*2.5</f>
        <v>0</v>
      </c>
      <c r="L111" s="29" t="n">
        <f aca="false">100-I111-J111-K111</f>
        <v>100</v>
      </c>
      <c r="M111" s="29" t="n">
        <f aca="false">L111*0.4</f>
        <v>40</v>
      </c>
    </row>
    <row r="112" customFormat="false" ht="14.25" hidden="false" customHeight="false" outlineLevel="0" collapsed="false">
      <c r="A112" s="19" t="n">
        <v>111</v>
      </c>
      <c r="B112" s="12" t="s">
        <v>26</v>
      </c>
      <c r="C112" s="12" t="s">
        <v>297</v>
      </c>
      <c r="D112" s="12" t="s">
        <v>298</v>
      </c>
      <c r="E112" s="29" t="n">
        <v>6</v>
      </c>
      <c r="F112" s="29" t="n">
        <v>0</v>
      </c>
      <c r="G112" s="29" t="n">
        <v>2</v>
      </c>
      <c r="H112" s="29"/>
      <c r="I112" s="29" t="n">
        <f aca="false">F112*2.5</f>
        <v>0</v>
      </c>
      <c r="J112" s="29" t="n">
        <f aca="false">G112*12.5</f>
        <v>25</v>
      </c>
      <c r="K112" s="29" t="n">
        <f aca="false">H112*2.5</f>
        <v>0</v>
      </c>
      <c r="L112" s="29" t="n">
        <f aca="false">100-I112-J112-K112</f>
        <v>75</v>
      </c>
      <c r="M112" s="29" t="n">
        <f aca="false">L112*0.4</f>
        <v>30</v>
      </c>
    </row>
    <row r="113" customFormat="false" ht="14.25" hidden="false" customHeight="false" outlineLevel="0" collapsed="false">
      <c r="A113" s="19" t="n">
        <v>112</v>
      </c>
      <c r="B113" s="12" t="s">
        <v>26</v>
      </c>
      <c r="C113" s="12" t="s">
        <v>271</v>
      </c>
      <c r="D113" s="12" t="s">
        <v>272</v>
      </c>
      <c r="E113" s="29" t="n">
        <v>8</v>
      </c>
      <c r="F113" s="29" t="n">
        <v>0</v>
      </c>
      <c r="G113" s="29" t="n">
        <v>0</v>
      </c>
      <c r="H113" s="29"/>
      <c r="I113" s="29" t="n">
        <f aca="false">F113*2.5</f>
        <v>0</v>
      </c>
      <c r="J113" s="29" t="n">
        <f aca="false">G113*12.5</f>
        <v>0</v>
      </c>
      <c r="K113" s="29" t="n">
        <f aca="false">H113*2.5</f>
        <v>0</v>
      </c>
      <c r="L113" s="29" t="n">
        <f aca="false">100-I113-J113-K113</f>
        <v>100</v>
      </c>
      <c r="M113" s="29" t="n">
        <f aca="false">L113*0.4</f>
        <v>40</v>
      </c>
    </row>
    <row r="114" customFormat="false" ht="14.25" hidden="false" customHeight="false" outlineLevel="0" collapsed="false">
      <c r="A114" s="19" t="n">
        <v>113</v>
      </c>
      <c r="B114" s="12" t="s">
        <v>26</v>
      </c>
      <c r="C114" s="12" t="s">
        <v>71</v>
      </c>
      <c r="D114" s="12" t="s">
        <v>72</v>
      </c>
      <c r="E114" s="29" t="n">
        <v>8</v>
      </c>
      <c r="F114" s="29" t="n">
        <v>0</v>
      </c>
      <c r="G114" s="29" t="n">
        <v>0</v>
      </c>
      <c r="H114" s="29"/>
      <c r="I114" s="29" t="n">
        <f aca="false">F114*2.5</f>
        <v>0</v>
      </c>
      <c r="J114" s="29" t="n">
        <f aca="false">G114*12.5</f>
        <v>0</v>
      </c>
      <c r="K114" s="29" t="n">
        <f aca="false">H114*2.5</f>
        <v>0</v>
      </c>
      <c r="L114" s="29" t="n">
        <f aca="false">100-I114-J114-K114</f>
        <v>100</v>
      </c>
      <c r="M114" s="29" t="n">
        <f aca="false">L114*0.4</f>
        <v>40</v>
      </c>
    </row>
    <row r="115" customFormat="false" ht="14.25" hidden="false" customHeight="false" outlineLevel="0" collapsed="false">
      <c r="A115" s="19" t="n">
        <v>114</v>
      </c>
      <c r="B115" s="12" t="s">
        <v>26</v>
      </c>
      <c r="C115" s="12" t="s">
        <v>213</v>
      </c>
      <c r="D115" s="12" t="s">
        <v>214</v>
      </c>
      <c r="E115" s="29" t="n">
        <v>8</v>
      </c>
      <c r="F115" s="29" t="n">
        <v>0</v>
      </c>
      <c r="G115" s="29" t="n">
        <v>0</v>
      </c>
      <c r="H115" s="29"/>
      <c r="I115" s="29" t="n">
        <f aca="false">F115*2.5</f>
        <v>0</v>
      </c>
      <c r="J115" s="29" t="n">
        <f aca="false">G115*12.5</f>
        <v>0</v>
      </c>
      <c r="K115" s="29" t="n">
        <f aca="false">H115*2.5</f>
        <v>0</v>
      </c>
      <c r="L115" s="29" t="n">
        <f aca="false">100-I115-J115-K115</f>
        <v>100</v>
      </c>
      <c r="M115" s="29" t="n">
        <f aca="false">L115*0.4</f>
        <v>40</v>
      </c>
    </row>
    <row r="116" customFormat="false" ht="14.25" hidden="false" customHeight="false" outlineLevel="0" collapsed="false">
      <c r="A116" s="19" t="n">
        <v>115</v>
      </c>
      <c r="B116" s="12" t="s">
        <v>26</v>
      </c>
      <c r="C116" s="12" t="s">
        <v>157</v>
      </c>
      <c r="D116" s="12" t="s">
        <v>158</v>
      </c>
      <c r="E116" s="29" t="n">
        <v>7</v>
      </c>
      <c r="F116" s="29" t="n">
        <v>1</v>
      </c>
      <c r="G116" s="29" t="n">
        <v>0</v>
      </c>
      <c r="H116" s="29"/>
      <c r="I116" s="29" t="n">
        <f aca="false">F116*2.5</f>
        <v>2.5</v>
      </c>
      <c r="J116" s="29" t="n">
        <f aca="false">G116*12.5</f>
        <v>0</v>
      </c>
      <c r="K116" s="29" t="n">
        <f aca="false">H116*2.5</f>
        <v>0</v>
      </c>
      <c r="L116" s="29" t="n">
        <f aca="false">100-I116-J116-K116</f>
        <v>97.5</v>
      </c>
      <c r="M116" s="29" t="n">
        <f aca="false">L116*0.4</f>
        <v>39</v>
      </c>
    </row>
    <row r="117" customFormat="false" ht="14.25" hidden="false" customHeight="false" outlineLevel="0" collapsed="false">
      <c r="A117" s="19" t="n">
        <v>116</v>
      </c>
      <c r="B117" s="12" t="s">
        <v>26</v>
      </c>
      <c r="C117" s="12" t="s">
        <v>205</v>
      </c>
      <c r="D117" s="12" t="s">
        <v>206</v>
      </c>
      <c r="E117" s="29" t="n">
        <v>7</v>
      </c>
      <c r="F117" s="29" t="n">
        <v>1</v>
      </c>
      <c r="G117" s="29" t="n">
        <v>0</v>
      </c>
      <c r="H117" s="29"/>
      <c r="I117" s="29" t="n">
        <f aca="false">F117*2.5</f>
        <v>2.5</v>
      </c>
      <c r="J117" s="29" t="n">
        <f aca="false">G117*12.5</f>
        <v>0</v>
      </c>
      <c r="K117" s="29" t="n">
        <f aca="false">H117*2.5</f>
        <v>0</v>
      </c>
      <c r="L117" s="29" t="n">
        <f aca="false">100-I117-J117-K117</f>
        <v>97.5</v>
      </c>
      <c r="M117" s="29" t="n">
        <f aca="false">L117*0.4</f>
        <v>39</v>
      </c>
    </row>
    <row r="118" customFormat="false" ht="14.25" hidden="false" customHeight="false" outlineLevel="0" collapsed="false">
      <c r="A118" s="19" t="n">
        <v>117</v>
      </c>
      <c r="B118" s="12" t="s">
        <v>26</v>
      </c>
      <c r="C118" s="12" t="s">
        <v>240</v>
      </c>
      <c r="D118" s="12" t="s">
        <v>241</v>
      </c>
      <c r="E118" s="29" t="n">
        <v>8</v>
      </c>
      <c r="F118" s="29" t="n">
        <v>0</v>
      </c>
      <c r="G118" s="29" t="n">
        <v>0</v>
      </c>
      <c r="H118" s="29"/>
      <c r="I118" s="29" t="n">
        <f aca="false">F118*2.5</f>
        <v>0</v>
      </c>
      <c r="J118" s="29" t="n">
        <f aca="false">G118*12.5</f>
        <v>0</v>
      </c>
      <c r="K118" s="29" t="n">
        <f aca="false">H118*2.5</f>
        <v>0</v>
      </c>
      <c r="L118" s="29" t="n">
        <f aca="false">100-I118-J118-K118</f>
        <v>100</v>
      </c>
      <c r="M118" s="29" t="n">
        <f aca="false">L118*0.4</f>
        <v>40</v>
      </c>
    </row>
    <row r="119" customFormat="false" ht="14.25" hidden="false" customHeight="false" outlineLevel="0" collapsed="false">
      <c r="A119" s="19" t="n">
        <v>118</v>
      </c>
      <c r="B119" s="12" t="s">
        <v>26</v>
      </c>
      <c r="C119" s="12" t="s">
        <v>193</v>
      </c>
      <c r="D119" s="12" t="s">
        <v>194</v>
      </c>
      <c r="E119" s="29" t="n">
        <v>8</v>
      </c>
      <c r="F119" s="29" t="n">
        <v>0</v>
      </c>
      <c r="G119" s="29" t="n">
        <v>0</v>
      </c>
      <c r="H119" s="29"/>
      <c r="I119" s="29" t="n">
        <f aca="false">F119*2.5</f>
        <v>0</v>
      </c>
      <c r="J119" s="29" t="n">
        <f aca="false">G119*12.5</f>
        <v>0</v>
      </c>
      <c r="K119" s="29" t="n">
        <f aca="false">H119*2.5</f>
        <v>0</v>
      </c>
      <c r="L119" s="29" t="n">
        <f aca="false">100-I119-J119-K119</f>
        <v>100</v>
      </c>
      <c r="M119" s="29" t="n">
        <f aca="false">L119*0.4</f>
        <v>40</v>
      </c>
    </row>
    <row r="120" customFormat="false" ht="14.25" hidden="false" customHeight="false" outlineLevel="0" collapsed="false">
      <c r="A120" s="19" t="n">
        <v>119</v>
      </c>
      <c r="B120" s="12" t="s">
        <v>26</v>
      </c>
      <c r="C120" s="12" t="s">
        <v>114</v>
      </c>
      <c r="D120" s="12" t="s">
        <v>115</v>
      </c>
      <c r="E120" s="29" t="n">
        <v>8</v>
      </c>
      <c r="F120" s="29" t="n">
        <v>0</v>
      </c>
      <c r="G120" s="29" t="n">
        <v>0</v>
      </c>
      <c r="H120" s="29"/>
      <c r="I120" s="29" t="n">
        <f aca="false">F120*2.5</f>
        <v>0</v>
      </c>
      <c r="J120" s="29" t="n">
        <f aca="false">G120*12.5</f>
        <v>0</v>
      </c>
      <c r="K120" s="29" t="n">
        <f aca="false">H120*2.5</f>
        <v>0</v>
      </c>
      <c r="L120" s="29" t="n">
        <f aca="false">100-I120-J120-K120</f>
        <v>100</v>
      </c>
      <c r="M120" s="29" t="n">
        <f aca="false">L120*0.4</f>
        <v>40</v>
      </c>
    </row>
    <row r="121" customFormat="false" ht="14.25" hidden="false" customHeight="false" outlineLevel="0" collapsed="false">
      <c r="A121" s="19" t="n">
        <v>120</v>
      </c>
      <c r="B121" s="12" t="s">
        <v>26</v>
      </c>
      <c r="C121" s="12" t="s">
        <v>373</v>
      </c>
      <c r="D121" s="12" t="s">
        <v>374</v>
      </c>
      <c r="E121" s="29" t="n">
        <v>8</v>
      </c>
      <c r="F121" s="29" t="n">
        <v>0</v>
      </c>
      <c r="G121" s="29" t="n">
        <v>0</v>
      </c>
      <c r="H121" s="29"/>
      <c r="I121" s="29" t="n">
        <f aca="false">F121*2.5</f>
        <v>0</v>
      </c>
      <c r="J121" s="29" t="n">
        <f aca="false">G121*12.5</f>
        <v>0</v>
      </c>
      <c r="K121" s="29" t="n">
        <f aca="false">H121*2.5</f>
        <v>0</v>
      </c>
      <c r="L121" s="29" t="n">
        <f aca="false">100-I121-J121-K121</f>
        <v>100</v>
      </c>
      <c r="M121" s="29" t="n">
        <f aca="false">L121*0.4</f>
        <v>40</v>
      </c>
    </row>
    <row r="122" customFormat="false" ht="14.25" hidden="false" customHeight="false" outlineLevel="0" collapsed="false">
      <c r="A122" s="19" t="n">
        <v>121</v>
      </c>
      <c r="B122" s="12" t="s">
        <v>26</v>
      </c>
      <c r="C122" s="12" t="s">
        <v>27</v>
      </c>
      <c r="D122" s="12" t="s">
        <v>28</v>
      </c>
      <c r="E122" s="29" t="n">
        <v>8</v>
      </c>
      <c r="F122" s="29" t="n">
        <v>0</v>
      </c>
      <c r="G122" s="29" t="n">
        <v>0</v>
      </c>
      <c r="H122" s="29"/>
      <c r="I122" s="29" t="n">
        <f aca="false">F122*2.5</f>
        <v>0</v>
      </c>
      <c r="J122" s="29" t="n">
        <f aca="false">G122*12.5</f>
        <v>0</v>
      </c>
      <c r="K122" s="29" t="n">
        <f aca="false">H122*2.5</f>
        <v>0</v>
      </c>
      <c r="L122" s="29" t="n">
        <f aca="false">100-I122-J122-K122</f>
        <v>100</v>
      </c>
      <c r="M122" s="29" t="n">
        <f aca="false">L122*0.4</f>
        <v>40</v>
      </c>
    </row>
    <row r="123" customFormat="false" ht="14.25" hidden="false" customHeight="false" outlineLevel="0" collapsed="false">
      <c r="A123" s="19" t="n">
        <v>122</v>
      </c>
      <c r="B123" s="12" t="s">
        <v>26</v>
      </c>
      <c r="C123" s="12" t="s">
        <v>78</v>
      </c>
      <c r="D123" s="12" t="s">
        <v>79</v>
      </c>
      <c r="E123" s="29" t="n">
        <v>8</v>
      </c>
      <c r="F123" s="29" t="n">
        <v>0</v>
      </c>
      <c r="G123" s="29" t="n">
        <v>0</v>
      </c>
      <c r="H123" s="29"/>
      <c r="I123" s="29" t="n">
        <f aca="false">F123*2.5</f>
        <v>0</v>
      </c>
      <c r="J123" s="29" t="n">
        <f aca="false">G123*12.5</f>
        <v>0</v>
      </c>
      <c r="K123" s="29" t="n">
        <f aca="false">H123*2.5</f>
        <v>0</v>
      </c>
      <c r="L123" s="29" t="n">
        <f aca="false">100-I123-J123-K123</f>
        <v>100</v>
      </c>
      <c r="M123" s="29" t="n">
        <f aca="false">L123*0.4</f>
        <v>40</v>
      </c>
    </row>
    <row r="124" customFormat="false" ht="14.25" hidden="false" customHeight="false" outlineLevel="0" collapsed="false">
      <c r="A124" s="19" t="n">
        <v>123</v>
      </c>
      <c r="B124" s="12" t="s">
        <v>18</v>
      </c>
      <c r="C124" s="12" t="s">
        <v>60</v>
      </c>
      <c r="D124" s="12" t="s">
        <v>61</v>
      </c>
      <c r="E124" s="29" t="n">
        <v>8</v>
      </c>
      <c r="F124" s="29" t="n">
        <v>0</v>
      </c>
      <c r="G124" s="29" t="n">
        <v>0</v>
      </c>
      <c r="H124" s="29"/>
      <c r="I124" s="29" t="n">
        <f aca="false">F124*2.5</f>
        <v>0</v>
      </c>
      <c r="J124" s="29" t="n">
        <f aca="false">G124*12.5</f>
        <v>0</v>
      </c>
      <c r="K124" s="29" t="n">
        <f aca="false">H124*2.5</f>
        <v>0</v>
      </c>
      <c r="L124" s="29" t="n">
        <f aca="false">100-I124-J124-K124</f>
        <v>100</v>
      </c>
      <c r="M124" s="29" t="n">
        <f aca="false">L124*0.4</f>
        <v>40</v>
      </c>
    </row>
    <row r="125" customFormat="false" ht="14.25" hidden="false" customHeight="false" outlineLevel="0" collapsed="false">
      <c r="A125" s="19" t="n">
        <v>124</v>
      </c>
      <c r="B125" s="12" t="s">
        <v>18</v>
      </c>
      <c r="C125" s="12" t="s">
        <v>195</v>
      </c>
      <c r="D125" s="12" t="s">
        <v>196</v>
      </c>
      <c r="E125" s="29" t="n">
        <v>7</v>
      </c>
      <c r="F125" s="29" t="n">
        <v>0</v>
      </c>
      <c r="G125" s="29" t="n">
        <v>1</v>
      </c>
      <c r="H125" s="29"/>
      <c r="I125" s="29" t="n">
        <f aca="false">F125*2.5</f>
        <v>0</v>
      </c>
      <c r="J125" s="29" t="n">
        <f aca="false">G125*12.5</f>
        <v>12.5</v>
      </c>
      <c r="K125" s="29" t="n">
        <f aca="false">H125*2.5</f>
        <v>0</v>
      </c>
      <c r="L125" s="29" t="n">
        <f aca="false">100-I125-J125-K125</f>
        <v>87.5</v>
      </c>
      <c r="M125" s="29" t="n">
        <f aca="false">L125*0.4</f>
        <v>35</v>
      </c>
    </row>
    <row r="126" customFormat="false" ht="14.25" hidden="false" customHeight="false" outlineLevel="0" collapsed="false">
      <c r="A126" s="19" t="n">
        <v>125</v>
      </c>
      <c r="B126" s="12" t="s">
        <v>18</v>
      </c>
      <c r="C126" s="12" t="s">
        <v>299</v>
      </c>
      <c r="D126" s="12" t="s">
        <v>300</v>
      </c>
      <c r="E126" s="29" t="n">
        <v>7</v>
      </c>
      <c r="F126" s="29" t="n">
        <v>0</v>
      </c>
      <c r="G126" s="29" t="n">
        <v>1</v>
      </c>
      <c r="H126" s="29"/>
      <c r="I126" s="29" t="n">
        <f aca="false">F126*2.5</f>
        <v>0</v>
      </c>
      <c r="J126" s="29" t="n">
        <f aca="false">G126*12.5</f>
        <v>12.5</v>
      </c>
      <c r="K126" s="29" t="n">
        <f aca="false">H126*2.5</f>
        <v>0</v>
      </c>
      <c r="L126" s="29" t="n">
        <f aca="false">100-I126-J126-K126</f>
        <v>87.5</v>
      </c>
      <c r="M126" s="29" t="n">
        <f aca="false">L126*0.4</f>
        <v>35</v>
      </c>
    </row>
    <row r="127" customFormat="false" ht="14.25" hidden="false" customHeight="false" outlineLevel="0" collapsed="false">
      <c r="A127" s="19" t="n">
        <v>126</v>
      </c>
      <c r="B127" s="16" t="s">
        <v>18</v>
      </c>
      <c r="C127" s="16" t="s">
        <v>379</v>
      </c>
      <c r="D127" s="16" t="s">
        <v>380</v>
      </c>
      <c r="E127" s="29" t="n">
        <v>4</v>
      </c>
      <c r="F127" s="29" t="n">
        <v>0</v>
      </c>
      <c r="G127" s="29" t="n">
        <v>4</v>
      </c>
      <c r="H127" s="29"/>
      <c r="I127" s="29" t="n">
        <f aca="false">F127*2.5</f>
        <v>0</v>
      </c>
      <c r="J127" s="29" t="n">
        <f aca="false">G127*12.5</f>
        <v>50</v>
      </c>
      <c r="K127" s="29" t="n">
        <f aca="false">H127*2.5</f>
        <v>0</v>
      </c>
      <c r="L127" s="29" t="n">
        <f aca="false">100-I127-J127-K127</f>
        <v>50</v>
      </c>
      <c r="M127" s="29" t="n">
        <f aca="false">L127*0.4</f>
        <v>20</v>
      </c>
    </row>
    <row r="128" customFormat="false" ht="14.25" hidden="false" customHeight="false" outlineLevel="0" collapsed="false">
      <c r="A128" s="19" t="n">
        <v>127</v>
      </c>
      <c r="B128" s="12" t="s">
        <v>18</v>
      </c>
      <c r="C128" s="12" t="s">
        <v>260</v>
      </c>
      <c r="D128" s="12" t="s">
        <v>261</v>
      </c>
      <c r="E128" s="29" t="n">
        <v>7</v>
      </c>
      <c r="F128" s="29" t="n">
        <v>0</v>
      </c>
      <c r="G128" s="29" t="n">
        <v>1</v>
      </c>
      <c r="H128" s="29" t="n">
        <v>1</v>
      </c>
      <c r="I128" s="29" t="n">
        <f aca="false">F128*2.5</f>
        <v>0</v>
      </c>
      <c r="J128" s="29" t="n">
        <f aca="false">G128*12.5</f>
        <v>12.5</v>
      </c>
      <c r="K128" s="29" t="n">
        <f aca="false">H128*2.5</f>
        <v>2.5</v>
      </c>
      <c r="L128" s="29" t="n">
        <f aca="false">100-I128-J128-K128</f>
        <v>85</v>
      </c>
      <c r="M128" s="29" t="n">
        <f aca="false">L128*0.4</f>
        <v>34</v>
      </c>
    </row>
    <row r="129" customFormat="false" ht="14.25" hidden="false" customHeight="false" outlineLevel="0" collapsed="false">
      <c r="A129" s="19" t="n">
        <v>128</v>
      </c>
      <c r="B129" s="12" t="s">
        <v>18</v>
      </c>
      <c r="C129" s="12" t="s">
        <v>185</v>
      </c>
      <c r="D129" s="12" t="s">
        <v>186</v>
      </c>
      <c r="E129" s="29" t="n">
        <v>8</v>
      </c>
      <c r="F129" s="29" t="n">
        <v>0</v>
      </c>
      <c r="G129" s="29" t="n">
        <v>0</v>
      </c>
      <c r="H129" s="29"/>
      <c r="I129" s="29" t="n">
        <f aca="false">F129*2.5</f>
        <v>0</v>
      </c>
      <c r="J129" s="29" t="n">
        <f aca="false">G129*12.5</f>
        <v>0</v>
      </c>
      <c r="K129" s="29" t="n">
        <f aca="false">H129*2.5</f>
        <v>0</v>
      </c>
      <c r="L129" s="29" t="n">
        <f aca="false">100-I129-J129-K129</f>
        <v>100</v>
      </c>
      <c r="M129" s="29" t="n">
        <f aca="false">L129*0.4</f>
        <v>40</v>
      </c>
    </row>
    <row r="130" customFormat="false" ht="14.25" hidden="false" customHeight="false" outlineLevel="0" collapsed="false">
      <c r="A130" s="19" t="n">
        <v>129</v>
      </c>
      <c r="B130" s="12" t="s">
        <v>18</v>
      </c>
      <c r="C130" s="12" t="s">
        <v>176</v>
      </c>
      <c r="D130" s="12" t="s">
        <v>177</v>
      </c>
      <c r="E130" s="29" t="n">
        <v>7</v>
      </c>
      <c r="F130" s="29" t="n">
        <v>0</v>
      </c>
      <c r="G130" s="29" t="n">
        <v>1</v>
      </c>
      <c r="H130" s="29"/>
      <c r="I130" s="29" t="n">
        <f aca="false">F130*2.5</f>
        <v>0</v>
      </c>
      <c r="J130" s="29" t="n">
        <f aca="false">G130*12.5</f>
        <v>12.5</v>
      </c>
      <c r="K130" s="29" t="n">
        <f aca="false">H130*2.5</f>
        <v>0</v>
      </c>
      <c r="L130" s="29" t="n">
        <f aca="false">100-I130-J130-K130</f>
        <v>87.5</v>
      </c>
      <c r="M130" s="29" t="n">
        <f aca="false">L130*0.4</f>
        <v>35</v>
      </c>
    </row>
    <row r="131" customFormat="false" ht="14.25" hidden="false" customHeight="false" outlineLevel="0" collapsed="false">
      <c r="A131" s="19" t="n">
        <v>130</v>
      </c>
      <c r="B131" s="12" t="s">
        <v>18</v>
      </c>
      <c r="C131" s="16" t="s">
        <v>19</v>
      </c>
      <c r="D131" s="16" t="s">
        <v>20</v>
      </c>
      <c r="E131" s="29" t="n">
        <v>8</v>
      </c>
      <c r="F131" s="29" t="n">
        <v>0</v>
      </c>
      <c r="G131" s="29" t="n">
        <v>0</v>
      </c>
      <c r="H131" s="29" t="n">
        <v>1</v>
      </c>
      <c r="I131" s="29" t="n">
        <f aca="false">F131*2.5</f>
        <v>0</v>
      </c>
      <c r="J131" s="29" t="n">
        <f aca="false">G131*12.5</f>
        <v>0</v>
      </c>
      <c r="K131" s="29" t="n">
        <f aca="false">H131*2.5</f>
        <v>2.5</v>
      </c>
      <c r="L131" s="29" t="n">
        <f aca="false">100-I131-J131-K131</f>
        <v>97.5</v>
      </c>
      <c r="M131" s="29" t="n">
        <f aca="false">L131*0.4</f>
        <v>39</v>
      </c>
    </row>
    <row r="132" customFormat="false" ht="14.25" hidden="false" customHeight="false" outlineLevel="0" collapsed="false">
      <c r="A132" s="19" t="n">
        <v>131</v>
      </c>
      <c r="B132" s="12" t="s">
        <v>18</v>
      </c>
      <c r="C132" s="16" t="s">
        <v>34</v>
      </c>
      <c r="D132" s="16" t="s">
        <v>35</v>
      </c>
      <c r="E132" s="29" t="n">
        <v>8</v>
      </c>
      <c r="F132" s="29" t="n">
        <v>0</v>
      </c>
      <c r="G132" s="29" t="n">
        <v>0</v>
      </c>
      <c r="H132" s="29"/>
      <c r="I132" s="29" t="n">
        <f aca="false">F132*2.5</f>
        <v>0</v>
      </c>
      <c r="J132" s="29" t="n">
        <f aca="false">G132*12.5</f>
        <v>0</v>
      </c>
      <c r="K132" s="29" t="n">
        <f aca="false">H132*2.5</f>
        <v>0</v>
      </c>
      <c r="L132" s="29" t="n">
        <f aca="false">100-I132-J132-K132</f>
        <v>100</v>
      </c>
      <c r="M132" s="29" t="n">
        <f aca="false">L132*0.4</f>
        <v>40</v>
      </c>
    </row>
    <row r="133" customFormat="false" ht="14.25" hidden="false" customHeight="false" outlineLevel="0" collapsed="false">
      <c r="A133" s="19" t="n">
        <v>132</v>
      </c>
      <c r="B133" s="12" t="s">
        <v>117</v>
      </c>
      <c r="C133" s="12" t="s">
        <v>354</v>
      </c>
      <c r="D133" s="12" t="s">
        <v>355</v>
      </c>
      <c r="E133" s="29" t="n">
        <v>5</v>
      </c>
      <c r="F133" s="29" t="n">
        <v>1</v>
      </c>
      <c r="G133" s="29" t="n">
        <v>2</v>
      </c>
      <c r="H133" s="29" t="n">
        <v>1</v>
      </c>
      <c r="I133" s="29" t="n">
        <f aca="false">F133*2.5</f>
        <v>2.5</v>
      </c>
      <c r="J133" s="29" t="n">
        <f aca="false">G133*12.5</f>
        <v>25</v>
      </c>
      <c r="K133" s="29" t="n">
        <f aca="false">H133*2.5</f>
        <v>2.5</v>
      </c>
      <c r="L133" s="29" t="n">
        <f aca="false">100-I133-J133-K133</f>
        <v>70</v>
      </c>
      <c r="M133" s="29" t="n">
        <f aca="false">L133*0.4</f>
        <v>28</v>
      </c>
    </row>
    <row r="134" customFormat="false" ht="14.25" hidden="false" customHeight="false" outlineLevel="0" collapsed="false">
      <c r="A134" s="19" t="n">
        <v>133</v>
      </c>
      <c r="B134" s="12" t="s">
        <v>117</v>
      </c>
      <c r="C134" s="12" t="s">
        <v>234</v>
      </c>
      <c r="D134" s="12" t="s">
        <v>235</v>
      </c>
      <c r="E134" s="29" t="n">
        <v>7</v>
      </c>
      <c r="F134" s="29" t="n">
        <v>0</v>
      </c>
      <c r="G134" s="29" t="n">
        <v>1</v>
      </c>
      <c r="H134" s="29" t="n">
        <v>1</v>
      </c>
      <c r="I134" s="29" t="n">
        <f aca="false">F134*2.5</f>
        <v>0</v>
      </c>
      <c r="J134" s="29" t="n">
        <f aca="false">G134*12.5</f>
        <v>12.5</v>
      </c>
      <c r="K134" s="29" t="n">
        <f aca="false">H134*2.5</f>
        <v>2.5</v>
      </c>
      <c r="L134" s="29" t="n">
        <f aca="false">100-I134-J134-K134</f>
        <v>85</v>
      </c>
      <c r="M134" s="29" t="n">
        <f aca="false">L134*0.4</f>
        <v>34</v>
      </c>
    </row>
    <row r="135" customFormat="false" ht="14.25" hidden="false" customHeight="false" outlineLevel="0" collapsed="false">
      <c r="A135" s="19" t="n">
        <v>134</v>
      </c>
      <c r="B135" s="12" t="s">
        <v>117</v>
      </c>
      <c r="C135" s="12" t="s">
        <v>256</v>
      </c>
      <c r="D135" s="12" t="s">
        <v>257</v>
      </c>
      <c r="E135" s="29" t="n">
        <v>8</v>
      </c>
      <c r="F135" s="29" t="n">
        <v>0</v>
      </c>
      <c r="G135" s="29" t="n">
        <v>0</v>
      </c>
      <c r="H135" s="29"/>
      <c r="I135" s="29" t="n">
        <f aca="false">F135*2.5</f>
        <v>0</v>
      </c>
      <c r="J135" s="29" t="n">
        <f aca="false">G135*12.5</f>
        <v>0</v>
      </c>
      <c r="K135" s="29" t="n">
        <f aca="false">H135*2.5</f>
        <v>0</v>
      </c>
      <c r="L135" s="29" t="n">
        <f aca="false">100-I135-J135-K135</f>
        <v>100</v>
      </c>
      <c r="M135" s="29" t="n">
        <f aca="false">L135*0.4</f>
        <v>40</v>
      </c>
    </row>
    <row r="136" customFormat="false" ht="14.25" hidden="false" customHeight="false" outlineLevel="0" collapsed="false">
      <c r="A136" s="19" t="n">
        <v>135</v>
      </c>
      <c r="B136" s="12" t="s">
        <v>117</v>
      </c>
      <c r="C136" s="12" t="s">
        <v>223</v>
      </c>
      <c r="D136" s="12" t="s">
        <v>224</v>
      </c>
      <c r="E136" s="29" t="n">
        <v>8</v>
      </c>
      <c r="F136" s="29" t="n">
        <v>0</v>
      </c>
      <c r="G136" s="29" t="n">
        <v>0</v>
      </c>
      <c r="H136" s="29"/>
      <c r="I136" s="29" t="n">
        <f aca="false">F136*2.5</f>
        <v>0</v>
      </c>
      <c r="J136" s="29" t="n">
        <f aca="false">G136*12.5</f>
        <v>0</v>
      </c>
      <c r="K136" s="29" t="n">
        <f aca="false">H136*2.5</f>
        <v>0</v>
      </c>
      <c r="L136" s="29" t="n">
        <f aca="false">100-I136-J136-K136</f>
        <v>100</v>
      </c>
      <c r="M136" s="29" t="n">
        <f aca="false">L136*0.4</f>
        <v>40</v>
      </c>
    </row>
    <row r="137" customFormat="false" ht="14.25" hidden="false" customHeight="false" outlineLevel="0" collapsed="false">
      <c r="A137" s="19" t="n">
        <v>136</v>
      </c>
      <c r="B137" s="12" t="s">
        <v>117</v>
      </c>
      <c r="C137" s="12" t="s">
        <v>197</v>
      </c>
      <c r="D137" s="12" t="s">
        <v>198</v>
      </c>
      <c r="E137" s="29" t="n">
        <v>7</v>
      </c>
      <c r="F137" s="29" t="n">
        <v>0</v>
      </c>
      <c r="G137" s="29" t="n">
        <v>0</v>
      </c>
      <c r="H137" s="29" t="n">
        <v>1</v>
      </c>
      <c r="I137" s="29" t="n">
        <f aca="false">F137*2.5</f>
        <v>0</v>
      </c>
      <c r="J137" s="29" t="n">
        <f aca="false">G137*12.5</f>
        <v>0</v>
      </c>
      <c r="K137" s="29" t="n">
        <f aca="false">H137*2.5</f>
        <v>2.5</v>
      </c>
      <c r="L137" s="29" t="n">
        <f aca="false">100-I137-J137-K137</f>
        <v>97.5</v>
      </c>
      <c r="M137" s="29" t="n">
        <f aca="false">L137*0.4</f>
        <v>39</v>
      </c>
    </row>
    <row r="138" customFormat="false" ht="14.25" hidden="false" customHeight="false" outlineLevel="0" collapsed="false">
      <c r="A138" s="19" t="n">
        <v>137</v>
      </c>
      <c r="B138" s="12" t="s">
        <v>117</v>
      </c>
      <c r="C138" s="12" t="s">
        <v>303</v>
      </c>
      <c r="D138" s="12" t="s">
        <v>304</v>
      </c>
      <c r="E138" s="29" t="n">
        <v>6</v>
      </c>
      <c r="F138" s="29" t="n">
        <v>2</v>
      </c>
      <c r="G138" s="29" t="n">
        <v>0</v>
      </c>
      <c r="H138" s="29"/>
      <c r="I138" s="29" t="n">
        <f aca="false">F138*2.5</f>
        <v>5</v>
      </c>
      <c r="J138" s="29" t="n">
        <f aca="false">G138*12.5</f>
        <v>0</v>
      </c>
      <c r="K138" s="29" t="n">
        <f aca="false">H138*2.5</f>
        <v>0</v>
      </c>
      <c r="L138" s="29" t="n">
        <f aca="false">100-I138-J138-K138</f>
        <v>95</v>
      </c>
      <c r="M138" s="29" t="n">
        <f aca="false">L138*0.4</f>
        <v>38</v>
      </c>
    </row>
    <row r="139" customFormat="false" ht="14.25" hidden="false" customHeight="false" outlineLevel="0" collapsed="false">
      <c r="A139" s="19" t="n">
        <v>138</v>
      </c>
      <c r="B139" s="12" t="s">
        <v>117</v>
      </c>
      <c r="C139" s="12" t="s">
        <v>362</v>
      </c>
      <c r="D139" s="12" t="s">
        <v>304</v>
      </c>
      <c r="E139" s="29" t="n">
        <v>4</v>
      </c>
      <c r="F139" s="29" t="n">
        <v>1</v>
      </c>
      <c r="G139" s="29" t="n">
        <v>3</v>
      </c>
      <c r="H139" s="29"/>
      <c r="I139" s="29" t="n">
        <f aca="false">F139*2.5</f>
        <v>2.5</v>
      </c>
      <c r="J139" s="29" t="n">
        <f aca="false">G139*12.5</f>
        <v>37.5</v>
      </c>
      <c r="K139" s="29" t="n">
        <f aca="false">H139*2.5</f>
        <v>0</v>
      </c>
      <c r="L139" s="29" t="n">
        <f aca="false">100-I139-J139-K139</f>
        <v>60</v>
      </c>
      <c r="M139" s="29" t="n">
        <f aca="false">L139*0.4</f>
        <v>24</v>
      </c>
    </row>
    <row r="140" customFormat="false" ht="14.25" hidden="false" customHeight="false" outlineLevel="0" collapsed="false">
      <c r="A140" s="19" t="n">
        <v>139</v>
      </c>
      <c r="B140" s="12" t="s">
        <v>117</v>
      </c>
      <c r="C140" s="12" t="s">
        <v>319</v>
      </c>
      <c r="D140" s="12" t="s">
        <v>257</v>
      </c>
      <c r="E140" s="29" t="n">
        <v>8</v>
      </c>
      <c r="F140" s="29" t="n">
        <v>0</v>
      </c>
      <c r="G140" s="29" t="n">
        <v>0</v>
      </c>
      <c r="H140" s="29"/>
      <c r="I140" s="29" t="n">
        <f aca="false">F140*2.5</f>
        <v>0</v>
      </c>
      <c r="J140" s="29" t="n">
        <f aca="false">G140*12.5</f>
        <v>0</v>
      </c>
      <c r="K140" s="29" t="n">
        <f aca="false">H140*2.5</f>
        <v>0</v>
      </c>
      <c r="L140" s="29" t="n">
        <f aca="false">100-I140-J140-K140</f>
        <v>100</v>
      </c>
      <c r="M140" s="29" t="n">
        <f aca="false">L140*0.4</f>
        <v>40</v>
      </c>
    </row>
    <row r="141" customFormat="false" ht="14.25" hidden="false" customHeight="false" outlineLevel="0" collapsed="false">
      <c r="A141" s="19" t="n">
        <v>140</v>
      </c>
      <c r="B141" s="12" t="s">
        <v>117</v>
      </c>
      <c r="C141" s="12" t="s">
        <v>184</v>
      </c>
      <c r="D141" s="12" t="s">
        <v>119</v>
      </c>
      <c r="E141" s="29" t="n">
        <v>7</v>
      </c>
      <c r="F141" s="29" t="n">
        <v>1</v>
      </c>
      <c r="G141" s="29" t="n">
        <v>0</v>
      </c>
      <c r="H141" s="29"/>
      <c r="I141" s="29" t="n">
        <f aca="false">F141*2.5</f>
        <v>2.5</v>
      </c>
      <c r="J141" s="29" t="n">
        <f aca="false">G141*12.5</f>
        <v>0</v>
      </c>
      <c r="K141" s="29" t="n">
        <f aca="false">H141*2.5</f>
        <v>0</v>
      </c>
      <c r="L141" s="29" t="n">
        <f aca="false">100-I141-J141-K141</f>
        <v>97.5</v>
      </c>
      <c r="M141" s="29" t="n">
        <f aca="false">L141*0.4</f>
        <v>39</v>
      </c>
    </row>
    <row r="142" customFormat="false" ht="14.25" hidden="false" customHeight="false" outlineLevel="0" collapsed="false">
      <c r="A142" s="19" t="n">
        <v>141</v>
      </c>
      <c r="B142" s="12" t="s">
        <v>117</v>
      </c>
      <c r="C142" s="12" t="s">
        <v>118</v>
      </c>
      <c r="D142" s="12" t="s">
        <v>119</v>
      </c>
      <c r="E142" s="29" t="n">
        <v>8</v>
      </c>
      <c r="F142" s="29" t="n">
        <v>0</v>
      </c>
      <c r="G142" s="29" t="n">
        <v>0</v>
      </c>
      <c r="H142" s="29"/>
      <c r="I142" s="29" t="n">
        <f aca="false">F142*2.5</f>
        <v>0</v>
      </c>
      <c r="J142" s="29" t="n">
        <f aca="false">G142*12.5</f>
        <v>0</v>
      </c>
      <c r="K142" s="29" t="n">
        <f aca="false">H142*2.5</f>
        <v>0</v>
      </c>
      <c r="L142" s="29" t="n">
        <f aca="false">100-I142-J142-K142</f>
        <v>100</v>
      </c>
      <c r="M142" s="29" t="n">
        <f aca="false">L142*0.4</f>
        <v>40</v>
      </c>
    </row>
    <row r="143" customFormat="false" ht="14.25" hidden="false" customHeight="false" outlineLevel="0" collapsed="false">
      <c r="A143" s="19" t="n">
        <v>142</v>
      </c>
      <c r="B143" s="12" t="s">
        <v>117</v>
      </c>
      <c r="C143" s="12" t="s">
        <v>324</v>
      </c>
      <c r="D143" s="12" t="s">
        <v>119</v>
      </c>
      <c r="E143" s="29" t="n">
        <v>5</v>
      </c>
      <c r="F143" s="29" t="n">
        <v>0</v>
      </c>
      <c r="G143" s="29" t="n">
        <v>3</v>
      </c>
      <c r="H143" s="29"/>
      <c r="I143" s="29" t="n">
        <f aca="false">F143*2.5</f>
        <v>0</v>
      </c>
      <c r="J143" s="29" t="n">
        <f aca="false">G143*12.5</f>
        <v>37.5</v>
      </c>
      <c r="K143" s="29" t="n">
        <f aca="false">H143*2.5</f>
        <v>0</v>
      </c>
      <c r="L143" s="29" t="n">
        <f aca="false">100-I143-J143-K143</f>
        <v>62.5</v>
      </c>
      <c r="M143" s="29" t="n">
        <f aca="false">L143*0.4</f>
        <v>25</v>
      </c>
    </row>
    <row r="144" customFormat="false" ht="14.25" hidden="false" customHeight="false" outlineLevel="0" collapsed="false">
      <c r="A144" s="19" t="n">
        <v>143</v>
      </c>
      <c r="B144" s="14" t="s">
        <v>128</v>
      </c>
      <c r="C144" s="14" t="s">
        <v>171</v>
      </c>
      <c r="D144" s="19" t="s">
        <v>130</v>
      </c>
      <c r="E144" s="29" t="n">
        <v>8</v>
      </c>
      <c r="F144" s="29" t="n">
        <v>0</v>
      </c>
      <c r="G144" s="29" t="n">
        <v>0</v>
      </c>
      <c r="H144" s="29"/>
      <c r="I144" s="29" t="n">
        <f aca="false">F144*2.5</f>
        <v>0</v>
      </c>
      <c r="J144" s="29" t="n">
        <f aca="false">G144*12.5</f>
        <v>0</v>
      </c>
      <c r="K144" s="29" t="n">
        <f aca="false">H144*2.5</f>
        <v>0</v>
      </c>
      <c r="L144" s="29" t="n">
        <f aca="false">100-I144-J144-K144</f>
        <v>100</v>
      </c>
      <c r="M144" s="29" t="n">
        <f aca="false">L144*0.4</f>
        <v>40</v>
      </c>
    </row>
    <row r="145" customFormat="false" ht="14.25" hidden="false" customHeight="false" outlineLevel="0" collapsed="false">
      <c r="A145" s="19" t="n">
        <v>144</v>
      </c>
      <c r="B145" s="14" t="s">
        <v>128</v>
      </c>
      <c r="C145" s="15" t="s">
        <v>129</v>
      </c>
      <c r="D145" s="19" t="s">
        <v>130</v>
      </c>
      <c r="E145" s="29" t="n">
        <v>7</v>
      </c>
      <c r="F145" s="29" t="n">
        <v>0</v>
      </c>
      <c r="G145" s="29" t="n">
        <v>1</v>
      </c>
      <c r="H145" s="29"/>
      <c r="I145" s="29" t="n">
        <f aca="false">F145*2.5</f>
        <v>0</v>
      </c>
      <c r="J145" s="29" t="n">
        <f aca="false">G145*12.5</f>
        <v>12.5</v>
      </c>
      <c r="K145" s="29" t="n">
        <f aca="false">H145*2.5</f>
        <v>0</v>
      </c>
      <c r="L145" s="29" t="n">
        <f aca="false">100-I145-J145-K145</f>
        <v>87.5</v>
      </c>
      <c r="M145" s="29" t="n">
        <f aca="false">L145*0.4</f>
        <v>35</v>
      </c>
    </row>
    <row r="146" customFormat="false" ht="14.25" hidden="false" customHeight="false" outlineLevel="0" collapsed="false">
      <c r="A146" s="19" t="n">
        <v>145</v>
      </c>
      <c r="B146" s="14" t="s">
        <v>36</v>
      </c>
      <c r="C146" s="15" t="s">
        <v>126</v>
      </c>
      <c r="D146" s="14" t="s">
        <v>127</v>
      </c>
      <c r="E146" s="29" t="n">
        <v>7</v>
      </c>
      <c r="F146" s="29" t="n">
        <v>1</v>
      </c>
      <c r="G146" s="29" t="n">
        <v>0</v>
      </c>
      <c r="H146" s="29"/>
      <c r="I146" s="29" t="n">
        <f aca="false">F146*2.5</f>
        <v>2.5</v>
      </c>
      <c r="J146" s="29" t="n">
        <f aca="false">G146*12.5</f>
        <v>0</v>
      </c>
      <c r="K146" s="29" t="n">
        <f aca="false">H146*2.5</f>
        <v>0</v>
      </c>
      <c r="L146" s="29" t="n">
        <f aca="false">100-I146-J146-K146</f>
        <v>97.5</v>
      </c>
      <c r="M146" s="29" t="n">
        <f aca="false">L146*0.4</f>
        <v>39</v>
      </c>
    </row>
    <row r="147" customFormat="false" ht="14.25" hidden="false" customHeight="false" outlineLevel="0" collapsed="false">
      <c r="A147" s="19" t="n">
        <v>146</v>
      </c>
      <c r="B147" s="14" t="s">
        <v>36</v>
      </c>
      <c r="C147" s="15" t="s">
        <v>37</v>
      </c>
      <c r="D147" s="14" t="s">
        <v>38</v>
      </c>
      <c r="E147" s="29" t="n">
        <v>8</v>
      </c>
      <c r="F147" s="29" t="n">
        <v>0</v>
      </c>
      <c r="G147" s="29" t="n">
        <v>0</v>
      </c>
      <c r="H147" s="29"/>
      <c r="I147" s="29" t="n">
        <f aca="false">F147*2.5</f>
        <v>0</v>
      </c>
      <c r="J147" s="29" t="n">
        <f aca="false">G147*12.5</f>
        <v>0</v>
      </c>
      <c r="K147" s="29" t="n">
        <f aca="false">H147*2.5</f>
        <v>0</v>
      </c>
      <c r="L147" s="29" t="n">
        <f aca="false">100-I147-J147-K147</f>
        <v>100</v>
      </c>
      <c r="M147" s="29" t="n">
        <f aca="false">L147*0.4</f>
        <v>40</v>
      </c>
    </row>
    <row r="148" customFormat="false" ht="14.25" hidden="false" customHeight="false" outlineLevel="0" collapsed="false">
      <c r="A148" s="19" t="n">
        <v>147</v>
      </c>
      <c r="B148" s="14" t="s">
        <v>87</v>
      </c>
      <c r="C148" s="15" t="s">
        <v>88</v>
      </c>
      <c r="D148" s="14" t="s">
        <v>89</v>
      </c>
      <c r="E148" s="29" t="n">
        <v>8</v>
      </c>
      <c r="F148" s="29" t="n">
        <v>0</v>
      </c>
      <c r="G148" s="29" t="n">
        <v>0</v>
      </c>
      <c r="H148" s="29"/>
      <c r="I148" s="29" t="n">
        <f aca="false">F148*2.5</f>
        <v>0</v>
      </c>
      <c r="J148" s="29" t="n">
        <f aca="false">G148*12.5</f>
        <v>0</v>
      </c>
      <c r="K148" s="29" t="n">
        <f aca="false">H148*2.5</f>
        <v>0</v>
      </c>
      <c r="L148" s="29" t="n">
        <f aca="false">100-I148-J148-K148</f>
        <v>100</v>
      </c>
      <c r="M148" s="29" t="n">
        <f aca="false">L148*0.4</f>
        <v>40</v>
      </c>
    </row>
    <row r="149" customFormat="false" ht="14.25" hidden="false" customHeight="false" outlineLevel="0" collapsed="false">
      <c r="A149" s="19" t="n">
        <v>148</v>
      </c>
      <c r="B149" s="14" t="s">
        <v>87</v>
      </c>
      <c r="C149" s="15" t="s">
        <v>258</v>
      </c>
      <c r="D149" s="14" t="s">
        <v>259</v>
      </c>
      <c r="E149" s="29" t="n">
        <v>8</v>
      </c>
      <c r="F149" s="29" t="n">
        <v>0</v>
      </c>
      <c r="G149" s="29" t="n">
        <v>0</v>
      </c>
      <c r="H149" s="29" t="n">
        <v>1</v>
      </c>
      <c r="I149" s="29" t="n">
        <f aca="false">F149*2.5</f>
        <v>0</v>
      </c>
      <c r="J149" s="29" t="n">
        <f aca="false">G149*12.5</f>
        <v>0</v>
      </c>
      <c r="K149" s="29" t="n">
        <f aca="false">H149*2.5</f>
        <v>2.5</v>
      </c>
      <c r="L149" s="29" t="n">
        <f aca="false">100-I149-J149-K149</f>
        <v>97.5</v>
      </c>
      <c r="M149" s="29" t="n">
        <f aca="false">L149*0.4</f>
        <v>39</v>
      </c>
    </row>
    <row r="150" customFormat="false" ht="14.25" hidden="false" customHeight="false" outlineLevel="0" collapsed="false">
      <c r="A150" s="19" t="n">
        <v>149</v>
      </c>
      <c r="B150" s="14" t="s">
        <v>87</v>
      </c>
      <c r="C150" s="15" t="s">
        <v>187</v>
      </c>
      <c r="D150" s="14" t="s">
        <v>188</v>
      </c>
      <c r="E150" s="29" t="n">
        <v>7</v>
      </c>
      <c r="F150" s="29" t="n">
        <v>0</v>
      </c>
      <c r="G150" s="29" t="n">
        <v>1</v>
      </c>
      <c r="H150" s="29"/>
      <c r="I150" s="29" t="n">
        <f aca="false">F150*2.5</f>
        <v>0</v>
      </c>
      <c r="J150" s="29" t="n">
        <f aca="false">G150*12.5</f>
        <v>12.5</v>
      </c>
      <c r="K150" s="29" t="n">
        <f aca="false">H150*2.5</f>
        <v>0</v>
      </c>
      <c r="L150" s="29" t="n">
        <f aca="false">100-I150-J150-K150</f>
        <v>87.5</v>
      </c>
      <c r="M150" s="29" t="n">
        <f aca="false">L150*0.4</f>
        <v>35</v>
      </c>
    </row>
    <row r="151" customFormat="false" ht="14.25" hidden="false" customHeight="false" outlineLevel="0" collapsed="false">
      <c r="A151" s="19" t="n">
        <v>150</v>
      </c>
      <c r="B151" s="14" t="s">
        <v>87</v>
      </c>
      <c r="C151" s="15" t="s">
        <v>178</v>
      </c>
      <c r="D151" s="14" t="s">
        <v>179</v>
      </c>
      <c r="E151" s="29" t="n">
        <v>8</v>
      </c>
      <c r="F151" s="29" t="n">
        <v>0</v>
      </c>
      <c r="G151" s="29" t="n">
        <v>0</v>
      </c>
      <c r="H151" s="29"/>
      <c r="I151" s="29" t="n">
        <f aca="false">F151*2.5</f>
        <v>0</v>
      </c>
      <c r="J151" s="29" t="n">
        <f aca="false">G151*12.5</f>
        <v>0</v>
      </c>
      <c r="K151" s="29" t="n">
        <f aca="false">H151*2.5</f>
        <v>0</v>
      </c>
      <c r="L151" s="29" t="n">
        <f aca="false">100-I151-J151-K151</f>
        <v>100</v>
      </c>
      <c r="M151" s="29" t="n">
        <f aca="false">L151*0.4</f>
        <v>40</v>
      </c>
    </row>
    <row r="152" customFormat="false" ht="14.25" hidden="false" customHeight="false" outlineLevel="0" collapsed="false">
      <c r="A152" s="19" t="n">
        <v>151</v>
      </c>
      <c r="B152" s="14" t="s">
        <v>87</v>
      </c>
      <c r="C152" s="15" t="s">
        <v>267</v>
      </c>
      <c r="D152" s="14" t="s">
        <v>268</v>
      </c>
      <c r="E152" s="29" t="n">
        <v>6</v>
      </c>
      <c r="F152" s="29" t="n">
        <v>1</v>
      </c>
      <c r="G152" s="29" t="n">
        <v>1</v>
      </c>
      <c r="H152" s="29"/>
      <c r="I152" s="29" t="n">
        <f aca="false">F152*2.5</f>
        <v>2.5</v>
      </c>
      <c r="J152" s="29" t="n">
        <f aca="false">G152*12.5</f>
        <v>12.5</v>
      </c>
      <c r="K152" s="29" t="n">
        <f aca="false">H152*2.5</f>
        <v>0</v>
      </c>
      <c r="L152" s="29" t="n">
        <f aca="false">100-I152-J152-K152</f>
        <v>85</v>
      </c>
      <c r="M152" s="29" t="n">
        <f aca="false">L152*0.4</f>
        <v>34</v>
      </c>
    </row>
    <row r="153" customFormat="false" ht="14.25" hidden="false" customHeight="false" outlineLevel="0" collapsed="false">
      <c r="A153" s="19" t="n">
        <v>152</v>
      </c>
      <c r="B153" s="14" t="s">
        <v>87</v>
      </c>
      <c r="C153" s="15" t="s">
        <v>308</v>
      </c>
      <c r="D153" s="14" t="s">
        <v>309</v>
      </c>
      <c r="E153" s="29" t="n">
        <v>5</v>
      </c>
      <c r="F153" s="29" t="n">
        <v>1</v>
      </c>
      <c r="G153" s="29" t="n">
        <v>2</v>
      </c>
      <c r="H153" s="29"/>
      <c r="I153" s="29" t="n">
        <f aca="false">F153*2.5</f>
        <v>2.5</v>
      </c>
      <c r="J153" s="29" t="n">
        <f aca="false">G153*12.5</f>
        <v>25</v>
      </c>
      <c r="K153" s="29" t="n">
        <f aca="false">H153*2.5</f>
        <v>0</v>
      </c>
      <c r="L153" s="29" t="n">
        <f aca="false">100-I153-J153-K153</f>
        <v>72.5</v>
      </c>
      <c r="M153" s="29" t="n">
        <f aca="false">L153*0.4</f>
        <v>29</v>
      </c>
    </row>
    <row r="154" customFormat="false" ht="14.25" hidden="false" customHeight="false" outlineLevel="0" collapsed="false">
      <c r="A154" s="19" t="n">
        <v>153</v>
      </c>
      <c r="B154" s="14" t="s">
        <v>10</v>
      </c>
      <c r="C154" s="15" t="s">
        <v>352</v>
      </c>
      <c r="D154" s="14" t="s">
        <v>353</v>
      </c>
      <c r="E154" s="29" t="n">
        <v>3</v>
      </c>
      <c r="F154" s="29" t="n">
        <v>4</v>
      </c>
      <c r="G154" s="29" t="n">
        <v>1</v>
      </c>
      <c r="H154" s="29"/>
      <c r="I154" s="29" t="n">
        <f aca="false">F154*2.5</f>
        <v>10</v>
      </c>
      <c r="J154" s="29" t="n">
        <f aca="false">G154*12.5</f>
        <v>12.5</v>
      </c>
      <c r="K154" s="29" t="n">
        <f aca="false">H154*2.5</f>
        <v>0</v>
      </c>
      <c r="L154" s="29" t="n">
        <f aca="false">100-I154-J154-K154</f>
        <v>77.5</v>
      </c>
      <c r="M154" s="29" t="n">
        <f aca="false">L154*0.4</f>
        <v>31</v>
      </c>
    </row>
    <row r="155" customFormat="false" ht="14.25" hidden="false" customHeight="false" outlineLevel="0" collapsed="false">
      <c r="A155" s="19" t="n">
        <v>154</v>
      </c>
      <c r="B155" s="14" t="s">
        <v>10</v>
      </c>
      <c r="C155" s="15" t="s">
        <v>11</v>
      </c>
      <c r="D155" s="14" t="s">
        <v>12</v>
      </c>
      <c r="E155" s="29" t="n">
        <v>8</v>
      </c>
      <c r="F155" s="29" t="n">
        <v>0</v>
      </c>
      <c r="G155" s="29" t="n">
        <v>0</v>
      </c>
      <c r="H155" s="29"/>
      <c r="I155" s="29" t="n">
        <f aca="false">F155*2.5</f>
        <v>0</v>
      </c>
      <c r="J155" s="29" t="n">
        <f aca="false">G155*12.5</f>
        <v>0</v>
      </c>
      <c r="K155" s="29" t="n">
        <f aca="false">H155*2.5</f>
        <v>0</v>
      </c>
      <c r="L155" s="29" t="n">
        <f aca="false">100-I155-J155-K155</f>
        <v>100</v>
      </c>
      <c r="M155" s="29" t="n">
        <f aca="false">L155*0.4</f>
        <v>40</v>
      </c>
    </row>
    <row r="156" customFormat="false" ht="14.25" hidden="false" customHeight="false" outlineLevel="0" collapsed="false">
      <c r="A156" s="19" t="n">
        <v>155</v>
      </c>
      <c r="B156" s="14" t="s">
        <v>10</v>
      </c>
      <c r="C156" s="15" t="s">
        <v>156</v>
      </c>
      <c r="D156" s="14" t="s">
        <v>45</v>
      </c>
      <c r="E156" s="29" t="n">
        <v>8</v>
      </c>
      <c r="F156" s="29" t="n">
        <v>0</v>
      </c>
      <c r="G156" s="29" t="n">
        <v>0</v>
      </c>
      <c r="H156" s="29"/>
      <c r="I156" s="29" t="n">
        <f aca="false">F156*2.5</f>
        <v>0</v>
      </c>
      <c r="J156" s="29" t="n">
        <f aca="false">G156*12.5</f>
        <v>0</v>
      </c>
      <c r="K156" s="29" t="n">
        <f aca="false">H156*2.5</f>
        <v>0</v>
      </c>
      <c r="L156" s="29" t="n">
        <f aca="false">100-I156-J156-K156</f>
        <v>100</v>
      </c>
      <c r="M156" s="29" t="n">
        <f aca="false">L156*0.4</f>
        <v>40</v>
      </c>
    </row>
    <row r="157" customFormat="false" ht="14.25" hidden="false" customHeight="false" outlineLevel="0" collapsed="false">
      <c r="A157" s="19" t="n">
        <v>156</v>
      </c>
      <c r="B157" s="14" t="s">
        <v>10</v>
      </c>
      <c r="C157" s="15" t="s">
        <v>63</v>
      </c>
      <c r="D157" s="14" t="s">
        <v>64</v>
      </c>
      <c r="E157" s="29" t="n">
        <v>8</v>
      </c>
      <c r="F157" s="29" t="n">
        <v>0</v>
      </c>
      <c r="G157" s="29" t="n">
        <v>0</v>
      </c>
      <c r="H157" s="29"/>
      <c r="I157" s="29" t="n">
        <f aca="false">F157*2.5</f>
        <v>0</v>
      </c>
      <c r="J157" s="29" t="n">
        <f aca="false">G157*12.5</f>
        <v>0</v>
      </c>
      <c r="K157" s="29" t="n">
        <f aca="false">H157*2.5</f>
        <v>0</v>
      </c>
      <c r="L157" s="29" t="n">
        <f aca="false">100-I157-J157-K157</f>
        <v>100</v>
      </c>
      <c r="M157" s="29" t="n">
        <f aca="false">L157*0.4</f>
        <v>40</v>
      </c>
    </row>
    <row r="158" customFormat="false" ht="14.25" hidden="false" customHeight="false" outlineLevel="0" collapsed="false">
      <c r="A158" s="19" t="n">
        <v>157</v>
      </c>
      <c r="B158" s="14" t="s">
        <v>10</v>
      </c>
      <c r="C158" s="15" t="s">
        <v>146</v>
      </c>
      <c r="D158" s="14" t="s">
        <v>147</v>
      </c>
      <c r="E158" s="29" t="n">
        <v>8</v>
      </c>
      <c r="F158" s="29" t="n">
        <v>0</v>
      </c>
      <c r="G158" s="29" t="n">
        <v>0</v>
      </c>
      <c r="H158" s="29"/>
      <c r="I158" s="29" t="n">
        <f aca="false">F158*2.5</f>
        <v>0</v>
      </c>
      <c r="J158" s="29" t="n">
        <f aca="false">G158*12.5</f>
        <v>0</v>
      </c>
      <c r="K158" s="29" t="n">
        <f aca="false">H158*2.5</f>
        <v>0</v>
      </c>
      <c r="L158" s="29" t="n">
        <f aca="false">100-I158-J158-K158</f>
        <v>100</v>
      </c>
      <c r="M158" s="29" t="n">
        <f aca="false">L158*0.4</f>
        <v>40</v>
      </c>
    </row>
    <row r="159" customFormat="false" ht="14.25" hidden="false" customHeight="false" outlineLevel="0" collapsed="false">
      <c r="A159" s="19" t="n">
        <v>158</v>
      </c>
      <c r="B159" s="14" t="s">
        <v>10</v>
      </c>
      <c r="C159" s="15" t="s">
        <v>305</v>
      </c>
      <c r="D159" s="14" t="s">
        <v>147</v>
      </c>
      <c r="E159" s="29" t="n">
        <v>6</v>
      </c>
      <c r="F159" s="29" t="n">
        <v>1</v>
      </c>
      <c r="G159" s="29" t="n">
        <v>1</v>
      </c>
      <c r="H159" s="29"/>
      <c r="I159" s="29" t="n">
        <f aca="false">F159*2.5</f>
        <v>2.5</v>
      </c>
      <c r="J159" s="29" t="n">
        <f aca="false">G159*12.5</f>
        <v>12.5</v>
      </c>
      <c r="K159" s="29" t="n">
        <f aca="false">H159*2.5</f>
        <v>0</v>
      </c>
      <c r="L159" s="29" t="n">
        <f aca="false">100-I159-J159-K159</f>
        <v>85</v>
      </c>
      <c r="M159" s="29" t="n">
        <f aca="false">L159*0.4</f>
        <v>34</v>
      </c>
    </row>
    <row r="160" customFormat="false" ht="14.25" hidden="false" customHeight="false" outlineLevel="0" collapsed="false">
      <c r="A160" s="19" t="n">
        <v>159</v>
      </c>
      <c r="B160" s="14" t="s">
        <v>43</v>
      </c>
      <c r="C160" s="15" t="s">
        <v>44</v>
      </c>
      <c r="D160" s="14" t="s">
        <v>45</v>
      </c>
      <c r="E160" s="29" t="n">
        <v>8</v>
      </c>
      <c r="F160" s="29" t="n">
        <v>0</v>
      </c>
      <c r="G160" s="29" t="n">
        <v>0</v>
      </c>
      <c r="H160" s="29"/>
      <c r="I160" s="29" t="n">
        <f aca="false">F160*2.5</f>
        <v>0</v>
      </c>
      <c r="J160" s="29" t="n">
        <f aca="false">G160*12.5</f>
        <v>0</v>
      </c>
      <c r="K160" s="29" t="n">
        <f aca="false">H160*2.5</f>
        <v>0</v>
      </c>
      <c r="L160" s="29" t="n">
        <f aca="false">100-I160-J160-K160</f>
        <v>100</v>
      </c>
      <c r="M160" s="29" t="n">
        <f aca="false">L160*0.4</f>
        <v>40</v>
      </c>
    </row>
    <row r="161" customFormat="false" ht="14.25" hidden="false" customHeight="false" outlineLevel="0" collapsed="false">
      <c r="A161" s="19" t="n">
        <v>160</v>
      </c>
      <c r="B161" s="14" t="s">
        <v>94</v>
      </c>
      <c r="C161" s="15" t="s">
        <v>95</v>
      </c>
      <c r="D161" s="19" t="s">
        <v>96</v>
      </c>
      <c r="E161" s="29" t="n">
        <v>7</v>
      </c>
      <c r="F161" s="29" t="n">
        <v>1</v>
      </c>
      <c r="G161" s="29" t="n">
        <v>0</v>
      </c>
      <c r="H161" s="29"/>
      <c r="I161" s="29" t="n">
        <f aca="false">F161*2.5</f>
        <v>2.5</v>
      </c>
      <c r="J161" s="29" t="n">
        <f aca="false">G161*12.5</f>
        <v>0</v>
      </c>
      <c r="K161" s="29" t="n">
        <f aca="false">H161*2.5</f>
        <v>0</v>
      </c>
      <c r="L161" s="29" t="n">
        <f aca="false">100-I161-J161-K161</f>
        <v>97.5</v>
      </c>
      <c r="M161" s="29" t="n">
        <f aca="false">L161*0.4</f>
        <v>39</v>
      </c>
    </row>
    <row r="162" customFormat="false" ht="14.25" hidden="false" customHeight="false" outlineLevel="0" collapsed="false">
      <c r="A162" s="19" t="n">
        <v>161</v>
      </c>
      <c r="B162" s="14" t="s">
        <v>94</v>
      </c>
      <c r="C162" s="15" t="s">
        <v>252</v>
      </c>
      <c r="D162" s="14" t="s">
        <v>253</v>
      </c>
      <c r="E162" s="29" t="n">
        <v>5</v>
      </c>
      <c r="F162" s="29" t="n">
        <v>2</v>
      </c>
      <c r="G162" s="29" t="n">
        <v>1</v>
      </c>
      <c r="H162" s="29"/>
      <c r="I162" s="29" t="n">
        <f aca="false">F162*2.5</f>
        <v>5</v>
      </c>
      <c r="J162" s="29" t="n">
        <f aca="false">G162*12.5</f>
        <v>12.5</v>
      </c>
      <c r="K162" s="29" t="n">
        <f aca="false">H162*2.5</f>
        <v>0</v>
      </c>
      <c r="L162" s="29" t="n">
        <f aca="false">100-I162-J162-K162</f>
        <v>82.5</v>
      </c>
      <c r="M162" s="29" t="n">
        <f aca="false">L162*0.4</f>
        <v>33</v>
      </c>
    </row>
    <row r="163" customFormat="false" ht="14.25" hidden="false" customHeight="false" outlineLevel="0" collapsed="false">
      <c r="A163" s="19" t="n">
        <v>162</v>
      </c>
      <c r="B163" s="14" t="s">
        <v>51</v>
      </c>
      <c r="C163" s="15" t="s">
        <v>52</v>
      </c>
      <c r="D163" s="14" t="s">
        <v>53</v>
      </c>
      <c r="E163" s="29" t="n">
        <v>8</v>
      </c>
      <c r="F163" s="29" t="n">
        <v>0</v>
      </c>
      <c r="G163" s="29" t="n">
        <v>0</v>
      </c>
      <c r="H163" s="29"/>
      <c r="I163" s="29" t="n">
        <f aca="false">F163*2.5</f>
        <v>0</v>
      </c>
      <c r="J163" s="29" t="n">
        <f aca="false">G163*12.5</f>
        <v>0</v>
      </c>
      <c r="K163" s="29" t="n">
        <f aca="false">H163*2.5</f>
        <v>0</v>
      </c>
      <c r="L163" s="29" t="n">
        <f aca="false">100-I163-J163-K163</f>
        <v>100</v>
      </c>
      <c r="M163" s="29" t="n">
        <f aca="false">L163*0.4</f>
        <v>40</v>
      </c>
    </row>
    <row r="164" customFormat="false" ht="14.25" hidden="false" customHeight="false" outlineLevel="0" collapsed="false">
      <c r="A164" s="19" t="n">
        <v>163</v>
      </c>
      <c r="B164" s="14" t="s">
        <v>152</v>
      </c>
      <c r="C164" s="15" t="s">
        <v>251</v>
      </c>
      <c r="D164" s="14" t="s">
        <v>162</v>
      </c>
      <c r="E164" s="29" t="n">
        <v>8</v>
      </c>
      <c r="F164" s="29" t="n">
        <v>0</v>
      </c>
      <c r="G164" s="29" t="n">
        <v>0</v>
      </c>
      <c r="H164" s="29"/>
      <c r="I164" s="29" t="n">
        <f aca="false">F164*2.5</f>
        <v>0</v>
      </c>
      <c r="J164" s="29" t="n">
        <f aca="false">G164*12.5</f>
        <v>0</v>
      </c>
      <c r="K164" s="29" t="n">
        <f aca="false">H164*2.5</f>
        <v>0</v>
      </c>
      <c r="L164" s="29" t="n">
        <f aca="false">100-I164-J164-K164</f>
        <v>100</v>
      </c>
      <c r="M164" s="29" t="n">
        <f aca="false">L164*0.4</f>
        <v>40</v>
      </c>
    </row>
    <row r="165" customFormat="false" ht="14.25" hidden="false" customHeight="false" outlineLevel="0" collapsed="false">
      <c r="A165" s="19" t="n">
        <v>164</v>
      </c>
      <c r="B165" s="14" t="s">
        <v>152</v>
      </c>
      <c r="C165" s="15" t="s">
        <v>153</v>
      </c>
      <c r="D165" s="19" t="s">
        <v>56</v>
      </c>
      <c r="E165" s="29" t="n">
        <v>6</v>
      </c>
      <c r="F165" s="29" t="n">
        <v>2</v>
      </c>
      <c r="G165" s="29" t="n">
        <v>0</v>
      </c>
      <c r="H165" s="29" t="n">
        <v>2</v>
      </c>
      <c r="I165" s="29" t="n">
        <f aca="false">F165*2.5</f>
        <v>5</v>
      </c>
      <c r="J165" s="29" t="n">
        <f aca="false">G165*12.5</f>
        <v>0</v>
      </c>
      <c r="K165" s="29" t="n">
        <f aca="false">H165*2.5</f>
        <v>5</v>
      </c>
      <c r="L165" s="29" t="n">
        <f aca="false">100-I165-J165-K165</f>
        <v>90</v>
      </c>
      <c r="M165" s="29" t="n">
        <f aca="false">L165*0.4</f>
        <v>36</v>
      </c>
    </row>
    <row r="166" customFormat="false" ht="14.25" hidden="false" customHeight="false" outlineLevel="0" collapsed="false">
      <c r="A166" s="19" t="n">
        <v>165</v>
      </c>
      <c r="B166" s="14" t="s">
        <v>14</v>
      </c>
      <c r="C166" s="15" t="s">
        <v>15</v>
      </c>
      <c r="D166" s="14" t="s">
        <v>16</v>
      </c>
      <c r="E166" s="29" t="n">
        <v>8</v>
      </c>
      <c r="F166" s="29" t="n">
        <v>0</v>
      </c>
      <c r="G166" s="29" t="n">
        <v>0</v>
      </c>
      <c r="H166" s="29"/>
      <c r="I166" s="29" t="n">
        <f aca="false">F166*2.5</f>
        <v>0</v>
      </c>
      <c r="J166" s="29" t="n">
        <f aca="false">G166*12.5</f>
        <v>0</v>
      </c>
      <c r="K166" s="29" t="n">
        <f aca="false">H166*2.5</f>
        <v>0</v>
      </c>
      <c r="L166" s="29" t="n">
        <f aca="false">100-I166-J166-K166</f>
        <v>100</v>
      </c>
      <c r="M166" s="29" t="n">
        <f aca="false">L166*0.4</f>
        <v>40</v>
      </c>
    </row>
    <row r="167" customFormat="false" ht="14.25" hidden="false" customHeight="false" outlineLevel="0" collapsed="false">
      <c r="A167" s="19" t="n">
        <v>166</v>
      </c>
      <c r="B167" s="14" t="s">
        <v>120</v>
      </c>
      <c r="C167" s="15" t="s">
        <v>121</v>
      </c>
      <c r="D167" s="14" t="s">
        <v>82</v>
      </c>
      <c r="E167" s="29" t="n">
        <v>8</v>
      </c>
      <c r="F167" s="29" t="n">
        <v>0</v>
      </c>
      <c r="G167" s="29" t="n">
        <v>0</v>
      </c>
      <c r="H167" s="29"/>
      <c r="I167" s="29" t="n">
        <f aca="false">F167*2.5</f>
        <v>0</v>
      </c>
      <c r="J167" s="29" t="n">
        <f aca="false">G167*12.5</f>
        <v>0</v>
      </c>
      <c r="K167" s="29" t="n">
        <f aca="false">H167*2.5</f>
        <v>0</v>
      </c>
      <c r="L167" s="29" t="n">
        <f aca="false">100-I167-J167-K167</f>
        <v>100</v>
      </c>
      <c r="M167" s="29" t="n">
        <f aca="false">L167*0.4</f>
        <v>40</v>
      </c>
    </row>
    <row r="168" customFormat="false" ht="14.25" hidden="false" customHeight="false" outlineLevel="0" collapsed="false">
      <c r="A168" s="19" t="n">
        <v>167</v>
      </c>
      <c r="B168" s="14" t="s">
        <v>120</v>
      </c>
      <c r="C168" s="15" t="s">
        <v>148</v>
      </c>
      <c r="D168" s="14" t="s">
        <v>89</v>
      </c>
      <c r="E168" s="29" t="n">
        <v>8</v>
      </c>
      <c r="F168" s="29" t="n">
        <v>0</v>
      </c>
      <c r="G168" s="29" t="n">
        <v>0</v>
      </c>
      <c r="H168" s="29"/>
      <c r="I168" s="29" t="n">
        <f aca="false">F168*2.5</f>
        <v>0</v>
      </c>
      <c r="J168" s="29" t="n">
        <f aca="false">G168*12.5</f>
        <v>0</v>
      </c>
      <c r="K168" s="29" t="n">
        <f aca="false">H168*2.5</f>
        <v>0</v>
      </c>
      <c r="L168" s="29" t="n">
        <f aca="false">100-I168-J168-K168</f>
        <v>100</v>
      </c>
      <c r="M168" s="29" t="n">
        <f aca="false">L168*0.4</f>
        <v>40</v>
      </c>
    </row>
    <row r="169" customFormat="false" ht="14.25" hidden="false" customHeight="false" outlineLevel="0" collapsed="false">
      <c r="A169" s="19" t="n">
        <v>168</v>
      </c>
      <c r="B169" s="14" t="s">
        <v>120</v>
      </c>
      <c r="C169" s="15" t="s">
        <v>320</v>
      </c>
      <c r="D169" s="14" t="s">
        <v>321</v>
      </c>
      <c r="E169" s="29" t="n">
        <v>5</v>
      </c>
      <c r="F169" s="29" t="n">
        <v>2</v>
      </c>
      <c r="G169" s="29" t="n">
        <v>1</v>
      </c>
      <c r="H169" s="29"/>
      <c r="I169" s="29" t="n">
        <f aca="false">F169*2.5</f>
        <v>5</v>
      </c>
      <c r="J169" s="29" t="n">
        <f aca="false">G169*12.5</f>
        <v>12.5</v>
      </c>
      <c r="K169" s="29" t="n">
        <f aca="false">H169*2.5</f>
        <v>0</v>
      </c>
      <c r="L169" s="29" t="n">
        <f aca="false">100-I169-J169-K169</f>
        <v>82.5</v>
      </c>
      <c r="M169" s="29" t="n">
        <f aca="false">L169*0.4</f>
        <v>33</v>
      </c>
    </row>
    <row r="170" customFormat="false" ht="14.25" hidden="false" customHeight="false" outlineLevel="0" collapsed="false">
      <c r="A170" s="19" t="n">
        <v>169</v>
      </c>
      <c r="B170" s="14" t="s">
        <v>120</v>
      </c>
      <c r="C170" s="15" t="s">
        <v>191</v>
      </c>
      <c r="D170" s="14" t="s">
        <v>192</v>
      </c>
      <c r="E170" s="29" t="n">
        <v>7</v>
      </c>
      <c r="F170" s="29" t="n">
        <v>0</v>
      </c>
      <c r="G170" s="29" t="n">
        <v>1</v>
      </c>
      <c r="H170" s="29"/>
      <c r="I170" s="29" t="n">
        <f aca="false">F170*2.5</f>
        <v>0</v>
      </c>
      <c r="J170" s="29" t="n">
        <f aca="false">G170*12.5</f>
        <v>12.5</v>
      </c>
      <c r="K170" s="29" t="n">
        <f aca="false">H170*2.5</f>
        <v>0</v>
      </c>
      <c r="L170" s="29" t="n">
        <f aca="false">100-I170-J170-K170</f>
        <v>87.5</v>
      </c>
      <c r="M170" s="29" t="n">
        <f aca="false">L170*0.4</f>
        <v>35</v>
      </c>
    </row>
    <row r="171" customFormat="false" ht="14.25" hidden="false" customHeight="false" outlineLevel="0" collapsed="false">
      <c r="A171" s="19" t="n">
        <v>170</v>
      </c>
      <c r="B171" s="14" t="s">
        <v>54</v>
      </c>
      <c r="C171" s="15" t="s">
        <v>313</v>
      </c>
      <c r="D171" s="14" t="s">
        <v>314</v>
      </c>
      <c r="E171" s="29" t="n">
        <v>8</v>
      </c>
      <c r="F171" s="29" t="n">
        <v>0</v>
      </c>
      <c r="G171" s="29" t="n">
        <v>0</v>
      </c>
      <c r="H171" s="29"/>
      <c r="I171" s="29" t="n">
        <f aca="false">F171*2.5</f>
        <v>0</v>
      </c>
      <c r="J171" s="29" t="n">
        <f aca="false">G171*12.5</f>
        <v>0</v>
      </c>
      <c r="K171" s="29" t="n">
        <f aca="false">H171*2.5</f>
        <v>0</v>
      </c>
      <c r="L171" s="29" t="n">
        <f aca="false">100-I171-J171-K171</f>
        <v>100</v>
      </c>
      <c r="M171" s="29" t="n">
        <f aca="false">L171*0.4</f>
        <v>40</v>
      </c>
    </row>
    <row r="172" customFormat="false" ht="14.25" hidden="false" customHeight="false" outlineLevel="0" collapsed="false">
      <c r="A172" s="19" t="n">
        <v>171</v>
      </c>
      <c r="B172" s="14" t="s">
        <v>54</v>
      </c>
      <c r="C172" s="15" t="s">
        <v>93</v>
      </c>
      <c r="D172" s="19" t="s">
        <v>56</v>
      </c>
      <c r="E172" s="29" t="n">
        <v>8</v>
      </c>
      <c r="F172" s="29" t="n">
        <v>0</v>
      </c>
      <c r="G172" s="29" t="n">
        <v>0</v>
      </c>
      <c r="H172" s="29"/>
      <c r="I172" s="29" t="n">
        <f aca="false">F172*2.5</f>
        <v>0</v>
      </c>
      <c r="J172" s="29" t="n">
        <f aca="false">G172*12.5</f>
        <v>0</v>
      </c>
      <c r="K172" s="29" t="n">
        <f aca="false">H172*2.5</f>
        <v>0</v>
      </c>
      <c r="L172" s="29" t="n">
        <f aca="false">100-I172-J172-K172</f>
        <v>100</v>
      </c>
      <c r="M172" s="29" t="n">
        <f aca="false">L172*0.4</f>
        <v>40</v>
      </c>
    </row>
    <row r="173" customFormat="false" ht="14.25" hidden="false" customHeight="false" outlineLevel="0" collapsed="false">
      <c r="A173" s="19" t="n">
        <v>172</v>
      </c>
      <c r="B173" s="14" t="s">
        <v>54</v>
      </c>
      <c r="C173" s="15" t="s">
        <v>142</v>
      </c>
      <c r="D173" s="14" t="s">
        <v>143</v>
      </c>
      <c r="E173" s="29" t="n">
        <v>8</v>
      </c>
      <c r="F173" s="29" t="n">
        <v>0</v>
      </c>
      <c r="G173" s="29" t="n">
        <v>0</v>
      </c>
      <c r="H173" s="29"/>
      <c r="I173" s="29" t="n">
        <f aca="false">F173*2.5</f>
        <v>0</v>
      </c>
      <c r="J173" s="29" t="n">
        <f aca="false">G173*12.5</f>
        <v>0</v>
      </c>
      <c r="K173" s="29" t="n">
        <f aca="false">H173*2.5</f>
        <v>0</v>
      </c>
      <c r="L173" s="29" t="n">
        <f aca="false">100-I173-J173-K173</f>
        <v>100</v>
      </c>
      <c r="M173" s="29" t="n">
        <f aca="false">L173*0.4</f>
        <v>40</v>
      </c>
    </row>
    <row r="174" customFormat="false" ht="14.25" hidden="false" customHeight="false" outlineLevel="0" collapsed="false">
      <c r="A174" s="19" t="n">
        <v>173</v>
      </c>
      <c r="B174" s="14" t="s">
        <v>54</v>
      </c>
      <c r="C174" s="15" t="s">
        <v>81</v>
      </c>
      <c r="D174" s="14" t="s">
        <v>82</v>
      </c>
      <c r="E174" s="29" t="n">
        <v>8</v>
      </c>
      <c r="F174" s="29" t="n">
        <v>0</v>
      </c>
      <c r="G174" s="29" t="n">
        <v>0</v>
      </c>
      <c r="H174" s="29"/>
      <c r="I174" s="29" t="n">
        <f aca="false">F174*2.5</f>
        <v>0</v>
      </c>
      <c r="J174" s="29" t="n">
        <f aca="false">G174*12.5</f>
        <v>0</v>
      </c>
      <c r="K174" s="29" t="n">
        <f aca="false">H174*2.5</f>
        <v>0</v>
      </c>
      <c r="L174" s="29" t="n">
        <f aca="false">100-I174-J174-K174</f>
        <v>100</v>
      </c>
      <c r="M174" s="29" t="n">
        <f aca="false">L174*0.4</f>
        <v>40</v>
      </c>
    </row>
    <row r="175" customFormat="false" ht="14.25" hidden="false" customHeight="false" outlineLevel="0" collapsed="false">
      <c r="A175" s="19" t="n">
        <v>174</v>
      </c>
      <c r="B175" s="14" t="s">
        <v>54</v>
      </c>
      <c r="C175" s="15" t="s">
        <v>55</v>
      </c>
      <c r="D175" s="19" t="s">
        <v>56</v>
      </c>
      <c r="E175" s="29" t="n">
        <v>7</v>
      </c>
      <c r="F175" s="29" t="n">
        <v>1</v>
      </c>
      <c r="G175" s="29" t="n">
        <v>0</v>
      </c>
      <c r="H175" s="29"/>
      <c r="I175" s="29" t="n">
        <f aca="false">F175*2.5</f>
        <v>2.5</v>
      </c>
      <c r="J175" s="29" t="n">
        <f aca="false">G175*12.5</f>
        <v>0</v>
      </c>
      <c r="K175" s="29" t="n">
        <f aca="false">H175*2.5</f>
        <v>0</v>
      </c>
      <c r="L175" s="29" t="n">
        <f aca="false">100-I175-J175-K175</f>
        <v>97.5</v>
      </c>
      <c r="M175" s="29" t="n">
        <f aca="false">L175*0.4</f>
        <v>39</v>
      </c>
    </row>
    <row r="176" customFormat="false" ht="14.25" hidden="false" customHeight="false" outlineLevel="0" collapsed="false">
      <c r="A176" s="19" t="n">
        <v>175</v>
      </c>
      <c r="B176" s="14" t="s">
        <v>54</v>
      </c>
      <c r="C176" s="15" t="s">
        <v>165</v>
      </c>
      <c r="D176" s="14" t="s">
        <v>166</v>
      </c>
      <c r="E176" s="29" t="n">
        <v>8</v>
      </c>
      <c r="F176" s="29" t="n">
        <v>0</v>
      </c>
      <c r="G176" s="29" t="n">
        <v>0</v>
      </c>
      <c r="H176" s="29"/>
      <c r="I176" s="29" t="n">
        <f aca="false">F176*2.5</f>
        <v>0</v>
      </c>
      <c r="J176" s="29" t="n">
        <f aca="false">G176*12.5</f>
        <v>0</v>
      </c>
      <c r="K176" s="29" t="n">
        <f aca="false">H176*2.5</f>
        <v>0</v>
      </c>
      <c r="L176" s="29" t="n">
        <f aca="false">100-I176-J176-K176</f>
        <v>100</v>
      </c>
      <c r="M176" s="29" t="n">
        <f aca="false">L176*0.4</f>
        <v>40</v>
      </c>
    </row>
    <row r="177" customFormat="false" ht="14.25" hidden="false" customHeight="false" outlineLevel="0" collapsed="false">
      <c r="A177" s="19" t="n">
        <v>176</v>
      </c>
      <c r="B177" s="14" t="s">
        <v>54</v>
      </c>
      <c r="C177" s="15" t="s">
        <v>263</v>
      </c>
      <c r="D177" s="14" t="s">
        <v>264</v>
      </c>
      <c r="E177" s="29" t="n">
        <v>8</v>
      </c>
      <c r="F177" s="29" t="n">
        <v>0</v>
      </c>
      <c r="G177" s="29" t="n">
        <v>0</v>
      </c>
      <c r="H177" s="29"/>
      <c r="I177" s="29" t="n">
        <f aca="false">F177*2.5</f>
        <v>0</v>
      </c>
      <c r="J177" s="29" t="n">
        <f aca="false">G177*12.5</f>
        <v>0</v>
      </c>
      <c r="K177" s="29" t="n">
        <f aca="false">H177*2.5</f>
        <v>0</v>
      </c>
      <c r="L177" s="29" t="n">
        <f aca="false">100-I177-J177-K177</f>
        <v>100</v>
      </c>
      <c r="M177" s="29" t="n">
        <f aca="false">L177*0.4</f>
        <v>40</v>
      </c>
    </row>
    <row r="178" customFormat="false" ht="14.25" hidden="false" customHeight="false" outlineLevel="0" collapsed="false">
      <c r="A178" s="19" t="n">
        <v>177</v>
      </c>
      <c r="B178" s="30" t="s">
        <v>54</v>
      </c>
      <c r="C178" s="31" t="s">
        <v>161</v>
      </c>
      <c r="D178" s="30" t="s">
        <v>162</v>
      </c>
      <c r="E178" s="32" t="n">
        <v>8</v>
      </c>
      <c r="F178" s="32" t="n">
        <v>0</v>
      </c>
      <c r="G178" s="32" t="n">
        <v>0</v>
      </c>
      <c r="H178" s="32"/>
      <c r="I178" s="29" t="n">
        <f aca="false">F178*2.5</f>
        <v>0</v>
      </c>
      <c r="J178" s="29" t="n">
        <f aca="false">G178*12.5</f>
        <v>0</v>
      </c>
      <c r="K178" s="29" t="n">
        <f aca="false">H178*2.5</f>
        <v>0</v>
      </c>
      <c r="L178" s="29" t="n">
        <f aca="false">100-I178-J178-K178</f>
        <v>100</v>
      </c>
      <c r="M178" s="29" t="n">
        <f aca="false">L178*0.4</f>
        <v>40</v>
      </c>
    </row>
    <row r="179" customFormat="false" ht="14.25" hidden="false" customHeight="false" outlineLevel="0" collapsed="false">
      <c r="A179" s="19" t="n">
        <v>178</v>
      </c>
      <c r="B179" s="33" t="s">
        <v>75</v>
      </c>
      <c r="C179" s="33" t="s">
        <v>97</v>
      </c>
      <c r="D179" s="33" t="s">
        <v>98</v>
      </c>
      <c r="E179" s="29" t="n">
        <v>7</v>
      </c>
      <c r="F179" s="29" t="n">
        <v>0</v>
      </c>
      <c r="G179" s="29" t="n">
        <v>0</v>
      </c>
      <c r="H179" s="29" t="n">
        <v>1</v>
      </c>
      <c r="I179" s="29" t="n">
        <f aca="false">F179*2.5</f>
        <v>0</v>
      </c>
      <c r="J179" s="29" t="n">
        <f aca="false">G179*12.5</f>
        <v>0</v>
      </c>
      <c r="K179" s="29" t="n">
        <f aca="false">H179*2.5</f>
        <v>2.5</v>
      </c>
      <c r="L179" s="29" t="n">
        <f aca="false">100-I179-J179-K179</f>
        <v>97.5</v>
      </c>
      <c r="M179" s="29" t="n">
        <f aca="false">L179*0.4</f>
        <v>39</v>
      </c>
    </row>
    <row r="180" customFormat="false" ht="14.25" hidden="false" customHeight="false" outlineLevel="0" collapsed="false">
      <c r="A180" s="19" t="n">
        <v>179</v>
      </c>
      <c r="B180" s="33" t="s">
        <v>22</v>
      </c>
      <c r="C180" s="33" t="s">
        <v>375</v>
      </c>
      <c r="D180" s="33" t="s">
        <v>341</v>
      </c>
      <c r="E180" s="29" t="n">
        <v>1</v>
      </c>
      <c r="F180" s="29" t="n">
        <v>0</v>
      </c>
      <c r="G180" s="29" t="n">
        <v>7</v>
      </c>
      <c r="H180" s="29" t="n">
        <v>0</v>
      </c>
      <c r="I180" s="29" t="n">
        <f aca="false">F180*2.5</f>
        <v>0</v>
      </c>
      <c r="J180" s="29" t="n">
        <f aca="false">G180*12.5</f>
        <v>87.5</v>
      </c>
      <c r="K180" s="29" t="n">
        <f aca="false">H180*2.5</f>
        <v>0</v>
      </c>
      <c r="L180" s="29" t="n">
        <f aca="false">100-I180-J180-K180</f>
        <v>12.5</v>
      </c>
      <c r="M180" s="29" t="n">
        <f aca="false">L180*0.4</f>
        <v>5</v>
      </c>
    </row>
    <row r="181" customFormat="false" ht="14.25" hidden="false" customHeight="false" outlineLevel="0" collapsed="false">
      <c r="A181" s="19" t="n">
        <v>180</v>
      </c>
      <c r="B181" s="33" t="s">
        <v>22</v>
      </c>
      <c r="C181" s="33" t="s">
        <v>340</v>
      </c>
      <c r="D181" s="33" t="s">
        <v>341</v>
      </c>
      <c r="E181" s="29" t="n">
        <v>4</v>
      </c>
      <c r="F181" s="29" t="n">
        <v>0</v>
      </c>
      <c r="G181" s="29" t="n">
        <v>4</v>
      </c>
      <c r="H181" s="29" t="n">
        <v>0</v>
      </c>
      <c r="I181" s="29" t="n">
        <f aca="false">F181*2.5</f>
        <v>0</v>
      </c>
      <c r="J181" s="29" t="n">
        <f aca="false">G181*12.5</f>
        <v>50</v>
      </c>
      <c r="K181" s="29" t="n">
        <f aca="false">H181*2.5</f>
        <v>0</v>
      </c>
      <c r="L181" s="29" t="n">
        <f aca="false">100-I181-J181-K181</f>
        <v>50</v>
      </c>
      <c r="M181" s="29" t="n">
        <f aca="false">L181*0.4</f>
        <v>20</v>
      </c>
    </row>
    <row r="182" customFormat="false" ht="14.25" hidden="false" customHeight="false" outlineLevel="0" collapsed="false">
      <c r="A182" s="19" t="n">
        <v>181</v>
      </c>
      <c r="B182" s="33" t="s">
        <v>217</v>
      </c>
      <c r="C182" s="33" t="s">
        <v>277</v>
      </c>
      <c r="D182" s="33" t="s">
        <v>278</v>
      </c>
      <c r="E182" s="29" t="n">
        <v>8</v>
      </c>
      <c r="F182" s="29" t="n">
        <v>0</v>
      </c>
      <c r="G182" s="29" t="n">
        <v>0</v>
      </c>
      <c r="H182" s="29" t="n">
        <v>0</v>
      </c>
      <c r="I182" s="29" t="n">
        <f aca="false">F182*2.5</f>
        <v>0</v>
      </c>
      <c r="J182" s="29" t="n">
        <f aca="false">G182*12.5</f>
        <v>0</v>
      </c>
      <c r="K182" s="29" t="n">
        <f aca="false">H182*2.5</f>
        <v>0</v>
      </c>
      <c r="L182" s="29" t="n">
        <f aca="false">100-I182-J182-K182</f>
        <v>100</v>
      </c>
      <c r="M182" s="29" t="n">
        <f aca="false">L182*0.4</f>
        <v>40</v>
      </c>
    </row>
    <row r="183" customFormat="false" ht="14.25" hidden="false" customHeight="false" outlineLevel="0" collapsed="false">
      <c r="A183" s="19" t="n">
        <v>182</v>
      </c>
      <c r="B183" s="33" t="s">
        <v>18</v>
      </c>
      <c r="C183" s="33" t="s">
        <v>154</v>
      </c>
      <c r="D183" s="33" t="s">
        <v>155</v>
      </c>
      <c r="E183" s="29" t="n">
        <v>8</v>
      </c>
      <c r="F183" s="29" t="n">
        <v>0</v>
      </c>
      <c r="G183" s="29" t="n">
        <v>0</v>
      </c>
      <c r="H183" s="29" t="n">
        <v>0</v>
      </c>
      <c r="I183" s="29" t="n">
        <f aca="false">F183*2.5</f>
        <v>0</v>
      </c>
      <c r="J183" s="29" t="n">
        <f aca="false">G183*12.5</f>
        <v>0</v>
      </c>
      <c r="K183" s="29" t="n">
        <f aca="false">H183*2.5</f>
        <v>0</v>
      </c>
      <c r="L183" s="29" t="n">
        <f aca="false">100-I183-J183-K183</f>
        <v>100</v>
      </c>
      <c r="M183" s="29" t="n">
        <f aca="false">L183*0.4</f>
        <v>40</v>
      </c>
    </row>
    <row r="184" customFormat="false" ht="14.25" hidden="false" customHeight="false" outlineLevel="0" collapsed="false">
      <c r="A184" s="19" t="n">
        <v>183</v>
      </c>
      <c r="B184" s="33" t="s">
        <v>18</v>
      </c>
      <c r="C184" s="33" t="s">
        <v>199</v>
      </c>
      <c r="D184" s="33" t="s">
        <v>200</v>
      </c>
      <c r="E184" s="29" t="n">
        <v>8</v>
      </c>
      <c r="F184" s="29" t="n">
        <v>0</v>
      </c>
      <c r="G184" s="29" t="n">
        <v>0</v>
      </c>
      <c r="H184" s="29" t="n">
        <v>0</v>
      </c>
      <c r="I184" s="29" t="n">
        <f aca="false">F184*2.5</f>
        <v>0</v>
      </c>
      <c r="J184" s="29" t="n">
        <f aca="false">G184*12.5</f>
        <v>0</v>
      </c>
      <c r="K184" s="29" t="n">
        <f aca="false">H184*2.5</f>
        <v>0</v>
      </c>
      <c r="L184" s="29" t="n">
        <f aca="false">100-I184-J184-K184</f>
        <v>100</v>
      </c>
      <c r="M184" s="29" t="n">
        <f aca="false">L184*0.4</f>
        <v>40</v>
      </c>
    </row>
    <row r="185" customFormat="false" ht="14.25" hidden="false" customHeight="false" outlineLevel="0" collapsed="false">
      <c r="A185" s="19" t="n">
        <v>184</v>
      </c>
      <c r="B185" s="33" t="s">
        <v>47</v>
      </c>
      <c r="C185" s="33" t="s">
        <v>105</v>
      </c>
      <c r="D185" s="33" t="s">
        <v>106</v>
      </c>
      <c r="E185" s="29" t="n">
        <v>8</v>
      </c>
      <c r="F185" s="29" t="n">
        <v>0</v>
      </c>
      <c r="G185" s="29" t="n">
        <v>0</v>
      </c>
      <c r="H185" s="29" t="n">
        <v>0</v>
      </c>
      <c r="I185" s="29" t="n">
        <f aca="false">F185*2.5</f>
        <v>0</v>
      </c>
      <c r="J185" s="29" t="n">
        <f aca="false">G185*12.5</f>
        <v>0</v>
      </c>
      <c r="K185" s="29" t="n">
        <f aca="false">H185*2.5</f>
        <v>0</v>
      </c>
      <c r="L185" s="29" t="n">
        <f aca="false">100-I185-J185-K185</f>
        <v>100</v>
      </c>
      <c r="M185" s="29" t="n">
        <f aca="false">L185*0.4</f>
        <v>40</v>
      </c>
    </row>
    <row r="186" customFormat="false" ht="14.25" hidden="false" customHeight="false" outlineLevel="0" collapsed="false">
      <c r="A186" s="19" t="n">
        <v>185</v>
      </c>
      <c r="B186" s="33" t="s">
        <v>39</v>
      </c>
      <c r="C186" s="33" t="s">
        <v>182</v>
      </c>
      <c r="D186" s="33" t="s">
        <v>183</v>
      </c>
      <c r="E186" s="29" t="n">
        <v>8</v>
      </c>
      <c r="F186" s="29" t="n">
        <v>0</v>
      </c>
      <c r="G186" s="29" t="n">
        <v>0</v>
      </c>
      <c r="H186" s="29" t="n">
        <v>0</v>
      </c>
      <c r="I186" s="29" t="n">
        <f aca="false">F186*2.5</f>
        <v>0</v>
      </c>
      <c r="J186" s="29" t="n">
        <f aca="false">G186*12.5</f>
        <v>0</v>
      </c>
      <c r="K186" s="29" t="n">
        <f aca="false">H186*2.5</f>
        <v>0</v>
      </c>
      <c r="L186" s="29" t="n">
        <f aca="false">100-I186-J186-K186</f>
        <v>100</v>
      </c>
      <c r="M186" s="29" t="n">
        <f aca="false">L186*0.4</f>
        <v>40</v>
      </c>
    </row>
    <row r="187" customFormat="false" ht="14.25" hidden="false" customHeight="false" outlineLevel="0" collapsed="false">
      <c r="A187" s="19" t="n">
        <v>186</v>
      </c>
      <c r="B187" s="33" t="s">
        <v>18</v>
      </c>
      <c r="C187" s="33" t="s">
        <v>358</v>
      </c>
      <c r="D187" s="33" t="s">
        <v>359</v>
      </c>
      <c r="E187" s="29" t="n">
        <v>4</v>
      </c>
      <c r="F187" s="29" t="n">
        <v>0</v>
      </c>
      <c r="G187" s="29" t="n">
        <v>4</v>
      </c>
      <c r="H187" s="29" t="n">
        <v>1</v>
      </c>
      <c r="I187" s="29" t="n">
        <f aca="false">F187*2.5</f>
        <v>0</v>
      </c>
      <c r="J187" s="29" t="n">
        <f aca="false">G187*12.5</f>
        <v>50</v>
      </c>
      <c r="K187" s="29" t="n">
        <f aca="false">H187*2.5</f>
        <v>2.5</v>
      </c>
      <c r="L187" s="29" t="n">
        <f aca="false">100-I187-J187-K187</f>
        <v>47.5</v>
      </c>
      <c r="M187" s="29" t="n">
        <f aca="false">L187*0.4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49"/>
    <col collapsed="false" customWidth="true" hidden="false" outlineLevel="0" max="3" min="3" style="0" width="9.5"/>
    <col collapsed="false" customWidth="true" hidden="false" outlineLevel="0" max="4" min="4" style="0" width="14.62"/>
    <col collapsed="false" customWidth="true" hidden="false" outlineLevel="0" max="5" min="5" style="0" width="7.5"/>
    <col collapsed="false" customWidth="true" hidden="false" outlineLevel="0" max="6" min="6" style="0" width="13.87"/>
  </cols>
  <sheetData>
    <row r="1" s="28" customFormat="true" ht="14.25" hidden="false" customHeight="false" outlineLevel="0" collapsed="false">
      <c r="A1" s="25" t="s">
        <v>1</v>
      </c>
      <c r="B1" s="26" t="s">
        <v>388</v>
      </c>
      <c r="C1" s="26" t="s">
        <v>3</v>
      </c>
      <c r="D1" s="26" t="s">
        <v>4</v>
      </c>
      <c r="E1" s="27" t="s">
        <v>398</v>
      </c>
      <c r="F1" s="27" t="s">
        <v>399</v>
      </c>
    </row>
    <row r="2" customFormat="false" ht="14.25" hidden="false" customHeight="false" outlineLevel="0" collapsed="false">
      <c r="A2" s="19" t="n">
        <v>1</v>
      </c>
      <c r="B2" s="17" t="s">
        <v>22</v>
      </c>
      <c r="C2" s="17" t="s">
        <v>225</v>
      </c>
      <c r="D2" s="17" t="s">
        <v>226</v>
      </c>
      <c r="E2" s="34" t="n">
        <v>80</v>
      </c>
      <c r="F2" s="34" t="n">
        <f aca="false">E2*0.2</f>
        <v>16</v>
      </c>
    </row>
    <row r="3" customFormat="false" ht="14.25" hidden="false" customHeight="false" outlineLevel="0" collapsed="false">
      <c r="A3" s="19" t="n">
        <v>2</v>
      </c>
      <c r="B3" s="17" t="s">
        <v>22</v>
      </c>
      <c r="C3" s="17" t="s">
        <v>57</v>
      </c>
      <c r="D3" s="17" t="s">
        <v>58</v>
      </c>
      <c r="E3" s="34" t="n">
        <v>88</v>
      </c>
      <c r="F3" s="34" t="n">
        <f aca="false">E3*0.2</f>
        <v>17.6</v>
      </c>
    </row>
    <row r="4" customFormat="false" ht="14.25" hidden="false" customHeight="false" outlineLevel="0" collapsed="false">
      <c r="A4" s="19" t="n">
        <v>3</v>
      </c>
      <c r="B4" s="17" t="s">
        <v>22</v>
      </c>
      <c r="C4" s="17" t="s">
        <v>23</v>
      </c>
      <c r="D4" s="17" t="s">
        <v>24</v>
      </c>
      <c r="E4" s="34" t="n">
        <v>88</v>
      </c>
      <c r="F4" s="34" t="n">
        <f aca="false">E4*0.2</f>
        <v>17.6</v>
      </c>
    </row>
    <row r="5" customFormat="false" ht="14.25" hidden="false" customHeight="false" outlineLevel="0" collapsed="false">
      <c r="A5" s="19" t="n">
        <v>4</v>
      </c>
      <c r="B5" s="17" t="s">
        <v>22</v>
      </c>
      <c r="C5" s="17" t="s">
        <v>285</v>
      </c>
      <c r="D5" s="17" t="s">
        <v>286</v>
      </c>
      <c r="E5" s="34" t="n">
        <v>53</v>
      </c>
      <c r="F5" s="34" t="n">
        <f aca="false">E5*0.2</f>
        <v>10.6</v>
      </c>
    </row>
    <row r="6" customFormat="false" ht="14.25" hidden="false" customHeight="false" outlineLevel="0" collapsed="false">
      <c r="A6" s="19" t="n">
        <v>5</v>
      </c>
      <c r="B6" s="17" t="s">
        <v>22</v>
      </c>
      <c r="C6" s="17" t="s">
        <v>364</v>
      </c>
      <c r="D6" s="17" t="s">
        <v>365</v>
      </c>
      <c r="E6" s="34"/>
      <c r="F6" s="34" t="n">
        <f aca="false">E6*0.2</f>
        <v>0</v>
      </c>
    </row>
    <row r="7" customFormat="false" ht="14.25" hidden="false" customHeight="false" outlineLevel="0" collapsed="false">
      <c r="A7" s="19" t="n">
        <v>6</v>
      </c>
      <c r="B7" s="17" t="s">
        <v>22</v>
      </c>
      <c r="C7" s="17" t="s">
        <v>85</v>
      </c>
      <c r="D7" s="17" t="s">
        <v>86</v>
      </c>
      <c r="E7" s="34" t="n">
        <v>70</v>
      </c>
      <c r="F7" s="34" t="n">
        <f aca="false">E7*0.2</f>
        <v>14</v>
      </c>
    </row>
    <row r="8" customFormat="false" ht="14.25" hidden="false" customHeight="false" outlineLevel="0" collapsed="false">
      <c r="A8" s="19" t="n">
        <v>7</v>
      </c>
      <c r="B8" s="17" t="s">
        <v>22</v>
      </c>
      <c r="C8" s="17" t="s">
        <v>237</v>
      </c>
      <c r="D8" s="17" t="s">
        <v>226</v>
      </c>
      <c r="E8" s="34" t="n">
        <v>60</v>
      </c>
      <c r="F8" s="34" t="n">
        <f aca="false">E8*0.2</f>
        <v>12</v>
      </c>
    </row>
    <row r="9" customFormat="false" ht="14.25" hidden="false" customHeight="false" outlineLevel="0" collapsed="false">
      <c r="A9" s="19" t="n">
        <v>8</v>
      </c>
      <c r="B9" s="17" t="s">
        <v>22</v>
      </c>
      <c r="C9" s="17" t="s">
        <v>287</v>
      </c>
      <c r="D9" s="17" t="s">
        <v>226</v>
      </c>
      <c r="E9" s="34" t="n">
        <v>70</v>
      </c>
      <c r="F9" s="34" t="n">
        <f aca="false">E9*0.2</f>
        <v>14</v>
      </c>
    </row>
    <row r="10" customFormat="false" ht="14.25" hidden="false" customHeight="false" outlineLevel="0" collapsed="false">
      <c r="A10" s="19" t="n">
        <v>9</v>
      </c>
      <c r="B10" s="17" t="s">
        <v>22</v>
      </c>
      <c r="C10" s="17" t="s">
        <v>80</v>
      </c>
      <c r="D10" s="17" t="s">
        <v>68</v>
      </c>
      <c r="E10" s="34" t="n">
        <v>86</v>
      </c>
      <c r="F10" s="34" t="n">
        <f aca="false">E10*0.2</f>
        <v>17.2</v>
      </c>
    </row>
    <row r="11" customFormat="false" ht="14.25" hidden="false" customHeight="false" outlineLevel="0" collapsed="false">
      <c r="A11" s="19" t="n">
        <v>10</v>
      </c>
      <c r="B11" s="17" t="s">
        <v>22</v>
      </c>
      <c r="C11" s="17" t="s">
        <v>67</v>
      </c>
      <c r="D11" s="17" t="s">
        <v>68</v>
      </c>
      <c r="E11" s="34" t="n">
        <v>86</v>
      </c>
      <c r="F11" s="34" t="n">
        <f aca="false">E11*0.2</f>
        <v>17.2</v>
      </c>
    </row>
    <row r="12" customFormat="false" ht="14.25" hidden="false" customHeight="false" outlineLevel="0" collapsed="false">
      <c r="A12" s="19" t="n">
        <v>11</v>
      </c>
      <c r="B12" s="17" t="s">
        <v>22</v>
      </c>
      <c r="C12" s="17" t="s">
        <v>310</v>
      </c>
      <c r="D12" s="17" t="s">
        <v>226</v>
      </c>
      <c r="E12" s="34" t="n">
        <v>70</v>
      </c>
      <c r="F12" s="34" t="n">
        <f aca="false">E12*0.2</f>
        <v>14</v>
      </c>
    </row>
    <row r="13" customFormat="false" ht="14.25" hidden="false" customHeight="false" outlineLevel="0" collapsed="false">
      <c r="A13" s="19" t="n">
        <v>12</v>
      </c>
      <c r="B13" s="17" t="s">
        <v>22</v>
      </c>
      <c r="C13" s="17" t="s">
        <v>238</v>
      </c>
      <c r="D13" s="17" t="s">
        <v>239</v>
      </c>
      <c r="E13" s="34" t="n">
        <v>78</v>
      </c>
      <c r="F13" s="34" t="n">
        <f aca="false">E13*0.2</f>
        <v>15.6</v>
      </c>
    </row>
    <row r="14" customFormat="false" ht="14.25" hidden="false" customHeight="false" outlineLevel="0" collapsed="false">
      <c r="A14" s="19" t="n">
        <v>13</v>
      </c>
      <c r="B14" s="17" t="s">
        <v>22</v>
      </c>
      <c r="C14" s="17" t="s">
        <v>381</v>
      </c>
      <c r="D14" s="17" t="s">
        <v>382</v>
      </c>
      <c r="E14" s="34"/>
      <c r="F14" s="34" t="n">
        <f aca="false">E14*0.2</f>
        <v>0</v>
      </c>
    </row>
    <row r="15" customFormat="false" ht="14.25" hidden="false" customHeight="false" outlineLevel="0" collapsed="false">
      <c r="A15" s="19" t="n">
        <v>14</v>
      </c>
      <c r="B15" s="12" t="s">
        <v>47</v>
      </c>
      <c r="C15" s="12" t="s">
        <v>103</v>
      </c>
      <c r="D15" s="12" t="s">
        <v>104</v>
      </c>
      <c r="E15" s="34" t="n">
        <v>78</v>
      </c>
      <c r="F15" s="34" t="n">
        <f aca="false">E15*0.2</f>
        <v>15.6</v>
      </c>
    </row>
    <row r="16" customFormat="false" ht="14.25" hidden="false" customHeight="false" outlineLevel="0" collapsed="false">
      <c r="A16" s="19" t="n">
        <v>15</v>
      </c>
      <c r="B16" s="12" t="s">
        <v>47</v>
      </c>
      <c r="C16" s="12" t="s">
        <v>279</v>
      </c>
      <c r="D16" s="12" t="s">
        <v>280</v>
      </c>
      <c r="E16" s="34" t="n">
        <v>70</v>
      </c>
      <c r="F16" s="34" t="n">
        <f aca="false">E16*0.2</f>
        <v>14</v>
      </c>
    </row>
    <row r="17" customFormat="false" ht="14.25" hidden="false" customHeight="false" outlineLevel="0" collapsed="false">
      <c r="A17" s="19" t="n">
        <v>16</v>
      </c>
      <c r="B17" s="12" t="s">
        <v>47</v>
      </c>
      <c r="C17" s="12" t="s">
        <v>69</v>
      </c>
      <c r="D17" s="12" t="s">
        <v>70</v>
      </c>
      <c r="E17" s="34" t="n">
        <v>82</v>
      </c>
      <c r="F17" s="34" t="n">
        <f aca="false">E17*0.2</f>
        <v>16.4</v>
      </c>
    </row>
    <row r="18" customFormat="false" ht="14.25" hidden="false" customHeight="false" outlineLevel="0" collapsed="false">
      <c r="A18" s="19" t="n">
        <v>17</v>
      </c>
      <c r="B18" s="12" t="s">
        <v>47</v>
      </c>
      <c r="C18" s="12" t="s">
        <v>317</v>
      </c>
      <c r="D18" s="12" t="s">
        <v>318</v>
      </c>
      <c r="E18" s="34" t="n">
        <v>70</v>
      </c>
      <c r="F18" s="34" t="n">
        <f aca="false">E18*0.2</f>
        <v>14</v>
      </c>
    </row>
    <row r="19" customFormat="false" ht="14.25" hidden="false" customHeight="false" outlineLevel="0" collapsed="false">
      <c r="A19" s="19" t="n">
        <v>18</v>
      </c>
      <c r="B19" s="12" t="s">
        <v>47</v>
      </c>
      <c r="C19" s="12" t="s">
        <v>220</v>
      </c>
      <c r="D19" s="16" t="s">
        <v>106</v>
      </c>
      <c r="E19" s="34" t="n">
        <v>60</v>
      </c>
      <c r="F19" s="34" t="n">
        <f aca="false">E19*0.2</f>
        <v>12</v>
      </c>
    </row>
    <row r="20" customFormat="false" ht="14.25" hidden="false" customHeight="false" outlineLevel="0" collapsed="false">
      <c r="A20" s="19" t="n">
        <v>19</v>
      </c>
      <c r="B20" s="12" t="s">
        <v>47</v>
      </c>
      <c r="C20" s="12" t="s">
        <v>65</v>
      </c>
      <c r="D20" s="16" t="s">
        <v>66</v>
      </c>
      <c r="E20" s="34" t="n">
        <v>80</v>
      </c>
      <c r="F20" s="34" t="n">
        <f aca="false">E20*0.2</f>
        <v>16</v>
      </c>
    </row>
    <row r="21" customFormat="false" ht="14.25" hidden="false" customHeight="false" outlineLevel="0" collapsed="false">
      <c r="A21" s="19" t="n">
        <v>20</v>
      </c>
      <c r="B21" s="12" t="s">
        <v>47</v>
      </c>
      <c r="C21" s="12" t="s">
        <v>138</v>
      </c>
      <c r="D21" s="12" t="s">
        <v>139</v>
      </c>
      <c r="E21" s="34" t="n">
        <v>85</v>
      </c>
      <c r="F21" s="34" t="n">
        <f aca="false">E21*0.2</f>
        <v>17</v>
      </c>
    </row>
    <row r="22" customFormat="false" ht="14.25" hidden="false" customHeight="false" outlineLevel="0" collapsed="false">
      <c r="A22" s="19" t="n">
        <v>21</v>
      </c>
      <c r="B22" s="12" t="s">
        <v>47</v>
      </c>
      <c r="C22" s="12" t="s">
        <v>227</v>
      </c>
      <c r="D22" s="12" t="s">
        <v>49</v>
      </c>
      <c r="E22" s="34" t="n">
        <v>78</v>
      </c>
      <c r="F22" s="34" t="n">
        <f aca="false">E22*0.2</f>
        <v>15.6</v>
      </c>
    </row>
    <row r="23" customFormat="false" ht="14.25" hidden="false" customHeight="false" outlineLevel="0" collapsed="false">
      <c r="A23" s="19" t="n">
        <v>22</v>
      </c>
      <c r="B23" s="12" t="s">
        <v>47</v>
      </c>
      <c r="C23" s="12" t="s">
        <v>122</v>
      </c>
      <c r="D23" s="12" t="s">
        <v>123</v>
      </c>
      <c r="E23" s="34" t="n">
        <v>76</v>
      </c>
      <c r="F23" s="34" t="n">
        <f aca="false">E23*0.2</f>
        <v>15.2</v>
      </c>
    </row>
    <row r="24" customFormat="false" ht="14.25" hidden="false" customHeight="false" outlineLevel="0" collapsed="false">
      <c r="A24" s="19" t="n">
        <v>23</v>
      </c>
      <c r="B24" s="12" t="s">
        <v>47</v>
      </c>
      <c r="C24" s="12" t="s">
        <v>201</v>
      </c>
      <c r="D24" s="12" t="s">
        <v>202</v>
      </c>
      <c r="E24" s="34" t="n">
        <v>70</v>
      </c>
      <c r="F24" s="34" t="n">
        <f aca="false">E24*0.2</f>
        <v>14</v>
      </c>
    </row>
    <row r="25" customFormat="false" ht="14.25" hidden="false" customHeight="false" outlineLevel="0" collapsed="false">
      <c r="A25" s="19" t="n">
        <v>24</v>
      </c>
      <c r="B25" s="12" t="s">
        <v>47</v>
      </c>
      <c r="C25" s="12" t="s">
        <v>189</v>
      </c>
      <c r="D25" s="12" t="s">
        <v>190</v>
      </c>
      <c r="E25" s="34" t="n">
        <v>75</v>
      </c>
      <c r="F25" s="34" t="n">
        <f aca="false">E25*0.2</f>
        <v>15</v>
      </c>
    </row>
    <row r="26" customFormat="false" ht="14.25" hidden="false" customHeight="false" outlineLevel="0" collapsed="false">
      <c r="A26" s="19" t="n">
        <v>25</v>
      </c>
      <c r="B26" s="12" t="s">
        <v>47</v>
      </c>
      <c r="C26" s="12" t="s">
        <v>174</v>
      </c>
      <c r="D26" s="12" t="s">
        <v>104</v>
      </c>
      <c r="E26" s="34" t="n">
        <v>78</v>
      </c>
      <c r="F26" s="34" t="n">
        <f aca="false">E26*0.2</f>
        <v>15.6</v>
      </c>
    </row>
    <row r="27" customFormat="false" ht="14.25" hidden="false" customHeight="false" outlineLevel="0" collapsed="false">
      <c r="A27" s="19" t="n">
        <v>26</v>
      </c>
      <c r="B27" s="12" t="s">
        <v>47</v>
      </c>
      <c r="C27" s="12" t="s">
        <v>48</v>
      </c>
      <c r="D27" s="12" t="s">
        <v>49</v>
      </c>
      <c r="E27" s="34" t="n">
        <v>85</v>
      </c>
      <c r="F27" s="34" t="n">
        <f aca="false">E27*0.2</f>
        <v>17</v>
      </c>
    </row>
    <row r="28" customFormat="false" ht="14.25" hidden="false" customHeight="false" outlineLevel="0" collapsed="false">
      <c r="A28" s="19" t="n">
        <v>27</v>
      </c>
      <c r="B28" s="12" t="s">
        <v>30</v>
      </c>
      <c r="C28" s="12" t="s">
        <v>131</v>
      </c>
      <c r="D28" s="12" t="s">
        <v>132</v>
      </c>
      <c r="E28" s="34" t="n">
        <v>80</v>
      </c>
      <c r="F28" s="34" t="n">
        <f aca="false">E28*0.2</f>
        <v>16</v>
      </c>
    </row>
    <row r="29" customFormat="false" ht="14.25" hidden="false" customHeight="false" outlineLevel="0" collapsed="false">
      <c r="A29" s="19" t="n">
        <v>28</v>
      </c>
      <c r="B29" s="12" t="s">
        <v>30</v>
      </c>
      <c r="C29" s="12" t="s">
        <v>334</v>
      </c>
      <c r="D29" s="12" t="s">
        <v>335</v>
      </c>
      <c r="E29" s="34" t="n">
        <v>80</v>
      </c>
      <c r="F29" s="34" t="n">
        <f aca="false">E29*0.2</f>
        <v>16</v>
      </c>
    </row>
    <row r="30" customFormat="false" ht="14.25" hidden="false" customHeight="false" outlineLevel="0" collapsed="false">
      <c r="A30" s="19" t="n">
        <v>29</v>
      </c>
      <c r="B30" s="12" t="s">
        <v>30</v>
      </c>
      <c r="C30" s="12" t="s">
        <v>385</v>
      </c>
      <c r="D30" s="12" t="s">
        <v>386</v>
      </c>
      <c r="E30" s="34"/>
      <c r="F30" s="34" t="n">
        <f aca="false">E30*0.2</f>
        <v>0</v>
      </c>
    </row>
    <row r="31" customFormat="false" ht="14.25" hidden="false" customHeight="false" outlineLevel="0" collapsed="false">
      <c r="A31" s="19" t="n">
        <v>30</v>
      </c>
      <c r="B31" s="12" t="s">
        <v>30</v>
      </c>
      <c r="C31" s="12" t="s">
        <v>107</v>
      </c>
      <c r="D31" s="12" t="s">
        <v>108</v>
      </c>
      <c r="E31" s="34" t="n">
        <v>84</v>
      </c>
      <c r="F31" s="34" t="n">
        <f aca="false">E31*0.2</f>
        <v>16.8</v>
      </c>
    </row>
    <row r="32" customFormat="false" ht="14.25" hidden="false" customHeight="false" outlineLevel="0" collapsed="false">
      <c r="A32" s="19" t="n">
        <v>31</v>
      </c>
      <c r="B32" s="12" t="s">
        <v>30</v>
      </c>
      <c r="C32" s="12" t="s">
        <v>144</v>
      </c>
      <c r="D32" s="12" t="s">
        <v>145</v>
      </c>
      <c r="E32" s="34" t="n">
        <v>78</v>
      </c>
      <c r="F32" s="34" t="n">
        <f aca="false">E32*0.2</f>
        <v>15.6</v>
      </c>
    </row>
    <row r="33" customFormat="false" ht="14.25" hidden="false" customHeight="false" outlineLevel="0" collapsed="false">
      <c r="A33" s="19" t="n">
        <v>32</v>
      </c>
      <c r="B33" s="12" t="s">
        <v>30</v>
      </c>
      <c r="C33" s="12" t="s">
        <v>273</v>
      </c>
      <c r="D33" s="12" t="s">
        <v>274</v>
      </c>
      <c r="E33" s="34" t="n">
        <v>80</v>
      </c>
      <c r="F33" s="34" t="n">
        <f aca="false">E33*0.2</f>
        <v>16</v>
      </c>
    </row>
    <row r="34" customFormat="false" ht="14.25" hidden="false" customHeight="false" outlineLevel="0" collapsed="false">
      <c r="A34" s="19" t="n">
        <v>33</v>
      </c>
      <c r="B34" s="12" t="s">
        <v>30</v>
      </c>
      <c r="C34" s="12" t="s">
        <v>203</v>
      </c>
      <c r="D34" s="12" t="s">
        <v>204</v>
      </c>
      <c r="E34" s="34" t="n">
        <v>75</v>
      </c>
      <c r="F34" s="34" t="n">
        <f aca="false">E34*0.2</f>
        <v>15</v>
      </c>
    </row>
    <row r="35" customFormat="false" ht="14.25" hidden="false" customHeight="false" outlineLevel="0" collapsed="false">
      <c r="A35" s="19" t="n">
        <v>34</v>
      </c>
      <c r="B35" s="12" t="s">
        <v>30</v>
      </c>
      <c r="C35" s="12" t="s">
        <v>31</v>
      </c>
      <c r="D35" s="12" t="s">
        <v>32</v>
      </c>
      <c r="E35" s="34" t="n">
        <v>80</v>
      </c>
      <c r="F35" s="34" t="n">
        <f aca="false">E35*0.2</f>
        <v>16</v>
      </c>
    </row>
    <row r="36" customFormat="false" ht="14.25" hidden="false" customHeight="false" outlineLevel="0" collapsed="false">
      <c r="A36" s="19" t="n">
        <v>35</v>
      </c>
      <c r="B36" s="12" t="s">
        <v>30</v>
      </c>
      <c r="C36" s="12" t="s">
        <v>140</v>
      </c>
      <c r="D36" s="12" t="s">
        <v>141</v>
      </c>
      <c r="E36" s="34" t="n">
        <v>78</v>
      </c>
      <c r="F36" s="34" t="n">
        <f aca="false">E36*0.2</f>
        <v>15.6</v>
      </c>
    </row>
    <row r="37" customFormat="false" ht="14.25" hidden="false" customHeight="false" outlineLevel="0" collapsed="false">
      <c r="A37" s="19" t="n">
        <v>36</v>
      </c>
      <c r="B37" s="12" t="s">
        <v>30</v>
      </c>
      <c r="C37" s="12" t="s">
        <v>376</v>
      </c>
      <c r="D37" s="12" t="s">
        <v>377</v>
      </c>
      <c r="E37" s="34"/>
      <c r="F37" s="34" t="n">
        <f aca="false">E37*0.2</f>
        <v>0</v>
      </c>
    </row>
    <row r="38" customFormat="false" ht="14.25" hidden="false" customHeight="false" outlineLevel="0" collapsed="false">
      <c r="A38" s="19" t="n">
        <v>37</v>
      </c>
      <c r="B38" s="12" t="s">
        <v>30</v>
      </c>
      <c r="C38" s="12" t="s">
        <v>228</v>
      </c>
      <c r="D38" s="12" t="s">
        <v>229</v>
      </c>
      <c r="E38" s="34" t="n">
        <v>80</v>
      </c>
      <c r="F38" s="34" t="n">
        <f aca="false">E38*0.2</f>
        <v>16</v>
      </c>
    </row>
    <row r="39" customFormat="false" ht="14.25" hidden="false" customHeight="false" outlineLevel="0" collapsed="false">
      <c r="A39" s="19" t="n">
        <v>38</v>
      </c>
      <c r="B39" s="12" t="s">
        <v>30</v>
      </c>
      <c r="C39" s="12" t="s">
        <v>73</v>
      </c>
      <c r="D39" s="12" t="s">
        <v>74</v>
      </c>
      <c r="E39" s="34" t="n">
        <v>78</v>
      </c>
      <c r="F39" s="34" t="n">
        <f aca="false">E39*0.2</f>
        <v>15.6</v>
      </c>
    </row>
    <row r="40" customFormat="false" ht="14.25" hidden="false" customHeight="false" outlineLevel="0" collapsed="false">
      <c r="A40" s="19" t="n">
        <v>39</v>
      </c>
      <c r="B40" s="12" t="s">
        <v>39</v>
      </c>
      <c r="C40" s="12" t="s">
        <v>124</v>
      </c>
      <c r="D40" s="12" t="s">
        <v>125</v>
      </c>
      <c r="E40" s="34" t="n">
        <v>80</v>
      </c>
      <c r="F40" s="34" t="n">
        <f aca="false">E40*0.2</f>
        <v>16</v>
      </c>
    </row>
    <row r="41" customFormat="false" ht="14.25" hidden="false" customHeight="false" outlineLevel="0" collapsed="false">
      <c r="A41" s="19" t="n">
        <v>40</v>
      </c>
      <c r="B41" s="12" t="s">
        <v>39</v>
      </c>
      <c r="C41" s="12" t="s">
        <v>40</v>
      </c>
      <c r="D41" s="12" t="s">
        <v>41</v>
      </c>
      <c r="E41" s="34" t="n">
        <v>84</v>
      </c>
      <c r="F41" s="34" t="n">
        <f aca="false">E41*0.2</f>
        <v>16.8</v>
      </c>
    </row>
    <row r="42" customFormat="false" ht="14.25" hidden="false" customHeight="false" outlineLevel="0" collapsed="false">
      <c r="A42" s="19" t="n">
        <v>41</v>
      </c>
      <c r="B42" s="12" t="s">
        <v>39</v>
      </c>
      <c r="C42" s="12" t="s">
        <v>281</v>
      </c>
      <c r="D42" s="12" t="s">
        <v>282</v>
      </c>
      <c r="E42" s="34" t="n">
        <v>65</v>
      </c>
      <c r="F42" s="34" t="n">
        <f aca="false">E42*0.2</f>
        <v>13</v>
      </c>
    </row>
    <row r="43" customFormat="false" ht="14.25" hidden="false" customHeight="false" outlineLevel="0" collapsed="false">
      <c r="A43" s="19" t="n">
        <v>42</v>
      </c>
      <c r="B43" s="12" t="s">
        <v>39</v>
      </c>
      <c r="C43" s="12" t="s">
        <v>333</v>
      </c>
      <c r="D43" s="12" t="s">
        <v>282</v>
      </c>
      <c r="E43" s="34" t="n">
        <v>70</v>
      </c>
      <c r="F43" s="34" t="n">
        <f aca="false">E43*0.2</f>
        <v>14</v>
      </c>
    </row>
    <row r="44" customFormat="false" ht="14.25" hidden="false" customHeight="false" outlineLevel="0" collapsed="false">
      <c r="A44" s="19" t="n">
        <v>43</v>
      </c>
      <c r="B44" s="12" t="s">
        <v>39</v>
      </c>
      <c r="C44" s="12" t="s">
        <v>209</v>
      </c>
      <c r="D44" s="12" t="s">
        <v>210</v>
      </c>
      <c r="E44" s="34" t="n">
        <v>85</v>
      </c>
      <c r="F44" s="34" t="n">
        <f aca="false">E44*0.2</f>
        <v>17</v>
      </c>
    </row>
    <row r="45" customFormat="false" ht="14.25" hidden="false" customHeight="false" outlineLevel="0" collapsed="false">
      <c r="A45" s="19" t="n">
        <v>44</v>
      </c>
      <c r="B45" s="12" t="s">
        <v>39</v>
      </c>
      <c r="C45" s="12" t="s">
        <v>336</v>
      </c>
      <c r="D45" s="12" t="s">
        <v>337</v>
      </c>
      <c r="E45" s="34" t="n">
        <v>65</v>
      </c>
      <c r="F45" s="34" t="n">
        <f aca="false">E45*0.2</f>
        <v>13</v>
      </c>
    </row>
    <row r="46" customFormat="false" ht="14.25" hidden="false" customHeight="false" outlineLevel="0" collapsed="false">
      <c r="A46" s="19" t="n">
        <v>45</v>
      </c>
      <c r="B46" s="12" t="s">
        <v>39</v>
      </c>
      <c r="C46" s="12" t="s">
        <v>99</v>
      </c>
      <c r="D46" s="12" t="s">
        <v>100</v>
      </c>
      <c r="E46" s="34" t="n">
        <v>80</v>
      </c>
      <c r="F46" s="34" t="n">
        <f aca="false">E46*0.2</f>
        <v>16</v>
      </c>
    </row>
    <row r="47" customFormat="false" ht="14.25" hidden="false" customHeight="false" outlineLevel="0" collapsed="false">
      <c r="A47" s="19" t="n">
        <v>46</v>
      </c>
      <c r="B47" s="12" t="s">
        <v>39</v>
      </c>
      <c r="C47" s="12" t="s">
        <v>248</v>
      </c>
      <c r="D47" s="12" t="s">
        <v>100</v>
      </c>
      <c r="E47" s="34" t="n">
        <v>80</v>
      </c>
      <c r="F47" s="34" t="n">
        <f aca="false">E47*0.2</f>
        <v>16</v>
      </c>
    </row>
    <row r="48" customFormat="false" ht="14.25" hidden="false" customHeight="false" outlineLevel="0" collapsed="false">
      <c r="A48" s="19" t="n">
        <v>47</v>
      </c>
      <c r="B48" s="12" t="s">
        <v>39</v>
      </c>
      <c r="C48" s="12" t="s">
        <v>172</v>
      </c>
      <c r="D48" s="12" t="s">
        <v>173</v>
      </c>
      <c r="E48" s="34" t="n">
        <v>85</v>
      </c>
      <c r="F48" s="34" t="n">
        <f aca="false">E48*0.2</f>
        <v>17</v>
      </c>
    </row>
    <row r="49" customFormat="false" ht="14.25" hidden="false" customHeight="false" outlineLevel="0" collapsed="false">
      <c r="A49" s="19" t="n">
        <v>48</v>
      </c>
      <c r="B49" s="12" t="s">
        <v>39</v>
      </c>
      <c r="C49" s="12" t="s">
        <v>167</v>
      </c>
      <c r="D49" s="12" t="s">
        <v>168</v>
      </c>
      <c r="E49" s="34" t="n">
        <v>74</v>
      </c>
      <c r="F49" s="34" t="n">
        <f aca="false">E49*0.2</f>
        <v>14.8</v>
      </c>
    </row>
    <row r="50" customFormat="false" ht="14.25" hidden="false" customHeight="false" outlineLevel="0" collapsed="false">
      <c r="A50" s="19" t="n">
        <v>49</v>
      </c>
      <c r="B50" s="12" t="s">
        <v>39</v>
      </c>
      <c r="C50" s="12" t="s">
        <v>288</v>
      </c>
      <c r="D50" s="12" t="s">
        <v>289</v>
      </c>
      <c r="E50" s="34" t="n">
        <v>65</v>
      </c>
      <c r="F50" s="34" t="n">
        <f aca="false">E50*0.2</f>
        <v>13</v>
      </c>
    </row>
    <row r="51" customFormat="false" ht="14.25" hidden="false" customHeight="false" outlineLevel="0" collapsed="false">
      <c r="A51" s="19" t="n">
        <v>50</v>
      </c>
      <c r="B51" s="12" t="s">
        <v>39</v>
      </c>
      <c r="C51" s="12" t="s">
        <v>83</v>
      </c>
      <c r="D51" s="18" t="s">
        <v>84</v>
      </c>
      <c r="E51" s="34" t="n">
        <v>80</v>
      </c>
      <c r="F51" s="34" t="n">
        <f aca="false">E51*0.2</f>
        <v>16</v>
      </c>
    </row>
    <row r="52" customFormat="false" ht="14.25" hidden="false" customHeight="false" outlineLevel="0" collapsed="false">
      <c r="A52" s="19" t="n">
        <v>51</v>
      </c>
      <c r="B52" s="12" t="s">
        <v>90</v>
      </c>
      <c r="C52" s="12" t="s">
        <v>116</v>
      </c>
      <c r="D52" s="12" t="s">
        <v>92</v>
      </c>
      <c r="E52" s="34" t="n">
        <v>70</v>
      </c>
      <c r="F52" s="34" t="n">
        <f aca="false">E52*0.2</f>
        <v>14</v>
      </c>
    </row>
    <row r="53" customFormat="false" ht="14.25" hidden="false" customHeight="false" outlineLevel="0" collapsed="false">
      <c r="A53" s="19" t="n">
        <v>52</v>
      </c>
      <c r="B53" s="12" t="s">
        <v>90</v>
      </c>
      <c r="C53" s="12" t="s">
        <v>292</v>
      </c>
      <c r="D53" s="12" t="s">
        <v>293</v>
      </c>
      <c r="E53" s="34" t="n">
        <v>60</v>
      </c>
      <c r="F53" s="34" t="n">
        <f aca="false">E53*0.2</f>
        <v>12</v>
      </c>
    </row>
    <row r="54" customFormat="false" ht="14.25" hidden="false" customHeight="false" outlineLevel="0" collapsed="false">
      <c r="A54" s="19" t="n">
        <v>53</v>
      </c>
      <c r="B54" s="12" t="s">
        <v>90</v>
      </c>
      <c r="C54" s="12" t="s">
        <v>101</v>
      </c>
      <c r="D54" s="12" t="s">
        <v>102</v>
      </c>
      <c r="E54" s="34" t="n">
        <v>82</v>
      </c>
      <c r="F54" s="34" t="n">
        <f aca="false">E54*0.2</f>
        <v>16.4</v>
      </c>
    </row>
    <row r="55" customFormat="false" ht="14.25" hidden="false" customHeight="false" outlineLevel="0" collapsed="false">
      <c r="A55" s="19" t="n">
        <v>54</v>
      </c>
      <c r="B55" s="12" t="s">
        <v>90</v>
      </c>
      <c r="C55" s="12" t="s">
        <v>262</v>
      </c>
      <c r="D55" s="12" t="s">
        <v>102</v>
      </c>
      <c r="E55" s="34" t="n">
        <v>70</v>
      </c>
      <c r="F55" s="34" t="n">
        <f aca="false">E55*0.2</f>
        <v>14</v>
      </c>
    </row>
    <row r="56" customFormat="false" ht="14.25" hidden="false" customHeight="false" outlineLevel="0" collapsed="false">
      <c r="A56" s="19" t="n">
        <v>55</v>
      </c>
      <c r="B56" s="12" t="s">
        <v>90</v>
      </c>
      <c r="C56" s="12" t="s">
        <v>175</v>
      </c>
      <c r="D56" s="12" t="s">
        <v>92</v>
      </c>
      <c r="E56" s="34" t="n">
        <v>80</v>
      </c>
      <c r="F56" s="34" t="n">
        <f aca="false">E56*0.2</f>
        <v>16</v>
      </c>
    </row>
    <row r="57" customFormat="false" ht="14.25" hidden="false" customHeight="false" outlineLevel="0" collapsed="false">
      <c r="A57" s="19" t="n">
        <v>56</v>
      </c>
      <c r="B57" s="12" t="s">
        <v>90</v>
      </c>
      <c r="C57" s="12" t="s">
        <v>91</v>
      </c>
      <c r="D57" s="12" t="s">
        <v>92</v>
      </c>
      <c r="E57" s="34" t="n">
        <v>70</v>
      </c>
      <c r="F57" s="34" t="n">
        <f aca="false">E57*0.2</f>
        <v>14</v>
      </c>
    </row>
    <row r="58" customFormat="false" ht="14.25" hidden="false" customHeight="false" outlineLevel="0" collapsed="false">
      <c r="A58" s="19" t="n">
        <v>57</v>
      </c>
      <c r="B58" s="12" t="s">
        <v>90</v>
      </c>
      <c r="C58" s="12" t="s">
        <v>311</v>
      </c>
      <c r="D58" s="16" t="s">
        <v>312</v>
      </c>
      <c r="E58" s="34" t="n">
        <v>50</v>
      </c>
      <c r="F58" s="34" t="n">
        <f aca="false">E58*0.2</f>
        <v>10</v>
      </c>
    </row>
    <row r="59" customFormat="false" ht="14.25" hidden="false" customHeight="false" outlineLevel="0" collapsed="false">
      <c r="A59" s="19" t="n">
        <v>58</v>
      </c>
      <c r="B59" s="12" t="s">
        <v>90</v>
      </c>
      <c r="C59" s="12" t="s">
        <v>133</v>
      </c>
      <c r="D59" s="16" t="s">
        <v>134</v>
      </c>
      <c r="E59" s="34" t="n">
        <v>80</v>
      </c>
      <c r="F59" s="34" t="n">
        <f aca="false">E59*0.2</f>
        <v>16</v>
      </c>
    </row>
    <row r="60" customFormat="false" ht="14.25" hidden="false" customHeight="false" outlineLevel="0" collapsed="false">
      <c r="A60" s="19" t="n">
        <v>59</v>
      </c>
      <c r="B60" s="12" t="s">
        <v>90</v>
      </c>
      <c r="C60" s="12" t="s">
        <v>368</v>
      </c>
      <c r="D60" s="12" t="s">
        <v>369</v>
      </c>
      <c r="E60" s="34" t="n">
        <v>30</v>
      </c>
      <c r="F60" s="34" t="n">
        <f aca="false">E60*0.2</f>
        <v>6</v>
      </c>
    </row>
    <row r="61" customFormat="false" ht="14.25" hidden="false" customHeight="false" outlineLevel="0" collapsed="false">
      <c r="A61" s="19" t="n">
        <v>60</v>
      </c>
      <c r="B61" s="12" t="s">
        <v>90</v>
      </c>
      <c r="C61" s="12" t="s">
        <v>370</v>
      </c>
      <c r="D61" s="12" t="s">
        <v>369</v>
      </c>
      <c r="E61" s="34" t="n">
        <v>20</v>
      </c>
      <c r="F61" s="34" t="n">
        <f aca="false">E61*0.2</f>
        <v>4</v>
      </c>
    </row>
    <row r="62" customFormat="false" ht="14.25" hidden="false" customHeight="false" outlineLevel="0" collapsed="false">
      <c r="A62" s="19" t="n">
        <v>61</v>
      </c>
      <c r="B62" s="12" t="s">
        <v>90</v>
      </c>
      <c r="C62" s="12" t="s">
        <v>378</v>
      </c>
      <c r="D62" s="12" t="s">
        <v>369</v>
      </c>
      <c r="E62" s="34"/>
      <c r="F62" s="34" t="n">
        <f aca="false">E62*0.2</f>
        <v>0</v>
      </c>
    </row>
    <row r="63" customFormat="false" ht="14.25" hidden="false" customHeight="false" outlineLevel="0" collapsed="false">
      <c r="A63" s="19" t="n">
        <v>62</v>
      </c>
      <c r="B63" s="12" t="s">
        <v>75</v>
      </c>
      <c r="C63" s="12" t="s">
        <v>387</v>
      </c>
      <c r="D63" s="12" t="s">
        <v>160</v>
      </c>
      <c r="E63" s="34"/>
      <c r="F63" s="34" t="n">
        <f aca="false">E63*0.2</f>
        <v>0</v>
      </c>
    </row>
    <row r="64" customFormat="false" ht="14.25" hidden="false" customHeight="false" outlineLevel="0" collapsed="false">
      <c r="A64" s="19" t="n">
        <v>63</v>
      </c>
      <c r="B64" s="12" t="s">
        <v>75</v>
      </c>
      <c r="C64" s="12" t="s">
        <v>76</v>
      </c>
      <c r="D64" s="12" t="s">
        <v>77</v>
      </c>
      <c r="E64" s="34" t="n">
        <v>80</v>
      </c>
      <c r="F64" s="34" t="n">
        <f aca="false">E64*0.2</f>
        <v>16</v>
      </c>
    </row>
    <row r="65" customFormat="false" ht="14.25" hidden="false" customHeight="false" outlineLevel="0" collapsed="false">
      <c r="A65" s="19" t="n">
        <v>64</v>
      </c>
      <c r="B65" s="12" t="s">
        <v>75</v>
      </c>
      <c r="C65" s="12" t="s">
        <v>169</v>
      </c>
      <c r="D65" s="12" t="s">
        <v>170</v>
      </c>
      <c r="E65" s="34" t="n">
        <v>70</v>
      </c>
      <c r="F65" s="34" t="n">
        <f aca="false">E65*0.2</f>
        <v>14</v>
      </c>
    </row>
    <row r="66" customFormat="false" ht="14.25" hidden="false" customHeight="false" outlineLevel="0" collapsed="false">
      <c r="A66" s="19" t="n">
        <v>65</v>
      </c>
      <c r="B66" s="12" t="s">
        <v>75</v>
      </c>
      <c r="C66" s="12" t="s">
        <v>254</v>
      </c>
      <c r="D66" s="12" t="s">
        <v>255</v>
      </c>
      <c r="E66" s="34" t="n">
        <v>75</v>
      </c>
      <c r="F66" s="34" t="n">
        <f aca="false">E66*0.2</f>
        <v>15</v>
      </c>
    </row>
    <row r="67" customFormat="false" ht="14.25" hidden="false" customHeight="false" outlineLevel="0" collapsed="false">
      <c r="A67" s="19" t="n">
        <v>66</v>
      </c>
      <c r="B67" s="12" t="s">
        <v>75</v>
      </c>
      <c r="C67" s="12" t="s">
        <v>211</v>
      </c>
      <c r="D67" s="12" t="s">
        <v>212</v>
      </c>
      <c r="E67" s="34" t="n">
        <v>79</v>
      </c>
      <c r="F67" s="34" t="n">
        <f aca="false">E67*0.2</f>
        <v>15.8</v>
      </c>
    </row>
    <row r="68" customFormat="false" ht="14.25" hidden="false" customHeight="false" outlineLevel="0" collapsed="false">
      <c r="A68" s="19" t="n">
        <v>67</v>
      </c>
      <c r="B68" s="12" t="s">
        <v>75</v>
      </c>
      <c r="C68" s="12" t="s">
        <v>221</v>
      </c>
      <c r="D68" s="12" t="s">
        <v>222</v>
      </c>
      <c r="E68" s="34" t="n">
        <v>75</v>
      </c>
      <c r="F68" s="34" t="n">
        <f aca="false">E68*0.2</f>
        <v>15</v>
      </c>
    </row>
    <row r="69" customFormat="false" ht="14.25" hidden="false" customHeight="false" outlineLevel="0" collapsed="false">
      <c r="A69" s="19" t="n">
        <v>68</v>
      </c>
      <c r="B69" s="12" t="s">
        <v>75</v>
      </c>
      <c r="C69" s="12" t="s">
        <v>301</v>
      </c>
      <c r="D69" s="12" t="s">
        <v>302</v>
      </c>
      <c r="E69" s="34" t="n">
        <v>70</v>
      </c>
      <c r="F69" s="34" t="n">
        <f aca="false">E69*0.2</f>
        <v>14</v>
      </c>
    </row>
    <row r="70" customFormat="false" ht="14.25" hidden="false" customHeight="false" outlineLevel="0" collapsed="false">
      <c r="A70" s="19" t="n">
        <v>69</v>
      </c>
      <c r="B70" s="12" t="s">
        <v>75</v>
      </c>
      <c r="C70" s="12" t="s">
        <v>163</v>
      </c>
      <c r="D70" s="12" t="s">
        <v>164</v>
      </c>
      <c r="E70" s="34" t="n">
        <v>75</v>
      </c>
      <c r="F70" s="34" t="n">
        <f aca="false">E70*0.2</f>
        <v>15</v>
      </c>
    </row>
    <row r="71" customFormat="false" ht="14.25" hidden="false" customHeight="false" outlineLevel="0" collapsed="false">
      <c r="A71" s="19" t="n">
        <v>70</v>
      </c>
      <c r="B71" s="12" t="s">
        <v>75</v>
      </c>
      <c r="C71" s="12" t="s">
        <v>360</v>
      </c>
      <c r="D71" s="12" t="s">
        <v>361</v>
      </c>
      <c r="E71" s="34" t="n">
        <v>60</v>
      </c>
      <c r="F71" s="34" t="n">
        <f aca="false">E71*0.2</f>
        <v>12</v>
      </c>
    </row>
    <row r="72" customFormat="false" ht="14.25" hidden="false" customHeight="false" outlineLevel="0" collapsed="false">
      <c r="A72" s="19" t="n">
        <v>71</v>
      </c>
      <c r="B72" s="12" t="s">
        <v>75</v>
      </c>
      <c r="C72" s="12" t="s">
        <v>322</v>
      </c>
      <c r="D72" s="18" t="s">
        <v>323</v>
      </c>
      <c r="E72" s="34" t="n">
        <v>65</v>
      </c>
      <c r="F72" s="34" t="n">
        <f aca="false">E72*0.2</f>
        <v>13</v>
      </c>
    </row>
    <row r="73" customFormat="false" ht="14.25" hidden="false" customHeight="false" outlineLevel="0" collapsed="false">
      <c r="A73" s="19" t="n">
        <v>72</v>
      </c>
      <c r="B73" s="12" t="s">
        <v>75</v>
      </c>
      <c r="C73" s="12" t="s">
        <v>230</v>
      </c>
      <c r="D73" s="12" t="s">
        <v>231</v>
      </c>
      <c r="E73" s="34" t="n">
        <v>70</v>
      </c>
      <c r="F73" s="34" t="n">
        <f aca="false">E73*0.2</f>
        <v>14</v>
      </c>
    </row>
    <row r="74" customFormat="false" ht="14.25" hidden="false" customHeight="false" outlineLevel="0" collapsed="false">
      <c r="A74" s="19" t="n">
        <v>73</v>
      </c>
      <c r="B74" s="12" t="s">
        <v>75</v>
      </c>
      <c r="C74" s="12" t="s">
        <v>159</v>
      </c>
      <c r="D74" s="12" t="s">
        <v>160</v>
      </c>
      <c r="E74" s="34" t="n">
        <v>88</v>
      </c>
      <c r="F74" s="34" t="n">
        <f aca="false">E74*0.2</f>
        <v>17.6</v>
      </c>
    </row>
    <row r="75" customFormat="false" ht="14.25" hidden="false" customHeight="false" outlineLevel="0" collapsed="false">
      <c r="A75" s="19" t="n">
        <v>74</v>
      </c>
      <c r="B75" s="12" t="s">
        <v>217</v>
      </c>
      <c r="C75" s="12" t="s">
        <v>290</v>
      </c>
      <c r="D75" s="12" t="s">
        <v>291</v>
      </c>
      <c r="E75" s="34" t="n">
        <v>60</v>
      </c>
      <c r="F75" s="34" t="n">
        <f aca="false">E75*0.2</f>
        <v>12</v>
      </c>
    </row>
    <row r="76" customFormat="false" ht="14.25" hidden="false" customHeight="false" outlineLevel="0" collapsed="false">
      <c r="A76" s="19" t="n">
        <v>75</v>
      </c>
      <c r="B76" s="12" t="s">
        <v>217</v>
      </c>
      <c r="C76" s="12" t="s">
        <v>269</v>
      </c>
      <c r="D76" s="12" t="s">
        <v>270</v>
      </c>
      <c r="E76" s="34" t="n">
        <v>70</v>
      </c>
      <c r="F76" s="34" t="n">
        <f aca="false">E76*0.2</f>
        <v>14</v>
      </c>
    </row>
    <row r="77" customFormat="false" ht="14.25" hidden="false" customHeight="false" outlineLevel="0" collapsed="false">
      <c r="A77" s="19" t="n">
        <v>76</v>
      </c>
      <c r="B77" s="12" t="s">
        <v>217</v>
      </c>
      <c r="C77" s="12" t="s">
        <v>249</v>
      </c>
      <c r="D77" s="12" t="s">
        <v>250</v>
      </c>
      <c r="E77" s="34" t="n">
        <v>75</v>
      </c>
      <c r="F77" s="34" t="n">
        <f aca="false">E77*0.2</f>
        <v>15</v>
      </c>
    </row>
    <row r="78" customFormat="false" ht="14.25" hidden="false" customHeight="false" outlineLevel="0" collapsed="false">
      <c r="A78" s="19" t="n">
        <v>77</v>
      </c>
      <c r="B78" s="12" t="s">
        <v>217</v>
      </c>
      <c r="C78" s="12" t="s">
        <v>338</v>
      </c>
      <c r="D78" s="12" t="s">
        <v>339</v>
      </c>
      <c r="E78" s="34" t="n">
        <v>50</v>
      </c>
      <c r="F78" s="34" t="n">
        <f aca="false">E78*0.2</f>
        <v>10</v>
      </c>
    </row>
    <row r="79" customFormat="false" ht="14.25" hidden="false" customHeight="false" outlineLevel="0" collapsed="false">
      <c r="A79" s="19" t="n">
        <v>78</v>
      </c>
      <c r="B79" s="12" t="s">
        <v>135</v>
      </c>
      <c r="C79" s="12" t="s">
        <v>136</v>
      </c>
      <c r="D79" s="12" t="s">
        <v>137</v>
      </c>
      <c r="E79" s="34" t="n">
        <v>80</v>
      </c>
      <c r="F79" s="34" t="n">
        <f aca="false">E79*0.2</f>
        <v>16</v>
      </c>
    </row>
    <row r="80" customFormat="false" ht="14.25" hidden="false" customHeight="false" outlineLevel="0" collapsed="false">
      <c r="A80" s="19" t="n">
        <v>79</v>
      </c>
      <c r="B80" s="12" t="s">
        <v>217</v>
      </c>
      <c r="C80" s="12" t="s">
        <v>356</v>
      </c>
      <c r="D80" s="12" t="s">
        <v>357</v>
      </c>
      <c r="E80" s="34" t="n">
        <v>40</v>
      </c>
      <c r="F80" s="34" t="n">
        <f aca="false">E80*0.2</f>
        <v>8</v>
      </c>
    </row>
    <row r="81" customFormat="false" ht="14.25" hidden="false" customHeight="false" outlineLevel="0" collapsed="false">
      <c r="A81" s="19" t="n">
        <v>80</v>
      </c>
      <c r="B81" s="12" t="s">
        <v>217</v>
      </c>
      <c r="C81" s="12" t="s">
        <v>306</v>
      </c>
      <c r="D81" s="12" t="s">
        <v>307</v>
      </c>
      <c r="E81" s="34" t="n">
        <v>80</v>
      </c>
      <c r="F81" s="34" t="n">
        <f aca="false">E81*0.2</f>
        <v>16</v>
      </c>
    </row>
    <row r="82" customFormat="false" ht="14.25" hidden="false" customHeight="false" outlineLevel="0" collapsed="false">
      <c r="A82" s="19" t="n">
        <v>81</v>
      </c>
      <c r="B82" s="12" t="s">
        <v>217</v>
      </c>
      <c r="C82" s="12" t="s">
        <v>242</v>
      </c>
      <c r="D82" s="12" t="s">
        <v>243</v>
      </c>
      <c r="E82" s="34" t="n">
        <v>80</v>
      </c>
      <c r="F82" s="34" t="n">
        <f aca="false">E82*0.2</f>
        <v>16</v>
      </c>
    </row>
    <row r="83" customFormat="false" ht="14.25" hidden="false" customHeight="false" outlineLevel="0" collapsed="false">
      <c r="A83" s="19" t="n">
        <v>82</v>
      </c>
      <c r="B83" s="12" t="s">
        <v>217</v>
      </c>
      <c r="C83" s="12" t="s">
        <v>327</v>
      </c>
      <c r="D83" s="12" t="s">
        <v>328</v>
      </c>
      <c r="E83" s="34" t="n">
        <v>80</v>
      </c>
      <c r="F83" s="34" t="n">
        <f aca="false">E83*0.2</f>
        <v>16</v>
      </c>
    </row>
    <row r="84" customFormat="false" ht="14.25" hidden="false" customHeight="false" outlineLevel="0" collapsed="false">
      <c r="A84" s="19" t="n">
        <v>83</v>
      </c>
      <c r="B84" s="12" t="s">
        <v>217</v>
      </c>
      <c r="C84" s="12" t="s">
        <v>218</v>
      </c>
      <c r="D84" s="12" t="s">
        <v>219</v>
      </c>
      <c r="E84" s="34" t="n">
        <v>78</v>
      </c>
      <c r="F84" s="34" t="n">
        <f aca="false">E84*0.2</f>
        <v>15.6</v>
      </c>
    </row>
    <row r="85" customFormat="false" ht="14.25" hidden="false" customHeight="false" outlineLevel="0" collapsed="false">
      <c r="A85" s="19" t="n">
        <v>84</v>
      </c>
      <c r="B85" s="12" t="s">
        <v>217</v>
      </c>
      <c r="C85" s="12" t="s">
        <v>350</v>
      </c>
      <c r="D85" s="12" t="s">
        <v>351</v>
      </c>
      <c r="E85" s="34" t="n">
        <v>40</v>
      </c>
      <c r="F85" s="34" t="n">
        <f aca="false">E85*0.2</f>
        <v>8</v>
      </c>
    </row>
    <row r="86" customFormat="false" ht="14.25" hidden="false" customHeight="false" outlineLevel="0" collapsed="false">
      <c r="A86" s="19" t="n">
        <v>85</v>
      </c>
      <c r="B86" s="12" t="s">
        <v>217</v>
      </c>
      <c r="C86" s="12" t="s">
        <v>325</v>
      </c>
      <c r="D86" s="12" t="s">
        <v>326</v>
      </c>
      <c r="E86" s="34" t="n">
        <v>50</v>
      </c>
      <c r="F86" s="34" t="n">
        <f aca="false">E86*0.2</f>
        <v>10</v>
      </c>
    </row>
    <row r="87" customFormat="false" ht="14.25" hidden="false" customHeight="false" outlineLevel="0" collapsed="false">
      <c r="A87" s="19" t="n">
        <v>86</v>
      </c>
      <c r="B87" s="12" t="s">
        <v>111</v>
      </c>
      <c r="C87" s="16" t="s">
        <v>348</v>
      </c>
      <c r="D87" s="12" t="s">
        <v>349</v>
      </c>
      <c r="E87" s="34" t="n">
        <v>60</v>
      </c>
      <c r="F87" s="34" t="n">
        <f aca="false">E87*0.2</f>
        <v>12</v>
      </c>
    </row>
    <row r="88" customFormat="false" ht="14.25" hidden="false" customHeight="false" outlineLevel="0" collapsed="false">
      <c r="A88" s="19" t="n">
        <v>87</v>
      </c>
      <c r="B88" s="12" t="s">
        <v>111</v>
      </c>
      <c r="C88" s="16" t="s">
        <v>329</v>
      </c>
      <c r="D88" s="12" t="s">
        <v>330</v>
      </c>
      <c r="E88" s="34" t="n">
        <v>75</v>
      </c>
      <c r="F88" s="34" t="n">
        <f aca="false">E88*0.2</f>
        <v>15</v>
      </c>
    </row>
    <row r="89" customFormat="false" ht="14.25" hidden="false" customHeight="false" outlineLevel="0" collapsed="false">
      <c r="A89" s="19" t="n">
        <v>88</v>
      </c>
      <c r="B89" s="12" t="s">
        <v>111</v>
      </c>
      <c r="C89" s="16" t="s">
        <v>315</v>
      </c>
      <c r="D89" s="12" t="s">
        <v>316</v>
      </c>
      <c r="E89" s="34" t="n">
        <v>82</v>
      </c>
      <c r="F89" s="34" t="n">
        <f aca="false">E89*0.2</f>
        <v>16.4</v>
      </c>
    </row>
    <row r="90" customFormat="false" ht="14.25" hidden="false" customHeight="false" outlineLevel="0" collapsed="false">
      <c r="A90" s="19" t="n">
        <v>89</v>
      </c>
      <c r="B90" s="12" t="s">
        <v>111</v>
      </c>
      <c r="C90" s="16" t="s">
        <v>265</v>
      </c>
      <c r="D90" s="12" t="s">
        <v>266</v>
      </c>
      <c r="E90" s="34" t="n">
        <v>78</v>
      </c>
      <c r="F90" s="34" t="n">
        <f aca="false">E90*0.2</f>
        <v>15.6</v>
      </c>
    </row>
    <row r="91" customFormat="false" ht="14.25" hidden="false" customHeight="false" outlineLevel="0" collapsed="false">
      <c r="A91" s="19" t="n">
        <v>90</v>
      </c>
      <c r="B91" s="12" t="s">
        <v>111</v>
      </c>
      <c r="C91" s="16" t="s">
        <v>232</v>
      </c>
      <c r="D91" s="12" t="s">
        <v>233</v>
      </c>
      <c r="E91" s="34" t="n">
        <v>50</v>
      </c>
      <c r="F91" s="34" t="n">
        <f aca="false">E91*0.2</f>
        <v>10</v>
      </c>
    </row>
    <row r="92" customFormat="false" ht="14.25" hidden="false" customHeight="false" outlineLevel="0" collapsed="false">
      <c r="A92" s="19" t="n">
        <v>91</v>
      </c>
      <c r="B92" s="12" t="s">
        <v>111</v>
      </c>
      <c r="C92" s="16" t="s">
        <v>371</v>
      </c>
      <c r="D92" s="12" t="s">
        <v>372</v>
      </c>
      <c r="E92" s="34"/>
      <c r="F92" s="34" t="n">
        <f aca="false">E92*0.2</f>
        <v>0</v>
      </c>
    </row>
    <row r="93" customFormat="false" ht="14.25" hidden="false" customHeight="false" outlineLevel="0" collapsed="false">
      <c r="A93" s="19" t="n">
        <v>92</v>
      </c>
      <c r="B93" s="12" t="s">
        <v>111</v>
      </c>
      <c r="C93" s="16" t="s">
        <v>112</v>
      </c>
      <c r="D93" s="16" t="s">
        <v>113</v>
      </c>
      <c r="E93" s="34" t="n">
        <v>65</v>
      </c>
      <c r="F93" s="34" t="n">
        <f aca="false">E93*0.2</f>
        <v>13</v>
      </c>
    </row>
    <row r="94" customFormat="false" ht="14.25" hidden="false" customHeight="false" outlineLevel="0" collapsed="false">
      <c r="A94" s="19" t="n">
        <v>93</v>
      </c>
      <c r="B94" s="12" t="s">
        <v>111</v>
      </c>
      <c r="C94" s="16" t="s">
        <v>283</v>
      </c>
      <c r="D94" s="12" t="s">
        <v>284</v>
      </c>
      <c r="E94" s="34" t="n">
        <v>70</v>
      </c>
      <c r="F94" s="34" t="n">
        <f aca="false">E94*0.2</f>
        <v>14</v>
      </c>
    </row>
    <row r="95" customFormat="false" ht="14.25" hidden="false" customHeight="false" outlineLevel="0" collapsed="false">
      <c r="A95" s="19" t="n">
        <v>94</v>
      </c>
      <c r="B95" s="12" t="s">
        <v>111</v>
      </c>
      <c r="C95" s="16" t="s">
        <v>244</v>
      </c>
      <c r="D95" s="12" t="s">
        <v>245</v>
      </c>
      <c r="E95" s="34" t="n">
        <v>70</v>
      </c>
      <c r="F95" s="34" t="n">
        <f aca="false">E95*0.2</f>
        <v>14</v>
      </c>
    </row>
    <row r="96" customFormat="false" ht="14.25" hidden="false" customHeight="false" outlineLevel="0" collapsed="false">
      <c r="A96" s="19" t="n">
        <v>95</v>
      </c>
      <c r="B96" s="12" t="s">
        <v>111</v>
      </c>
      <c r="C96" s="16" t="s">
        <v>275</v>
      </c>
      <c r="D96" s="12" t="s">
        <v>276</v>
      </c>
      <c r="E96" s="34" t="n">
        <v>70</v>
      </c>
      <c r="F96" s="34" t="n">
        <f aca="false">E96*0.2</f>
        <v>14</v>
      </c>
    </row>
    <row r="97" customFormat="false" ht="14.25" hidden="false" customHeight="false" outlineLevel="0" collapsed="false">
      <c r="A97" s="19" t="n">
        <v>96</v>
      </c>
      <c r="B97" s="12" t="s">
        <v>149</v>
      </c>
      <c r="C97" s="12" t="s">
        <v>383</v>
      </c>
      <c r="D97" s="12" t="s">
        <v>384</v>
      </c>
      <c r="E97" s="34"/>
      <c r="F97" s="34" t="n">
        <f aca="false">E97*0.2</f>
        <v>0</v>
      </c>
    </row>
    <row r="98" customFormat="false" ht="14.25" hidden="false" customHeight="false" outlineLevel="0" collapsed="false">
      <c r="A98" s="19" t="n">
        <v>97</v>
      </c>
      <c r="B98" s="12" t="s">
        <v>149</v>
      </c>
      <c r="C98" s="12" t="s">
        <v>342</v>
      </c>
      <c r="D98" s="12" t="s">
        <v>343</v>
      </c>
      <c r="E98" s="34" t="n">
        <v>75</v>
      </c>
      <c r="F98" s="34" t="n">
        <f aca="false">E98*0.2</f>
        <v>15</v>
      </c>
    </row>
    <row r="99" customFormat="false" ht="14.25" hidden="false" customHeight="false" outlineLevel="0" collapsed="false">
      <c r="A99" s="19" t="n">
        <v>98</v>
      </c>
      <c r="B99" s="12" t="s">
        <v>149</v>
      </c>
      <c r="C99" s="12" t="s">
        <v>344</v>
      </c>
      <c r="D99" s="12" t="s">
        <v>345</v>
      </c>
      <c r="E99" s="34" t="n">
        <v>65</v>
      </c>
      <c r="F99" s="34" t="n">
        <f aca="false">E99*0.2</f>
        <v>13</v>
      </c>
    </row>
    <row r="100" customFormat="false" ht="14.25" hidden="false" customHeight="false" outlineLevel="0" collapsed="false">
      <c r="A100" s="19" t="n">
        <v>99</v>
      </c>
      <c r="B100" s="12" t="s">
        <v>149</v>
      </c>
      <c r="C100" s="12" t="s">
        <v>236</v>
      </c>
      <c r="D100" s="12" t="s">
        <v>181</v>
      </c>
      <c r="E100" s="34" t="n">
        <v>80</v>
      </c>
      <c r="F100" s="34" t="n">
        <f aca="false">E100*0.2</f>
        <v>16</v>
      </c>
    </row>
    <row r="101" customFormat="false" ht="14.25" hidden="false" customHeight="false" outlineLevel="0" collapsed="false">
      <c r="A101" s="19" t="n">
        <v>100</v>
      </c>
      <c r="B101" s="12" t="s">
        <v>149</v>
      </c>
      <c r="C101" s="12" t="s">
        <v>180</v>
      </c>
      <c r="D101" s="12" t="s">
        <v>181</v>
      </c>
      <c r="E101" s="34" t="n">
        <v>88</v>
      </c>
      <c r="F101" s="34" t="n">
        <f aca="false">E101*0.2</f>
        <v>17.6</v>
      </c>
    </row>
    <row r="102" customFormat="false" ht="14.25" hidden="false" customHeight="false" outlineLevel="0" collapsed="false">
      <c r="A102" s="19" t="n">
        <v>101</v>
      </c>
      <c r="B102" s="12" t="s">
        <v>149</v>
      </c>
      <c r="C102" s="12" t="s">
        <v>346</v>
      </c>
      <c r="D102" s="12" t="s">
        <v>347</v>
      </c>
      <c r="E102" s="34"/>
      <c r="F102" s="34" t="n">
        <f aca="false">E102*0.2</f>
        <v>0</v>
      </c>
    </row>
    <row r="103" customFormat="false" ht="14.25" hidden="false" customHeight="false" outlineLevel="0" collapsed="false">
      <c r="A103" s="19" t="n">
        <v>102</v>
      </c>
      <c r="B103" s="12" t="s">
        <v>149</v>
      </c>
      <c r="C103" s="12" t="s">
        <v>215</v>
      </c>
      <c r="D103" s="12" t="s">
        <v>216</v>
      </c>
      <c r="E103" s="34" t="n">
        <v>70</v>
      </c>
      <c r="F103" s="34" t="n">
        <f aca="false">E103*0.2</f>
        <v>14</v>
      </c>
    </row>
    <row r="104" customFormat="false" ht="14.25" hidden="false" customHeight="false" outlineLevel="0" collapsed="false">
      <c r="A104" s="19" t="n">
        <v>103</v>
      </c>
      <c r="B104" s="12" t="s">
        <v>149</v>
      </c>
      <c r="C104" s="12" t="s">
        <v>150</v>
      </c>
      <c r="D104" s="12" t="s">
        <v>151</v>
      </c>
      <c r="E104" s="34" t="n">
        <v>80</v>
      </c>
      <c r="F104" s="34" t="n">
        <f aca="false">E104*0.2</f>
        <v>16</v>
      </c>
    </row>
    <row r="105" customFormat="false" ht="14.25" hidden="false" customHeight="false" outlineLevel="0" collapsed="false">
      <c r="A105" s="19" t="n">
        <v>104</v>
      </c>
      <c r="B105" s="12" t="s">
        <v>149</v>
      </c>
      <c r="C105" s="12" t="s">
        <v>331</v>
      </c>
      <c r="D105" s="12" t="s">
        <v>332</v>
      </c>
      <c r="E105" s="34" t="n">
        <v>75</v>
      </c>
      <c r="F105" s="34" t="n">
        <f aca="false">E105*0.2</f>
        <v>15</v>
      </c>
    </row>
    <row r="106" customFormat="false" ht="14.25" hidden="false" customHeight="false" outlineLevel="0" collapsed="false">
      <c r="A106" s="19" t="n">
        <v>105</v>
      </c>
      <c r="B106" s="12" t="s">
        <v>149</v>
      </c>
      <c r="C106" s="12" t="s">
        <v>366</v>
      </c>
      <c r="D106" s="12" t="s">
        <v>367</v>
      </c>
      <c r="E106" s="34" t="n">
        <v>78</v>
      </c>
      <c r="F106" s="34" t="n">
        <f aca="false">E106*0.2</f>
        <v>15.6</v>
      </c>
    </row>
    <row r="107" customFormat="false" ht="14.25" hidden="false" customHeight="false" outlineLevel="0" collapsed="false">
      <c r="A107" s="19" t="n">
        <v>106</v>
      </c>
      <c r="B107" s="12" t="s">
        <v>149</v>
      </c>
      <c r="C107" s="12" t="s">
        <v>294</v>
      </c>
      <c r="D107" s="12" t="s">
        <v>247</v>
      </c>
      <c r="E107" s="34" t="n">
        <v>70</v>
      </c>
      <c r="F107" s="34" t="n">
        <f aca="false">E107*0.2</f>
        <v>14</v>
      </c>
    </row>
    <row r="108" customFormat="false" ht="14.25" hidden="false" customHeight="false" outlineLevel="0" collapsed="false">
      <c r="A108" s="19" t="n">
        <v>107</v>
      </c>
      <c r="B108" s="12" t="s">
        <v>149</v>
      </c>
      <c r="C108" s="12" t="s">
        <v>246</v>
      </c>
      <c r="D108" s="12" t="s">
        <v>247</v>
      </c>
      <c r="E108" s="34" t="n">
        <v>72</v>
      </c>
      <c r="F108" s="34" t="n">
        <f aca="false">E108*0.2</f>
        <v>14.4</v>
      </c>
    </row>
    <row r="109" customFormat="false" ht="14.25" hidden="false" customHeight="false" outlineLevel="0" collapsed="false">
      <c r="A109" s="19" t="n">
        <v>108</v>
      </c>
      <c r="B109" s="12" t="s">
        <v>26</v>
      </c>
      <c r="C109" s="12" t="s">
        <v>295</v>
      </c>
      <c r="D109" s="12" t="s">
        <v>296</v>
      </c>
      <c r="E109" s="34" t="n">
        <v>70</v>
      </c>
      <c r="F109" s="34" t="n">
        <f aca="false">E109*0.2</f>
        <v>14</v>
      </c>
    </row>
    <row r="110" customFormat="false" ht="14.25" hidden="false" customHeight="false" outlineLevel="0" collapsed="false">
      <c r="A110" s="19" t="n">
        <v>109</v>
      </c>
      <c r="B110" s="12" t="s">
        <v>26</v>
      </c>
      <c r="C110" s="12" t="s">
        <v>207</v>
      </c>
      <c r="D110" s="12" t="s">
        <v>208</v>
      </c>
      <c r="E110" s="34" t="n">
        <v>70</v>
      </c>
      <c r="F110" s="34" t="n">
        <f aca="false">E110*0.2</f>
        <v>14</v>
      </c>
    </row>
    <row r="111" customFormat="false" ht="14.25" hidden="false" customHeight="false" outlineLevel="0" collapsed="false">
      <c r="A111" s="19" t="n">
        <v>110</v>
      </c>
      <c r="B111" s="12" t="s">
        <v>26</v>
      </c>
      <c r="C111" s="12" t="s">
        <v>109</v>
      </c>
      <c r="D111" s="12" t="s">
        <v>110</v>
      </c>
      <c r="E111" s="34" t="n">
        <v>80</v>
      </c>
      <c r="F111" s="34" t="n">
        <f aca="false">E111*0.2</f>
        <v>16</v>
      </c>
    </row>
    <row r="112" customFormat="false" ht="14.25" hidden="false" customHeight="false" outlineLevel="0" collapsed="false">
      <c r="A112" s="19" t="n">
        <v>111</v>
      </c>
      <c r="B112" s="12" t="s">
        <v>26</v>
      </c>
      <c r="C112" s="12" t="s">
        <v>297</v>
      </c>
      <c r="D112" s="12" t="s">
        <v>298</v>
      </c>
      <c r="E112" s="34" t="n">
        <v>75</v>
      </c>
      <c r="F112" s="34" t="n">
        <f aca="false">E112*0.2</f>
        <v>15</v>
      </c>
    </row>
    <row r="113" customFormat="false" ht="14.25" hidden="false" customHeight="false" outlineLevel="0" collapsed="false">
      <c r="A113" s="19" t="n">
        <v>112</v>
      </c>
      <c r="B113" s="12" t="s">
        <v>26</v>
      </c>
      <c r="C113" s="12" t="s">
        <v>271</v>
      </c>
      <c r="D113" s="12" t="s">
        <v>272</v>
      </c>
      <c r="E113" s="34" t="n">
        <v>75</v>
      </c>
      <c r="F113" s="34" t="n">
        <f aca="false">E113*0.2</f>
        <v>15</v>
      </c>
    </row>
    <row r="114" customFormat="false" ht="14.25" hidden="false" customHeight="false" outlineLevel="0" collapsed="false">
      <c r="A114" s="19" t="n">
        <v>113</v>
      </c>
      <c r="B114" s="12" t="s">
        <v>26</v>
      </c>
      <c r="C114" s="12" t="s">
        <v>71</v>
      </c>
      <c r="D114" s="12" t="s">
        <v>72</v>
      </c>
      <c r="E114" s="34" t="n">
        <v>85</v>
      </c>
      <c r="F114" s="34" t="n">
        <f aca="false">E114*0.2</f>
        <v>17</v>
      </c>
    </row>
    <row r="115" customFormat="false" ht="14.25" hidden="false" customHeight="false" outlineLevel="0" collapsed="false">
      <c r="A115" s="19" t="n">
        <v>114</v>
      </c>
      <c r="B115" s="12" t="s">
        <v>26</v>
      </c>
      <c r="C115" s="12" t="s">
        <v>213</v>
      </c>
      <c r="D115" s="12" t="s">
        <v>214</v>
      </c>
      <c r="E115" s="34" t="n">
        <v>70</v>
      </c>
      <c r="F115" s="34" t="n">
        <f aca="false">E115*0.2</f>
        <v>14</v>
      </c>
    </row>
    <row r="116" customFormat="false" ht="14.25" hidden="false" customHeight="false" outlineLevel="0" collapsed="false">
      <c r="A116" s="19" t="n">
        <v>115</v>
      </c>
      <c r="B116" s="12" t="s">
        <v>26</v>
      </c>
      <c r="C116" s="12" t="s">
        <v>157</v>
      </c>
      <c r="D116" s="12" t="s">
        <v>158</v>
      </c>
      <c r="E116" s="34" t="n">
        <v>80</v>
      </c>
      <c r="F116" s="34" t="n">
        <f aca="false">E116*0.2</f>
        <v>16</v>
      </c>
    </row>
    <row r="117" customFormat="false" ht="14.25" hidden="false" customHeight="false" outlineLevel="0" collapsed="false">
      <c r="A117" s="19" t="n">
        <v>116</v>
      </c>
      <c r="B117" s="12" t="s">
        <v>26</v>
      </c>
      <c r="C117" s="12" t="s">
        <v>205</v>
      </c>
      <c r="D117" s="12" t="s">
        <v>206</v>
      </c>
      <c r="E117" s="34" t="n">
        <v>80</v>
      </c>
      <c r="F117" s="34" t="n">
        <f aca="false">E117*0.2</f>
        <v>16</v>
      </c>
    </row>
    <row r="118" customFormat="false" ht="14.25" hidden="false" customHeight="false" outlineLevel="0" collapsed="false">
      <c r="A118" s="19" t="n">
        <v>117</v>
      </c>
      <c r="B118" s="12" t="s">
        <v>26</v>
      </c>
      <c r="C118" s="12" t="s">
        <v>240</v>
      </c>
      <c r="D118" s="12" t="s">
        <v>241</v>
      </c>
      <c r="E118" s="34" t="n">
        <v>72</v>
      </c>
      <c r="F118" s="34" t="n">
        <f aca="false">E118*0.2</f>
        <v>14.4</v>
      </c>
    </row>
    <row r="119" customFormat="false" ht="14.25" hidden="false" customHeight="false" outlineLevel="0" collapsed="false">
      <c r="A119" s="19" t="n">
        <v>118</v>
      </c>
      <c r="B119" s="12" t="s">
        <v>26</v>
      </c>
      <c r="C119" s="12" t="s">
        <v>193</v>
      </c>
      <c r="D119" s="12" t="s">
        <v>194</v>
      </c>
      <c r="E119" s="34" t="n">
        <v>80</v>
      </c>
      <c r="F119" s="34" t="n">
        <f aca="false">E119*0.2</f>
        <v>16</v>
      </c>
    </row>
    <row r="120" customFormat="false" ht="14.25" hidden="false" customHeight="false" outlineLevel="0" collapsed="false">
      <c r="A120" s="19" t="n">
        <v>119</v>
      </c>
      <c r="B120" s="12" t="s">
        <v>26</v>
      </c>
      <c r="C120" s="12" t="s">
        <v>114</v>
      </c>
      <c r="D120" s="12" t="s">
        <v>115</v>
      </c>
      <c r="E120" s="34" t="n">
        <v>80</v>
      </c>
      <c r="F120" s="34" t="n">
        <f aca="false">E120*0.2</f>
        <v>16</v>
      </c>
    </row>
    <row r="121" customFormat="false" ht="14.25" hidden="false" customHeight="false" outlineLevel="0" collapsed="false">
      <c r="A121" s="19" t="n">
        <v>120</v>
      </c>
      <c r="B121" s="12" t="s">
        <v>26</v>
      </c>
      <c r="C121" s="12" t="s">
        <v>373</v>
      </c>
      <c r="D121" s="12" t="s">
        <v>374</v>
      </c>
      <c r="E121" s="34"/>
      <c r="F121" s="34" t="n">
        <f aca="false">E121*0.2</f>
        <v>0</v>
      </c>
    </row>
    <row r="122" customFormat="false" ht="14.25" hidden="false" customHeight="false" outlineLevel="0" collapsed="false">
      <c r="A122" s="19" t="n">
        <v>121</v>
      </c>
      <c r="B122" s="12" t="s">
        <v>26</v>
      </c>
      <c r="C122" s="12" t="s">
        <v>27</v>
      </c>
      <c r="D122" s="12" t="s">
        <v>28</v>
      </c>
      <c r="E122" s="34" t="n">
        <v>86</v>
      </c>
      <c r="F122" s="34" t="n">
        <f aca="false">E122*0.2</f>
        <v>17.2</v>
      </c>
    </row>
    <row r="123" customFormat="false" ht="14.25" hidden="false" customHeight="false" outlineLevel="0" collapsed="false">
      <c r="A123" s="19" t="n">
        <v>122</v>
      </c>
      <c r="B123" s="12" t="s">
        <v>26</v>
      </c>
      <c r="C123" s="12" t="s">
        <v>78</v>
      </c>
      <c r="D123" s="12" t="s">
        <v>79</v>
      </c>
      <c r="E123" s="34" t="n">
        <v>80</v>
      </c>
      <c r="F123" s="34" t="n">
        <f aca="false">E123*0.2</f>
        <v>16</v>
      </c>
    </row>
    <row r="124" customFormat="false" ht="14.25" hidden="false" customHeight="false" outlineLevel="0" collapsed="false">
      <c r="A124" s="19" t="n">
        <v>123</v>
      </c>
      <c r="B124" s="12" t="s">
        <v>18</v>
      </c>
      <c r="C124" s="12" t="s">
        <v>60</v>
      </c>
      <c r="D124" s="12" t="s">
        <v>61</v>
      </c>
      <c r="E124" s="34" t="n">
        <v>75</v>
      </c>
      <c r="F124" s="34" t="n">
        <f aca="false">E124*0.2</f>
        <v>15</v>
      </c>
    </row>
    <row r="125" customFormat="false" ht="14.25" hidden="false" customHeight="false" outlineLevel="0" collapsed="false">
      <c r="A125" s="19" t="n">
        <v>124</v>
      </c>
      <c r="B125" s="12" t="s">
        <v>18</v>
      </c>
      <c r="C125" s="12" t="s">
        <v>195</v>
      </c>
      <c r="D125" s="12" t="s">
        <v>196</v>
      </c>
      <c r="E125" s="34" t="n">
        <v>80</v>
      </c>
      <c r="F125" s="34" t="n">
        <f aca="false">E125*0.2</f>
        <v>16</v>
      </c>
    </row>
    <row r="126" customFormat="false" ht="14.25" hidden="false" customHeight="false" outlineLevel="0" collapsed="false">
      <c r="A126" s="19" t="n">
        <v>125</v>
      </c>
      <c r="B126" s="12" t="s">
        <v>18</v>
      </c>
      <c r="C126" s="12" t="s">
        <v>299</v>
      </c>
      <c r="D126" s="12" t="s">
        <v>300</v>
      </c>
      <c r="E126" s="34" t="n">
        <v>75</v>
      </c>
      <c r="F126" s="34" t="n">
        <f aca="false">E126*0.2</f>
        <v>15</v>
      </c>
    </row>
    <row r="127" customFormat="false" ht="14.25" hidden="false" customHeight="false" outlineLevel="0" collapsed="false">
      <c r="A127" s="19" t="n">
        <v>126</v>
      </c>
      <c r="B127" s="16" t="s">
        <v>18</v>
      </c>
      <c r="C127" s="16" t="s">
        <v>379</v>
      </c>
      <c r="D127" s="16" t="s">
        <v>380</v>
      </c>
      <c r="E127" s="34"/>
      <c r="F127" s="34" t="n">
        <f aca="false">E127*0.2</f>
        <v>0</v>
      </c>
    </row>
    <row r="128" customFormat="false" ht="14.25" hidden="false" customHeight="false" outlineLevel="0" collapsed="false">
      <c r="A128" s="19" t="n">
        <v>127</v>
      </c>
      <c r="B128" s="12" t="s">
        <v>18</v>
      </c>
      <c r="C128" s="12" t="s">
        <v>260</v>
      </c>
      <c r="D128" s="12" t="s">
        <v>261</v>
      </c>
      <c r="E128" s="34" t="n">
        <v>78</v>
      </c>
      <c r="F128" s="34" t="n">
        <f aca="false">E128*0.2</f>
        <v>15.6</v>
      </c>
    </row>
    <row r="129" customFormat="false" ht="14.25" hidden="false" customHeight="false" outlineLevel="0" collapsed="false">
      <c r="A129" s="19" t="n">
        <v>128</v>
      </c>
      <c r="B129" s="12" t="s">
        <v>18</v>
      </c>
      <c r="C129" s="12" t="s">
        <v>185</v>
      </c>
      <c r="D129" s="12" t="s">
        <v>186</v>
      </c>
      <c r="E129" s="34" t="n">
        <v>75</v>
      </c>
      <c r="F129" s="34" t="n">
        <f aca="false">E129*0.2</f>
        <v>15</v>
      </c>
    </row>
    <row r="130" customFormat="false" ht="14.25" hidden="false" customHeight="false" outlineLevel="0" collapsed="false">
      <c r="A130" s="19" t="n">
        <v>129</v>
      </c>
      <c r="B130" s="12" t="s">
        <v>18</v>
      </c>
      <c r="C130" s="12" t="s">
        <v>176</v>
      </c>
      <c r="D130" s="12" t="s">
        <v>177</v>
      </c>
      <c r="E130" s="34" t="n">
        <v>82</v>
      </c>
      <c r="F130" s="34" t="n">
        <f aca="false">E130*0.2</f>
        <v>16.4</v>
      </c>
    </row>
    <row r="131" customFormat="false" ht="14.25" hidden="false" customHeight="false" outlineLevel="0" collapsed="false">
      <c r="A131" s="19" t="n">
        <v>130</v>
      </c>
      <c r="B131" s="12" t="s">
        <v>18</v>
      </c>
      <c r="C131" s="16" t="s">
        <v>19</v>
      </c>
      <c r="D131" s="16" t="s">
        <v>20</v>
      </c>
      <c r="E131" s="34" t="n">
        <v>80</v>
      </c>
      <c r="F131" s="34" t="n">
        <f aca="false">E131*0.2</f>
        <v>16</v>
      </c>
    </row>
    <row r="132" customFormat="false" ht="14.25" hidden="false" customHeight="false" outlineLevel="0" collapsed="false">
      <c r="A132" s="19" t="n">
        <v>131</v>
      </c>
      <c r="B132" s="12" t="s">
        <v>18</v>
      </c>
      <c r="C132" s="16" t="s">
        <v>34</v>
      </c>
      <c r="D132" s="16" t="s">
        <v>35</v>
      </c>
      <c r="E132" s="34" t="n">
        <v>86</v>
      </c>
      <c r="F132" s="34" t="n">
        <f aca="false">E132*0.2</f>
        <v>17.2</v>
      </c>
    </row>
    <row r="133" customFormat="false" ht="14.25" hidden="false" customHeight="false" outlineLevel="0" collapsed="false">
      <c r="A133" s="19" t="n">
        <v>132</v>
      </c>
      <c r="B133" s="12" t="s">
        <v>117</v>
      </c>
      <c r="C133" s="12" t="s">
        <v>354</v>
      </c>
      <c r="D133" s="12" t="s">
        <v>355</v>
      </c>
      <c r="E133" s="34" t="n">
        <v>75</v>
      </c>
      <c r="F133" s="34" t="n">
        <f aca="false">E133*0.2</f>
        <v>15</v>
      </c>
    </row>
    <row r="134" customFormat="false" ht="14.25" hidden="false" customHeight="false" outlineLevel="0" collapsed="false">
      <c r="A134" s="19" t="n">
        <v>133</v>
      </c>
      <c r="B134" s="12" t="s">
        <v>117</v>
      </c>
      <c r="C134" s="12" t="s">
        <v>234</v>
      </c>
      <c r="D134" s="12" t="s">
        <v>235</v>
      </c>
      <c r="E134" s="34" t="n">
        <v>79</v>
      </c>
      <c r="F134" s="34" t="n">
        <f aca="false">E134*0.2</f>
        <v>15.8</v>
      </c>
    </row>
    <row r="135" customFormat="false" ht="14.25" hidden="false" customHeight="false" outlineLevel="0" collapsed="false">
      <c r="A135" s="19" t="n">
        <v>134</v>
      </c>
      <c r="B135" s="12" t="s">
        <v>117</v>
      </c>
      <c r="C135" s="12" t="s">
        <v>256</v>
      </c>
      <c r="D135" s="12" t="s">
        <v>257</v>
      </c>
      <c r="E135" s="34" t="n">
        <v>80</v>
      </c>
      <c r="F135" s="34" t="n">
        <f aca="false">E135*0.2</f>
        <v>16</v>
      </c>
    </row>
    <row r="136" customFormat="false" ht="14.25" hidden="false" customHeight="false" outlineLevel="0" collapsed="false">
      <c r="A136" s="19" t="n">
        <v>135</v>
      </c>
      <c r="B136" s="12" t="s">
        <v>117</v>
      </c>
      <c r="C136" s="12" t="s">
        <v>223</v>
      </c>
      <c r="D136" s="12" t="s">
        <v>224</v>
      </c>
      <c r="E136" s="34" t="n">
        <v>70</v>
      </c>
      <c r="F136" s="34" t="n">
        <f aca="false">E136*0.2</f>
        <v>14</v>
      </c>
    </row>
    <row r="137" customFormat="false" ht="14.25" hidden="false" customHeight="false" outlineLevel="0" collapsed="false">
      <c r="A137" s="19" t="n">
        <v>136</v>
      </c>
      <c r="B137" s="12" t="s">
        <v>117</v>
      </c>
      <c r="C137" s="12" t="s">
        <v>197</v>
      </c>
      <c r="D137" s="12" t="s">
        <v>198</v>
      </c>
      <c r="E137" s="34" t="n">
        <v>80</v>
      </c>
      <c r="F137" s="34" t="n">
        <f aca="false">E137*0.2</f>
        <v>16</v>
      </c>
    </row>
    <row r="138" customFormat="false" ht="14.25" hidden="false" customHeight="false" outlineLevel="0" collapsed="false">
      <c r="A138" s="19" t="n">
        <v>137</v>
      </c>
      <c r="B138" s="12" t="s">
        <v>117</v>
      </c>
      <c r="C138" s="12" t="s">
        <v>303</v>
      </c>
      <c r="D138" s="12" t="s">
        <v>304</v>
      </c>
      <c r="E138" s="34" t="n">
        <v>65</v>
      </c>
      <c r="F138" s="34" t="n">
        <f aca="false">E138*0.2</f>
        <v>13</v>
      </c>
    </row>
    <row r="139" customFormat="false" ht="14.25" hidden="false" customHeight="false" outlineLevel="0" collapsed="false">
      <c r="A139" s="19" t="n">
        <v>138</v>
      </c>
      <c r="B139" s="12" t="s">
        <v>117</v>
      </c>
      <c r="C139" s="12" t="s">
        <v>362</v>
      </c>
      <c r="D139" s="12" t="s">
        <v>304</v>
      </c>
      <c r="E139" s="34" t="n">
        <v>50</v>
      </c>
      <c r="F139" s="34" t="n">
        <f aca="false">E139*0.2</f>
        <v>10</v>
      </c>
    </row>
    <row r="140" customFormat="false" ht="14.25" hidden="false" customHeight="false" outlineLevel="0" collapsed="false">
      <c r="A140" s="19" t="n">
        <v>139</v>
      </c>
      <c r="B140" s="12" t="s">
        <v>117</v>
      </c>
      <c r="C140" s="12" t="s">
        <v>319</v>
      </c>
      <c r="D140" s="12" t="s">
        <v>257</v>
      </c>
      <c r="E140" s="34" t="n">
        <v>60</v>
      </c>
      <c r="F140" s="34" t="n">
        <f aca="false">E140*0.2</f>
        <v>12</v>
      </c>
    </row>
    <row r="141" customFormat="false" ht="14.25" hidden="false" customHeight="false" outlineLevel="0" collapsed="false">
      <c r="A141" s="19" t="n">
        <v>140</v>
      </c>
      <c r="B141" s="12" t="s">
        <v>117</v>
      </c>
      <c r="C141" s="12" t="s">
        <v>184</v>
      </c>
      <c r="D141" s="12" t="s">
        <v>119</v>
      </c>
      <c r="E141" s="34" t="n">
        <v>75</v>
      </c>
      <c r="F141" s="34" t="n">
        <f aca="false">E141*0.2</f>
        <v>15</v>
      </c>
    </row>
    <row r="142" customFormat="false" ht="14.25" hidden="false" customHeight="false" outlineLevel="0" collapsed="false">
      <c r="A142" s="19" t="n">
        <v>141</v>
      </c>
      <c r="B142" s="12" t="s">
        <v>117</v>
      </c>
      <c r="C142" s="12" t="s">
        <v>118</v>
      </c>
      <c r="D142" s="12" t="s">
        <v>119</v>
      </c>
      <c r="E142" s="34" t="n">
        <v>75</v>
      </c>
      <c r="F142" s="34" t="n">
        <f aca="false">E142*0.2</f>
        <v>15</v>
      </c>
    </row>
    <row r="143" customFormat="false" ht="14.25" hidden="false" customHeight="false" outlineLevel="0" collapsed="false">
      <c r="A143" s="19" t="n">
        <v>142</v>
      </c>
      <c r="B143" s="12" t="s">
        <v>117</v>
      </c>
      <c r="C143" s="12" t="s">
        <v>324</v>
      </c>
      <c r="D143" s="12" t="s">
        <v>119</v>
      </c>
      <c r="E143" s="34" t="n">
        <v>80</v>
      </c>
      <c r="F143" s="34" t="n">
        <f aca="false">E143*0.2</f>
        <v>16</v>
      </c>
    </row>
    <row r="144" customFormat="false" ht="14.25" hidden="false" customHeight="false" outlineLevel="0" collapsed="false">
      <c r="A144" s="19" t="n">
        <v>143</v>
      </c>
      <c r="B144" s="14" t="s">
        <v>128</v>
      </c>
      <c r="C144" s="14" t="s">
        <v>171</v>
      </c>
      <c r="D144" s="19" t="s">
        <v>130</v>
      </c>
      <c r="E144" s="34" t="n">
        <v>75</v>
      </c>
      <c r="F144" s="34" t="n">
        <f aca="false">E144*0.2</f>
        <v>15</v>
      </c>
    </row>
    <row r="145" customFormat="false" ht="14.25" hidden="false" customHeight="false" outlineLevel="0" collapsed="false">
      <c r="A145" s="19" t="n">
        <v>144</v>
      </c>
      <c r="B145" s="14" t="s">
        <v>128</v>
      </c>
      <c r="C145" s="14" t="s">
        <v>129</v>
      </c>
      <c r="D145" s="19" t="s">
        <v>130</v>
      </c>
      <c r="E145" s="34" t="n">
        <v>85</v>
      </c>
      <c r="F145" s="34" t="n">
        <f aca="false">E145*0.2</f>
        <v>17</v>
      </c>
    </row>
    <row r="146" customFormat="false" ht="14.25" hidden="false" customHeight="false" outlineLevel="0" collapsed="false">
      <c r="A146" s="19" t="n">
        <v>145</v>
      </c>
      <c r="B146" s="14" t="s">
        <v>36</v>
      </c>
      <c r="C146" s="14" t="s">
        <v>126</v>
      </c>
      <c r="D146" s="14" t="s">
        <v>127</v>
      </c>
      <c r="E146" s="34" t="n">
        <v>80</v>
      </c>
      <c r="F146" s="34" t="n">
        <f aca="false">E146*0.2</f>
        <v>16</v>
      </c>
    </row>
    <row r="147" customFormat="false" ht="14.25" hidden="false" customHeight="false" outlineLevel="0" collapsed="false">
      <c r="A147" s="19" t="n">
        <v>146</v>
      </c>
      <c r="B147" s="14" t="s">
        <v>36</v>
      </c>
      <c r="C147" s="14" t="s">
        <v>37</v>
      </c>
      <c r="D147" s="14" t="s">
        <v>38</v>
      </c>
      <c r="E147" s="34" t="n">
        <v>88</v>
      </c>
      <c r="F147" s="34" t="n">
        <f aca="false">E147*0.2</f>
        <v>17.6</v>
      </c>
    </row>
    <row r="148" customFormat="false" ht="14.25" hidden="false" customHeight="false" outlineLevel="0" collapsed="false">
      <c r="A148" s="19" t="n">
        <v>147</v>
      </c>
      <c r="B148" s="14" t="s">
        <v>87</v>
      </c>
      <c r="C148" s="14" t="s">
        <v>88</v>
      </c>
      <c r="D148" s="14" t="s">
        <v>89</v>
      </c>
      <c r="E148" s="34" t="n">
        <v>85</v>
      </c>
      <c r="F148" s="34" t="n">
        <f aca="false">E148*0.2</f>
        <v>17</v>
      </c>
    </row>
    <row r="149" customFormat="false" ht="14.25" hidden="false" customHeight="false" outlineLevel="0" collapsed="false">
      <c r="A149" s="19" t="n">
        <v>148</v>
      </c>
      <c r="B149" s="14" t="s">
        <v>87</v>
      </c>
      <c r="C149" s="14" t="s">
        <v>258</v>
      </c>
      <c r="D149" s="14" t="s">
        <v>259</v>
      </c>
      <c r="E149" s="34" t="n">
        <v>70</v>
      </c>
      <c r="F149" s="34" t="n">
        <f aca="false">E149*0.2</f>
        <v>14</v>
      </c>
    </row>
    <row r="150" customFormat="false" ht="14.25" hidden="false" customHeight="false" outlineLevel="0" collapsed="false">
      <c r="A150" s="19" t="n">
        <v>149</v>
      </c>
      <c r="B150" s="14" t="s">
        <v>87</v>
      </c>
      <c r="C150" s="14" t="s">
        <v>187</v>
      </c>
      <c r="D150" s="14" t="s">
        <v>188</v>
      </c>
      <c r="E150" s="34" t="n">
        <v>80</v>
      </c>
      <c r="F150" s="34" t="n">
        <f aca="false">E150*0.2</f>
        <v>16</v>
      </c>
    </row>
    <row r="151" customFormat="false" ht="14.25" hidden="false" customHeight="false" outlineLevel="0" collapsed="false">
      <c r="A151" s="19" t="n">
        <v>150</v>
      </c>
      <c r="B151" s="14" t="s">
        <v>87</v>
      </c>
      <c r="C151" s="14" t="s">
        <v>178</v>
      </c>
      <c r="D151" s="14" t="s">
        <v>179</v>
      </c>
      <c r="E151" s="34" t="n">
        <v>75</v>
      </c>
      <c r="F151" s="34" t="n">
        <f aca="false">E151*0.2</f>
        <v>15</v>
      </c>
    </row>
    <row r="152" customFormat="false" ht="14.25" hidden="false" customHeight="false" outlineLevel="0" collapsed="false">
      <c r="A152" s="19" t="n">
        <v>151</v>
      </c>
      <c r="B152" s="14" t="s">
        <v>87</v>
      </c>
      <c r="C152" s="14" t="s">
        <v>267</v>
      </c>
      <c r="D152" s="14" t="s">
        <v>268</v>
      </c>
      <c r="E152" s="34" t="n">
        <v>70</v>
      </c>
      <c r="F152" s="34" t="n">
        <f aca="false">E152*0.2</f>
        <v>14</v>
      </c>
    </row>
    <row r="153" customFormat="false" ht="14.25" hidden="false" customHeight="false" outlineLevel="0" collapsed="false">
      <c r="A153" s="19" t="n">
        <v>152</v>
      </c>
      <c r="B153" s="14" t="s">
        <v>87</v>
      </c>
      <c r="C153" s="14" t="s">
        <v>308</v>
      </c>
      <c r="D153" s="14" t="s">
        <v>309</v>
      </c>
      <c r="E153" s="34" t="n">
        <v>82</v>
      </c>
      <c r="F153" s="34" t="n">
        <f aca="false">E153*0.2</f>
        <v>16.4</v>
      </c>
    </row>
    <row r="154" customFormat="false" ht="14.25" hidden="false" customHeight="false" outlineLevel="0" collapsed="false">
      <c r="A154" s="19" t="n">
        <v>153</v>
      </c>
      <c r="B154" s="14" t="s">
        <v>10</v>
      </c>
      <c r="C154" s="14" t="s">
        <v>352</v>
      </c>
      <c r="D154" s="14" t="s">
        <v>353</v>
      </c>
      <c r="E154" s="34" t="n">
        <v>70</v>
      </c>
      <c r="F154" s="34" t="n">
        <f aca="false">E154*0.2</f>
        <v>14</v>
      </c>
    </row>
    <row r="155" customFormat="false" ht="14.25" hidden="false" customHeight="false" outlineLevel="0" collapsed="false">
      <c r="A155" s="19" t="n">
        <v>154</v>
      </c>
      <c r="B155" s="14" t="s">
        <v>10</v>
      </c>
      <c r="C155" s="14" t="s">
        <v>11</v>
      </c>
      <c r="D155" s="14" t="s">
        <v>12</v>
      </c>
      <c r="E155" s="34" t="n">
        <v>82</v>
      </c>
      <c r="F155" s="34" t="n">
        <f aca="false">E155*0.2</f>
        <v>16.4</v>
      </c>
    </row>
    <row r="156" customFormat="false" ht="14.25" hidden="false" customHeight="false" outlineLevel="0" collapsed="false">
      <c r="A156" s="19" t="n">
        <v>155</v>
      </c>
      <c r="B156" s="14" t="s">
        <v>10</v>
      </c>
      <c r="C156" s="14" t="s">
        <v>156</v>
      </c>
      <c r="D156" s="14" t="s">
        <v>45</v>
      </c>
      <c r="E156" s="34" t="n">
        <v>80</v>
      </c>
      <c r="F156" s="34" t="n">
        <f aca="false">E156*0.2</f>
        <v>16</v>
      </c>
    </row>
    <row r="157" customFormat="false" ht="14.25" hidden="false" customHeight="false" outlineLevel="0" collapsed="false">
      <c r="A157" s="19" t="n">
        <v>156</v>
      </c>
      <c r="B157" s="14" t="s">
        <v>10</v>
      </c>
      <c r="C157" s="14" t="s">
        <v>63</v>
      </c>
      <c r="D157" s="14" t="s">
        <v>64</v>
      </c>
      <c r="E157" s="34" t="n">
        <v>87</v>
      </c>
      <c r="F157" s="34" t="n">
        <f aca="false">E157*0.2</f>
        <v>17.4</v>
      </c>
    </row>
    <row r="158" customFormat="false" ht="14.25" hidden="false" customHeight="false" outlineLevel="0" collapsed="false">
      <c r="A158" s="19" t="n">
        <v>157</v>
      </c>
      <c r="B158" s="14" t="s">
        <v>10</v>
      </c>
      <c r="C158" s="14" t="s">
        <v>146</v>
      </c>
      <c r="D158" s="14" t="s">
        <v>147</v>
      </c>
      <c r="E158" s="34" t="n">
        <v>60</v>
      </c>
      <c r="F158" s="34" t="n">
        <f aca="false">E158*0.2</f>
        <v>12</v>
      </c>
    </row>
    <row r="159" customFormat="false" ht="14.25" hidden="false" customHeight="false" outlineLevel="0" collapsed="false">
      <c r="A159" s="19" t="n">
        <v>158</v>
      </c>
      <c r="B159" s="14" t="s">
        <v>10</v>
      </c>
      <c r="C159" s="14" t="s">
        <v>305</v>
      </c>
      <c r="D159" s="14" t="s">
        <v>147</v>
      </c>
      <c r="E159" s="34" t="n">
        <v>65</v>
      </c>
      <c r="F159" s="34" t="n">
        <f aca="false">E159*0.2</f>
        <v>13</v>
      </c>
    </row>
    <row r="160" customFormat="false" ht="14.25" hidden="false" customHeight="false" outlineLevel="0" collapsed="false">
      <c r="A160" s="19" t="n">
        <v>159</v>
      </c>
      <c r="B160" s="14" t="s">
        <v>43</v>
      </c>
      <c r="C160" s="14" t="s">
        <v>44</v>
      </c>
      <c r="D160" s="14" t="s">
        <v>45</v>
      </c>
      <c r="E160" s="34" t="n">
        <v>87</v>
      </c>
      <c r="F160" s="34" t="n">
        <f aca="false">E160*0.2</f>
        <v>17.4</v>
      </c>
    </row>
    <row r="161" customFormat="false" ht="14.25" hidden="false" customHeight="false" outlineLevel="0" collapsed="false">
      <c r="A161" s="19" t="n">
        <v>160</v>
      </c>
      <c r="B161" s="14" t="s">
        <v>94</v>
      </c>
      <c r="C161" s="14" t="s">
        <v>95</v>
      </c>
      <c r="D161" s="19" t="s">
        <v>96</v>
      </c>
      <c r="E161" s="34" t="n">
        <v>84</v>
      </c>
      <c r="F161" s="34" t="n">
        <f aca="false">E161*0.2</f>
        <v>16.8</v>
      </c>
    </row>
    <row r="162" customFormat="false" ht="14.25" hidden="false" customHeight="false" outlineLevel="0" collapsed="false">
      <c r="A162" s="19" t="n">
        <v>161</v>
      </c>
      <c r="B162" s="14" t="s">
        <v>94</v>
      </c>
      <c r="C162" s="14" t="s">
        <v>252</v>
      </c>
      <c r="D162" s="14" t="s">
        <v>253</v>
      </c>
      <c r="E162" s="34" t="n">
        <v>80</v>
      </c>
      <c r="F162" s="34" t="n">
        <f aca="false">E162*0.2</f>
        <v>16</v>
      </c>
    </row>
    <row r="163" customFormat="false" ht="14.25" hidden="false" customHeight="false" outlineLevel="0" collapsed="false">
      <c r="A163" s="19" t="n">
        <v>162</v>
      </c>
      <c r="B163" s="14" t="s">
        <v>51</v>
      </c>
      <c r="C163" s="14" t="s">
        <v>52</v>
      </c>
      <c r="D163" s="14" t="s">
        <v>53</v>
      </c>
      <c r="E163" s="34" t="n">
        <v>85</v>
      </c>
      <c r="F163" s="34" t="n">
        <f aca="false">E163*0.2</f>
        <v>17</v>
      </c>
    </row>
    <row r="164" customFormat="false" ht="14.25" hidden="false" customHeight="false" outlineLevel="0" collapsed="false">
      <c r="A164" s="19" t="n">
        <v>163</v>
      </c>
      <c r="B164" s="14" t="s">
        <v>152</v>
      </c>
      <c r="C164" s="14" t="s">
        <v>251</v>
      </c>
      <c r="D164" s="14" t="s">
        <v>162</v>
      </c>
      <c r="E164" s="34" t="n">
        <v>70</v>
      </c>
      <c r="F164" s="34" t="n">
        <f aca="false">E164*0.2</f>
        <v>14</v>
      </c>
    </row>
    <row r="165" customFormat="false" ht="14.25" hidden="false" customHeight="false" outlineLevel="0" collapsed="false">
      <c r="A165" s="19" t="n">
        <v>164</v>
      </c>
      <c r="B165" s="14" t="s">
        <v>152</v>
      </c>
      <c r="C165" s="14" t="s">
        <v>153</v>
      </c>
      <c r="D165" s="19" t="s">
        <v>56</v>
      </c>
      <c r="E165" s="34" t="n">
        <v>82</v>
      </c>
      <c r="F165" s="34" t="n">
        <f aca="false">E165*0.2</f>
        <v>16.4</v>
      </c>
    </row>
    <row r="166" customFormat="false" ht="14.25" hidden="false" customHeight="false" outlineLevel="0" collapsed="false">
      <c r="A166" s="19" t="n">
        <v>165</v>
      </c>
      <c r="B166" s="14" t="s">
        <v>14</v>
      </c>
      <c r="C166" s="14" t="s">
        <v>15</v>
      </c>
      <c r="D166" s="14" t="s">
        <v>16</v>
      </c>
      <c r="E166" s="34" t="n">
        <v>82</v>
      </c>
      <c r="F166" s="34" t="n">
        <f aca="false">E166*0.2</f>
        <v>16.4</v>
      </c>
    </row>
    <row r="167" customFormat="false" ht="14.25" hidden="false" customHeight="false" outlineLevel="0" collapsed="false">
      <c r="A167" s="19" t="n">
        <v>166</v>
      </c>
      <c r="B167" s="14" t="s">
        <v>120</v>
      </c>
      <c r="C167" s="14" t="s">
        <v>121</v>
      </c>
      <c r="D167" s="14" t="s">
        <v>82</v>
      </c>
      <c r="E167" s="34" t="n">
        <v>75</v>
      </c>
      <c r="F167" s="34" t="n">
        <f aca="false">E167*0.2</f>
        <v>15</v>
      </c>
    </row>
    <row r="168" customFormat="false" ht="14.25" hidden="false" customHeight="false" outlineLevel="0" collapsed="false">
      <c r="A168" s="19" t="n">
        <v>167</v>
      </c>
      <c r="B168" s="14" t="s">
        <v>120</v>
      </c>
      <c r="C168" s="14" t="s">
        <v>148</v>
      </c>
      <c r="D168" s="14" t="s">
        <v>89</v>
      </c>
      <c r="E168" s="34" t="n">
        <v>80</v>
      </c>
      <c r="F168" s="34" t="n">
        <f aca="false">E168*0.2</f>
        <v>16</v>
      </c>
    </row>
    <row r="169" customFormat="false" ht="14.25" hidden="false" customHeight="false" outlineLevel="0" collapsed="false">
      <c r="A169" s="19" t="n">
        <v>168</v>
      </c>
      <c r="B169" s="14" t="s">
        <v>120</v>
      </c>
      <c r="C169" s="14" t="s">
        <v>320</v>
      </c>
      <c r="D169" s="14" t="s">
        <v>321</v>
      </c>
      <c r="E169" s="34" t="n">
        <v>70</v>
      </c>
      <c r="F169" s="34" t="n">
        <f aca="false">E169*0.2</f>
        <v>14</v>
      </c>
    </row>
    <row r="170" customFormat="false" ht="14.25" hidden="false" customHeight="false" outlineLevel="0" collapsed="false">
      <c r="A170" s="19" t="n">
        <v>169</v>
      </c>
      <c r="B170" s="14" t="s">
        <v>120</v>
      </c>
      <c r="C170" s="14" t="s">
        <v>191</v>
      </c>
      <c r="D170" s="14" t="s">
        <v>192</v>
      </c>
      <c r="E170" s="34" t="n">
        <v>78</v>
      </c>
      <c r="F170" s="34" t="n">
        <f aca="false">E170*0.2</f>
        <v>15.6</v>
      </c>
    </row>
    <row r="171" customFormat="false" ht="14.25" hidden="false" customHeight="false" outlineLevel="0" collapsed="false">
      <c r="A171" s="19" t="n">
        <v>170</v>
      </c>
      <c r="B171" s="14" t="s">
        <v>54</v>
      </c>
      <c r="C171" s="14" t="s">
        <v>313</v>
      </c>
      <c r="D171" s="14" t="s">
        <v>314</v>
      </c>
      <c r="E171" s="34" t="n">
        <v>80</v>
      </c>
      <c r="F171" s="34" t="n">
        <f aca="false">E171*0.2</f>
        <v>16</v>
      </c>
    </row>
    <row r="172" customFormat="false" ht="14.25" hidden="false" customHeight="false" outlineLevel="0" collapsed="false">
      <c r="A172" s="19" t="n">
        <v>171</v>
      </c>
      <c r="B172" s="14" t="s">
        <v>54</v>
      </c>
      <c r="C172" s="14" t="s">
        <v>93</v>
      </c>
      <c r="D172" s="19" t="s">
        <v>56</v>
      </c>
      <c r="E172" s="34" t="n">
        <v>85</v>
      </c>
      <c r="F172" s="34" t="n">
        <f aca="false">E172*0.2</f>
        <v>17</v>
      </c>
    </row>
    <row r="173" customFormat="false" ht="14.25" hidden="false" customHeight="false" outlineLevel="0" collapsed="false">
      <c r="A173" s="19" t="n">
        <v>172</v>
      </c>
      <c r="B173" s="14" t="s">
        <v>54</v>
      </c>
      <c r="C173" s="14" t="s">
        <v>142</v>
      </c>
      <c r="D173" s="14" t="s">
        <v>143</v>
      </c>
      <c r="E173" s="34" t="n">
        <v>80</v>
      </c>
      <c r="F173" s="34" t="n">
        <f aca="false">E173*0.2</f>
        <v>16</v>
      </c>
    </row>
    <row r="174" customFormat="false" ht="14.25" hidden="false" customHeight="false" outlineLevel="0" collapsed="false">
      <c r="A174" s="19" t="n">
        <v>173</v>
      </c>
      <c r="B174" s="14" t="s">
        <v>54</v>
      </c>
      <c r="C174" s="14" t="s">
        <v>81</v>
      </c>
      <c r="D174" s="14" t="s">
        <v>82</v>
      </c>
      <c r="E174" s="34" t="n">
        <v>82</v>
      </c>
      <c r="F174" s="34" t="n">
        <f aca="false">E174*0.2</f>
        <v>16.4</v>
      </c>
    </row>
    <row r="175" customFormat="false" ht="14.25" hidden="false" customHeight="false" outlineLevel="0" collapsed="false">
      <c r="A175" s="19" t="n">
        <v>174</v>
      </c>
      <c r="B175" s="14" t="s">
        <v>54</v>
      </c>
      <c r="C175" s="14" t="s">
        <v>55</v>
      </c>
      <c r="D175" s="19" t="s">
        <v>56</v>
      </c>
      <c r="E175" s="34" t="n">
        <v>79</v>
      </c>
      <c r="F175" s="34" t="n">
        <f aca="false">E175*0.2</f>
        <v>15.8</v>
      </c>
    </row>
    <row r="176" customFormat="false" ht="14.25" hidden="false" customHeight="false" outlineLevel="0" collapsed="false">
      <c r="A176" s="19" t="n">
        <v>175</v>
      </c>
      <c r="B176" s="14" t="s">
        <v>54</v>
      </c>
      <c r="C176" s="14" t="s">
        <v>165</v>
      </c>
      <c r="D176" s="14" t="s">
        <v>166</v>
      </c>
      <c r="E176" s="34" t="n">
        <v>70</v>
      </c>
      <c r="F176" s="34" t="n">
        <f aca="false">E176*0.2</f>
        <v>14</v>
      </c>
    </row>
    <row r="177" customFormat="false" ht="14.25" hidden="false" customHeight="false" outlineLevel="0" collapsed="false">
      <c r="A177" s="19" t="n">
        <v>176</v>
      </c>
      <c r="B177" s="14" t="s">
        <v>54</v>
      </c>
      <c r="C177" s="14" t="s">
        <v>263</v>
      </c>
      <c r="D177" s="14" t="s">
        <v>264</v>
      </c>
      <c r="E177" s="34" t="n">
        <v>70</v>
      </c>
      <c r="F177" s="34" t="n">
        <f aca="false">E177*0.2</f>
        <v>14</v>
      </c>
    </row>
    <row r="178" customFormat="false" ht="14.25" hidden="false" customHeight="false" outlineLevel="0" collapsed="false">
      <c r="A178" s="19" t="n">
        <v>177</v>
      </c>
      <c r="B178" s="14" t="s">
        <v>54</v>
      </c>
      <c r="C178" s="14" t="s">
        <v>161</v>
      </c>
      <c r="D178" s="14" t="s">
        <v>162</v>
      </c>
      <c r="E178" s="34" t="n">
        <v>80</v>
      </c>
      <c r="F178" s="34" t="n">
        <f aca="false">E178*0.2</f>
        <v>16</v>
      </c>
    </row>
    <row r="179" customFormat="false" ht="14.25" hidden="false" customHeight="false" outlineLevel="0" collapsed="false">
      <c r="A179" s="19" t="n">
        <v>178</v>
      </c>
      <c r="B179" s="33" t="s">
        <v>75</v>
      </c>
      <c r="C179" s="33" t="s">
        <v>97</v>
      </c>
      <c r="D179" s="33" t="s">
        <v>98</v>
      </c>
      <c r="E179" s="34" t="n">
        <v>85</v>
      </c>
      <c r="F179" s="34" t="n">
        <f aca="false">E179*0.2</f>
        <v>17</v>
      </c>
    </row>
    <row r="180" customFormat="false" ht="14.25" hidden="false" customHeight="false" outlineLevel="0" collapsed="false">
      <c r="A180" s="19" t="n">
        <v>179</v>
      </c>
      <c r="B180" s="33" t="s">
        <v>22</v>
      </c>
      <c r="C180" s="33" t="s">
        <v>375</v>
      </c>
      <c r="D180" s="33" t="s">
        <v>341</v>
      </c>
      <c r="E180" s="34" t="n">
        <v>80</v>
      </c>
      <c r="F180" s="34" t="n">
        <f aca="false">E180*0.2</f>
        <v>16</v>
      </c>
    </row>
    <row r="181" customFormat="false" ht="14.25" hidden="false" customHeight="false" outlineLevel="0" collapsed="false">
      <c r="A181" s="19" t="n">
        <v>180</v>
      </c>
      <c r="B181" s="33" t="s">
        <v>22</v>
      </c>
      <c r="C181" s="33" t="s">
        <v>340</v>
      </c>
      <c r="D181" s="33" t="s">
        <v>341</v>
      </c>
      <c r="E181" s="34" t="n">
        <v>75</v>
      </c>
      <c r="F181" s="34" t="n">
        <f aca="false">E181*0.2</f>
        <v>15</v>
      </c>
    </row>
    <row r="182" customFormat="false" ht="14.25" hidden="false" customHeight="false" outlineLevel="0" collapsed="false">
      <c r="A182" s="19" t="n">
        <v>181</v>
      </c>
      <c r="B182" s="33" t="s">
        <v>217</v>
      </c>
      <c r="C182" s="33" t="s">
        <v>277</v>
      </c>
      <c r="D182" s="33" t="s">
        <v>278</v>
      </c>
      <c r="E182" s="34" t="n">
        <v>50</v>
      </c>
      <c r="F182" s="34" t="n">
        <f aca="false">E182*0.2</f>
        <v>10</v>
      </c>
    </row>
    <row r="183" customFormat="false" ht="14.25" hidden="false" customHeight="false" outlineLevel="0" collapsed="false">
      <c r="A183" s="19" t="n">
        <v>182</v>
      </c>
      <c r="B183" s="33" t="s">
        <v>18</v>
      </c>
      <c r="C183" s="33" t="s">
        <v>154</v>
      </c>
      <c r="D183" s="33" t="s">
        <v>155</v>
      </c>
      <c r="E183" s="34" t="n">
        <v>70</v>
      </c>
      <c r="F183" s="34" t="n">
        <f aca="false">E183*0.2</f>
        <v>14</v>
      </c>
    </row>
    <row r="184" customFormat="false" ht="14.25" hidden="false" customHeight="false" outlineLevel="0" collapsed="false">
      <c r="A184" s="19" t="n">
        <v>183</v>
      </c>
      <c r="B184" s="33" t="s">
        <v>18</v>
      </c>
      <c r="C184" s="33" t="s">
        <v>199</v>
      </c>
      <c r="D184" s="33" t="s">
        <v>200</v>
      </c>
      <c r="E184" s="34" t="n">
        <v>70</v>
      </c>
      <c r="F184" s="34" t="n">
        <f aca="false">E184*0.2</f>
        <v>14</v>
      </c>
    </row>
    <row r="185" customFormat="false" ht="14.25" hidden="false" customHeight="false" outlineLevel="0" collapsed="false">
      <c r="A185" s="19" t="n">
        <v>184</v>
      </c>
      <c r="B185" s="33" t="s">
        <v>47</v>
      </c>
      <c r="C185" s="33" t="s">
        <v>105</v>
      </c>
      <c r="D185" s="33" t="s">
        <v>106</v>
      </c>
      <c r="E185" s="34" t="n">
        <v>80</v>
      </c>
      <c r="F185" s="34" t="n">
        <f aca="false">E185*0.2</f>
        <v>16</v>
      </c>
    </row>
    <row r="186" customFormat="false" ht="14.25" hidden="false" customHeight="false" outlineLevel="0" collapsed="false">
      <c r="A186" s="19" t="n">
        <v>185</v>
      </c>
      <c r="B186" s="33" t="s">
        <v>39</v>
      </c>
      <c r="C186" s="33" t="s">
        <v>182</v>
      </c>
      <c r="D186" s="33" t="s">
        <v>183</v>
      </c>
      <c r="E186" s="34" t="n">
        <v>85</v>
      </c>
      <c r="F186" s="34" t="n">
        <f aca="false">E186*0.2</f>
        <v>17</v>
      </c>
    </row>
    <row r="187" customFormat="false" ht="14.25" hidden="false" customHeight="false" outlineLevel="0" collapsed="false">
      <c r="A187" s="19" t="n">
        <v>186</v>
      </c>
      <c r="B187" s="33" t="s">
        <v>18</v>
      </c>
      <c r="C187" s="33" t="s">
        <v>358</v>
      </c>
      <c r="D187" s="33" t="s">
        <v>359</v>
      </c>
      <c r="E187" s="34" t="n">
        <v>85</v>
      </c>
      <c r="F187" s="34" t="n">
        <f aca="false">E187*0.2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49"/>
    <col collapsed="false" customWidth="true" hidden="false" outlineLevel="0" max="3" min="3" style="0" width="9.5"/>
    <col collapsed="false" customWidth="true" hidden="false" outlineLevel="0" max="4" min="4" style="0" width="14.62"/>
    <col collapsed="false" customWidth="true" hidden="false" outlineLevel="0" max="5" min="5" style="0" width="7.5"/>
    <col collapsed="false" customWidth="true" hidden="false" outlineLevel="0" max="6" min="6" style="0" width="12.87"/>
  </cols>
  <sheetData>
    <row r="1" s="28" customFormat="true" ht="14.25" hidden="false" customHeight="false" outlineLevel="0" collapsed="false">
      <c r="A1" s="25" t="s">
        <v>1</v>
      </c>
      <c r="B1" s="26" t="s">
        <v>388</v>
      </c>
      <c r="C1" s="26" t="s">
        <v>3</v>
      </c>
      <c r="D1" s="26" t="s">
        <v>4</v>
      </c>
      <c r="E1" s="27" t="s">
        <v>400</v>
      </c>
      <c r="F1" s="27" t="s">
        <v>401</v>
      </c>
    </row>
    <row r="2" customFormat="false" ht="14.25" hidden="false" customHeight="false" outlineLevel="0" collapsed="false">
      <c r="A2" s="19" t="n">
        <v>1</v>
      </c>
      <c r="B2" s="17" t="s">
        <v>22</v>
      </c>
      <c r="C2" s="17" t="s">
        <v>225</v>
      </c>
      <c r="D2" s="17" t="s">
        <v>226</v>
      </c>
      <c r="E2" s="35" t="n">
        <v>78</v>
      </c>
      <c r="F2" s="29" t="n">
        <f aca="false">E2*0.3</f>
        <v>23.4</v>
      </c>
    </row>
    <row r="3" customFormat="false" ht="14.25" hidden="false" customHeight="false" outlineLevel="0" collapsed="false">
      <c r="A3" s="19" t="n">
        <v>2</v>
      </c>
      <c r="B3" s="17" t="s">
        <v>22</v>
      </c>
      <c r="C3" s="17" t="s">
        <v>57</v>
      </c>
      <c r="D3" s="17" t="s">
        <v>58</v>
      </c>
      <c r="E3" s="34" t="n">
        <v>92</v>
      </c>
      <c r="F3" s="29" t="n">
        <f aca="false">E3*0.3</f>
        <v>27.6</v>
      </c>
    </row>
    <row r="4" customFormat="false" ht="14.25" hidden="false" customHeight="false" outlineLevel="0" collapsed="false">
      <c r="A4" s="19" t="n">
        <v>3</v>
      </c>
      <c r="B4" s="17" t="s">
        <v>22</v>
      </c>
      <c r="C4" s="17" t="s">
        <v>23</v>
      </c>
      <c r="D4" s="17" t="s">
        <v>24</v>
      </c>
      <c r="E4" s="34" t="n">
        <v>94</v>
      </c>
      <c r="F4" s="29" t="n">
        <f aca="false">E4*0.3</f>
        <v>28.2</v>
      </c>
    </row>
    <row r="5" customFormat="false" ht="14.25" hidden="false" customHeight="false" outlineLevel="0" collapsed="false">
      <c r="A5" s="19" t="n">
        <v>4</v>
      </c>
      <c r="B5" s="17" t="s">
        <v>22</v>
      </c>
      <c r="C5" s="17" t="s">
        <v>285</v>
      </c>
      <c r="D5" s="17" t="s">
        <v>286</v>
      </c>
      <c r="E5" s="34" t="n">
        <v>75</v>
      </c>
      <c r="F5" s="29" t="n">
        <f aca="false">E5*0.3</f>
        <v>22.5</v>
      </c>
    </row>
    <row r="6" customFormat="false" ht="14.25" hidden="false" customHeight="false" outlineLevel="0" collapsed="false">
      <c r="A6" s="19" t="n">
        <v>5</v>
      </c>
      <c r="B6" s="17" t="s">
        <v>22</v>
      </c>
      <c r="C6" s="17" t="s">
        <v>364</v>
      </c>
      <c r="D6" s="17" t="s">
        <v>365</v>
      </c>
      <c r="E6" s="34" t="n">
        <v>70</v>
      </c>
      <c r="F6" s="29" t="n">
        <f aca="false">E6*0.3</f>
        <v>21</v>
      </c>
    </row>
    <row r="7" customFormat="false" ht="14.25" hidden="false" customHeight="false" outlineLevel="0" collapsed="false">
      <c r="A7" s="19" t="n">
        <v>6</v>
      </c>
      <c r="B7" s="17" t="s">
        <v>22</v>
      </c>
      <c r="C7" s="17" t="s">
        <v>85</v>
      </c>
      <c r="D7" s="17" t="s">
        <v>86</v>
      </c>
      <c r="E7" s="34" t="n">
        <v>88</v>
      </c>
      <c r="F7" s="29" t="n">
        <f aca="false">E7*0.3</f>
        <v>26.4</v>
      </c>
    </row>
    <row r="8" customFormat="false" ht="14.25" hidden="false" customHeight="false" outlineLevel="0" collapsed="false">
      <c r="A8" s="19" t="n">
        <v>7</v>
      </c>
      <c r="B8" s="17" t="s">
        <v>22</v>
      </c>
      <c r="C8" s="17" t="s">
        <v>237</v>
      </c>
      <c r="D8" s="17" t="s">
        <v>226</v>
      </c>
      <c r="E8" s="34" t="n">
        <v>85</v>
      </c>
      <c r="F8" s="29" t="n">
        <f aca="false">E8*0.3</f>
        <v>25.5</v>
      </c>
    </row>
    <row r="9" customFormat="false" ht="14.25" hidden="false" customHeight="false" outlineLevel="0" collapsed="false">
      <c r="A9" s="19" t="n">
        <v>8</v>
      </c>
      <c r="B9" s="17" t="s">
        <v>22</v>
      </c>
      <c r="C9" s="17" t="s">
        <v>287</v>
      </c>
      <c r="D9" s="17" t="s">
        <v>226</v>
      </c>
      <c r="E9" s="34" t="n">
        <v>79</v>
      </c>
      <c r="F9" s="29" t="n">
        <f aca="false">E9*0.3</f>
        <v>23.7</v>
      </c>
    </row>
    <row r="10" customFormat="false" ht="14.25" hidden="false" customHeight="false" outlineLevel="0" collapsed="false">
      <c r="A10" s="19" t="n">
        <v>9</v>
      </c>
      <c r="B10" s="17" t="s">
        <v>22</v>
      </c>
      <c r="C10" s="17" t="s">
        <v>80</v>
      </c>
      <c r="D10" s="17" t="s">
        <v>68</v>
      </c>
      <c r="E10" s="34" t="n">
        <v>88</v>
      </c>
      <c r="F10" s="29" t="n">
        <f aca="false">E10*0.3</f>
        <v>26.4</v>
      </c>
    </row>
    <row r="11" customFormat="false" ht="14.25" hidden="false" customHeight="false" outlineLevel="0" collapsed="false">
      <c r="A11" s="19" t="n">
        <v>10</v>
      </c>
      <c r="B11" s="17" t="s">
        <v>22</v>
      </c>
      <c r="C11" s="17" t="s">
        <v>67</v>
      </c>
      <c r="D11" s="17" t="s">
        <v>68</v>
      </c>
      <c r="E11" s="34" t="n">
        <v>88</v>
      </c>
      <c r="F11" s="29" t="n">
        <f aca="false">E11*0.3</f>
        <v>26.4</v>
      </c>
    </row>
    <row r="12" customFormat="false" ht="14.25" hidden="false" customHeight="false" outlineLevel="0" collapsed="false">
      <c r="A12" s="19" t="n">
        <v>11</v>
      </c>
      <c r="B12" s="17" t="s">
        <v>22</v>
      </c>
      <c r="C12" s="17" t="s">
        <v>310</v>
      </c>
      <c r="D12" s="17" t="s">
        <v>226</v>
      </c>
      <c r="E12" s="34" t="n">
        <v>56</v>
      </c>
      <c r="F12" s="29" t="n">
        <f aca="false">E12*0.3</f>
        <v>16.8</v>
      </c>
    </row>
    <row r="13" customFormat="false" ht="14.25" hidden="false" customHeight="false" outlineLevel="0" collapsed="false">
      <c r="A13" s="19" t="n">
        <v>12</v>
      </c>
      <c r="B13" s="17" t="s">
        <v>22</v>
      </c>
      <c r="C13" s="17" t="s">
        <v>238</v>
      </c>
      <c r="D13" s="17" t="s">
        <v>239</v>
      </c>
      <c r="E13" s="34" t="n">
        <v>84</v>
      </c>
      <c r="F13" s="29" t="n">
        <f aca="false">E13*0.3</f>
        <v>25.2</v>
      </c>
    </row>
    <row r="14" customFormat="false" ht="14.25" hidden="false" customHeight="false" outlineLevel="0" collapsed="false">
      <c r="A14" s="19" t="n">
        <v>13</v>
      </c>
      <c r="B14" s="17" t="s">
        <v>22</v>
      </c>
      <c r="C14" s="17" t="s">
        <v>381</v>
      </c>
      <c r="D14" s="17" t="s">
        <v>382</v>
      </c>
      <c r="E14" s="34" t="n">
        <v>0</v>
      </c>
      <c r="F14" s="29" t="n">
        <f aca="false">E14*0.3</f>
        <v>0</v>
      </c>
    </row>
    <row r="15" customFormat="false" ht="14.25" hidden="false" customHeight="false" outlineLevel="0" collapsed="false">
      <c r="A15" s="19" t="n">
        <v>14</v>
      </c>
      <c r="B15" s="12" t="s">
        <v>47</v>
      </c>
      <c r="C15" s="12" t="s">
        <v>103</v>
      </c>
      <c r="D15" s="12" t="s">
        <v>104</v>
      </c>
      <c r="E15" s="34" t="n">
        <v>86</v>
      </c>
      <c r="F15" s="29" t="n">
        <f aca="false">E15*0.3</f>
        <v>25.8</v>
      </c>
    </row>
    <row r="16" customFormat="false" ht="14.25" hidden="false" customHeight="false" outlineLevel="0" collapsed="false">
      <c r="A16" s="19" t="n">
        <v>15</v>
      </c>
      <c r="B16" s="12" t="s">
        <v>47</v>
      </c>
      <c r="C16" s="12" t="s">
        <v>279</v>
      </c>
      <c r="D16" s="12" t="s">
        <v>280</v>
      </c>
      <c r="E16" s="34" t="n">
        <v>60</v>
      </c>
      <c r="F16" s="29" t="n">
        <f aca="false">E16*0.3</f>
        <v>18</v>
      </c>
    </row>
    <row r="17" customFormat="false" ht="14.25" hidden="false" customHeight="false" outlineLevel="0" collapsed="false">
      <c r="A17" s="19" t="n">
        <v>16</v>
      </c>
      <c r="B17" s="12" t="s">
        <v>47</v>
      </c>
      <c r="C17" s="12" t="s">
        <v>69</v>
      </c>
      <c r="D17" s="12" t="s">
        <v>70</v>
      </c>
      <c r="E17" s="34" t="n">
        <v>88</v>
      </c>
      <c r="F17" s="29" t="n">
        <f aca="false">E17*0.3</f>
        <v>26.4</v>
      </c>
    </row>
    <row r="18" customFormat="false" ht="14.25" hidden="false" customHeight="false" outlineLevel="0" collapsed="false">
      <c r="A18" s="19" t="n">
        <v>17</v>
      </c>
      <c r="B18" s="12" t="s">
        <v>47</v>
      </c>
      <c r="C18" s="12" t="s">
        <v>317</v>
      </c>
      <c r="D18" s="12" t="s">
        <v>318</v>
      </c>
      <c r="E18" s="34" t="n">
        <v>59</v>
      </c>
      <c r="F18" s="29" t="n">
        <f aca="false">E18*0.3</f>
        <v>17.7</v>
      </c>
    </row>
    <row r="19" customFormat="false" ht="14.25" hidden="false" customHeight="false" outlineLevel="0" collapsed="false">
      <c r="A19" s="19" t="n">
        <v>18</v>
      </c>
      <c r="B19" s="12" t="s">
        <v>47</v>
      </c>
      <c r="C19" s="12" t="s">
        <v>220</v>
      </c>
      <c r="D19" s="16" t="s">
        <v>106</v>
      </c>
      <c r="E19" s="34" t="n">
        <v>77</v>
      </c>
      <c r="F19" s="29" t="n">
        <f aca="false">E19*0.3</f>
        <v>23.1</v>
      </c>
    </row>
    <row r="20" customFormat="false" ht="14.25" hidden="false" customHeight="false" outlineLevel="0" collapsed="false">
      <c r="A20" s="19" t="n">
        <v>19</v>
      </c>
      <c r="B20" s="12" t="s">
        <v>47</v>
      </c>
      <c r="C20" s="12" t="s">
        <v>65</v>
      </c>
      <c r="D20" s="16" t="s">
        <v>66</v>
      </c>
      <c r="E20" s="34" t="n">
        <v>89</v>
      </c>
      <c r="F20" s="29" t="n">
        <f aca="false">E20*0.3</f>
        <v>26.7</v>
      </c>
    </row>
    <row r="21" customFormat="false" ht="14.25" hidden="false" customHeight="false" outlineLevel="0" collapsed="false">
      <c r="A21" s="19" t="n">
        <v>20</v>
      </c>
      <c r="B21" s="12" t="s">
        <v>47</v>
      </c>
      <c r="C21" s="12" t="s">
        <v>138</v>
      </c>
      <c r="D21" s="12" t="s">
        <v>139</v>
      </c>
      <c r="E21" s="34" t="n">
        <v>65</v>
      </c>
      <c r="F21" s="29" t="n">
        <f aca="false">E21*0.3</f>
        <v>19.5</v>
      </c>
    </row>
    <row r="22" customFormat="false" ht="14.25" hidden="false" customHeight="false" outlineLevel="0" collapsed="false">
      <c r="A22" s="19" t="n">
        <v>21</v>
      </c>
      <c r="B22" s="12" t="s">
        <v>47</v>
      </c>
      <c r="C22" s="12" t="s">
        <v>227</v>
      </c>
      <c r="D22" s="12" t="s">
        <v>49</v>
      </c>
      <c r="E22" s="34" t="n">
        <v>66</v>
      </c>
      <c r="F22" s="29" t="n">
        <f aca="false">E22*0.3</f>
        <v>19.8</v>
      </c>
    </row>
    <row r="23" customFormat="false" ht="14.25" hidden="false" customHeight="false" outlineLevel="0" collapsed="false">
      <c r="A23" s="19" t="n">
        <v>22</v>
      </c>
      <c r="B23" s="12" t="s">
        <v>47</v>
      </c>
      <c r="C23" s="12" t="s">
        <v>122</v>
      </c>
      <c r="D23" s="12" t="s">
        <v>123</v>
      </c>
      <c r="E23" s="34" t="n">
        <v>91</v>
      </c>
      <c r="F23" s="29" t="n">
        <f aca="false">E23*0.3</f>
        <v>27.3</v>
      </c>
    </row>
    <row r="24" customFormat="false" ht="14.25" hidden="false" customHeight="false" outlineLevel="0" collapsed="false">
      <c r="A24" s="19" t="n">
        <v>23</v>
      </c>
      <c r="B24" s="12" t="s">
        <v>47</v>
      </c>
      <c r="C24" s="12" t="s">
        <v>201</v>
      </c>
      <c r="D24" s="12" t="s">
        <v>202</v>
      </c>
      <c r="E24" s="34" t="n">
        <v>70</v>
      </c>
      <c r="F24" s="29" t="n">
        <f aca="false">E24*0.3</f>
        <v>21</v>
      </c>
    </row>
    <row r="25" customFormat="false" ht="14.25" hidden="false" customHeight="false" outlineLevel="0" collapsed="false">
      <c r="A25" s="19" t="n">
        <v>24</v>
      </c>
      <c r="B25" s="12" t="s">
        <v>47</v>
      </c>
      <c r="C25" s="12" t="s">
        <v>189</v>
      </c>
      <c r="D25" s="12" t="s">
        <v>190</v>
      </c>
      <c r="E25" s="34" t="n">
        <v>80</v>
      </c>
      <c r="F25" s="29" t="n">
        <f aca="false">E25*0.3</f>
        <v>24</v>
      </c>
    </row>
    <row r="26" customFormat="false" ht="14.25" hidden="false" customHeight="false" outlineLevel="0" collapsed="false">
      <c r="A26" s="19" t="n">
        <v>25</v>
      </c>
      <c r="B26" s="12" t="s">
        <v>47</v>
      </c>
      <c r="C26" s="12" t="s">
        <v>174</v>
      </c>
      <c r="D26" s="12" t="s">
        <v>104</v>
      </c>
      <c r="E26" s="34" t="n">
        <v>78</v>
      </c>
      <c r="F26" s="29" t="n">
        <f aca="false">E26*0.3</f>
        <v>23.4</v>
      </c>
    </row>
    <row r="27" customFormat="false" ht="14.25" hidden="false" customHeight="false" outlineLevel="0" collapsed="false">
      <c r="A27" s="19" t="n">
        <v>26</v>
      </c>
      <c r="B27" s="12" t="s">
        <v>47</v>
      </c>
      <c r="C27" s="12" t="s">
        <v>48</v>
      </c>
      <c r="D27" s="12" t="s">
        <v>49</v>
      </c>
      <c r="E27" s="34" t="n">
        <v>81</v>
      </c>
      <c r="F27" s="29" t="n">
        <f aca="false">E27*0.3</f>
        <v>24.3</v>
      </c>
    </row>
    <row r="28" customFormat="false" ht="14.25" hidden="false" customHeight="false" outlineLevel="0" collapsed="false">
      <c r="A28" s="19" t="n">
        <v>27</v>
      </c>
      <c r="B28" s="12" t="s">
        <v>30</v>
      </c>
      <c r="C28" s="12" t="s">
        <v>131</v>
      </c>
      <c r="D28" s="12" t="s">
        <v>132</v>
      </c>
      <c r="E28" s="34" t="n">
        <v>83</v>
      </c>
      <c r="F28" s="29" t="n">
        <f aca="false">E28*0.3</f>
        <v>24.9</v>
      </c>
    </row>
    <row r="29" customFormat="false" ht="14.25" hidden="false" customHeight="false" outlineLevel="0" collapsed="false">
      <c r="A29" s="19" t="n">
        <v>28</v>
      </c>
      <c r="B29" s="12" t="s">
        <v>30</v>
      </c>
      <c r="C29" s="12" t="s">
        <v>334</v>
      </c>
      <c r="D29" s="12" t="s">
        <v>335</v>
      </c>
      <c r="E29" s="34" t="n">
        <v>83</v>
      </c>
      <c r="F29" s="29" t="n">
        <f aca="false">E29*0.3</f>
        <v>24.9</v>
      </c>
    </row>
    <row r="30" customFormat="false" ht="14.25" hidden="false" customHeight="false" outlineLevel="0" collapsed="false">
      <c r="A30" s="19" t="n">
        <v>29</v>
      </c>
      <c r="B30" s="12" t="s">
        <v>30</v>
      </c>
      <c r="C30" s="12" t="s">
        <v>385</v>
      </c>
      <c r="D30" s="12" t="s">
        <v>386</v>
      </c>
      <c r="E30" s="29" t="n">
        <v>0</v>
      </c>
      <c r="F30" s="29" t="n">
        <f aca="false">E30*0.3</f>
        <v>0</v>
      </c>
    </row>
    <row r="31" customFormat="false" ht="14.25" hidden="false" customHeight="false" outlineLevel="0" collapsed="false">
      <c r="A31" s="19" t="n">
        <v>30</v>
      </c>
      <c r="B31" s="12" t="s">
        <v>30</v>
      </c>
      <c r="C31" s="12" t="s">
        <v>107</v>
      </c>
      <c r="D31" s="12" t="s">
        <v>108</v>
      </c>
      <c r="E31" s="34" t="n">
        <v>75</v>
      </c>
      <c r="F31" s="29" t="n">
        <f aca="false">E31*0.3</f>
        <v>22.5</v>
      </c>
    </row>
    <row r="32" customFormat="false" ht="14.25" hidden="false" customHeight="false" outlineLevel="0" collapsed="false">
      <c r="A32" s="19" t="n">
        <v>31</v>
      </c>
      <c r="B32" s="12" t="s">
        <v>30</v>
      </c>
      <c r="C32" s="12" t="s">
        <v>144</v>
      </c>
      <c r="D32" s="12" t="s">
        <v>145</v>
      </c>
      <c r="E32" s="34" t="n">
        <v>83</v>
      </c>
      <c r="F32" s="29" t="n">
        <f aca="false">E32*0.3</f>
        <v>24.9</v>
      </c>
    </row>
    <row r="33" customFormat="false" ht="14.25" hidden="false" customHeight="false" outlineLevel="0" collapsed="false">
      <c r="A33" s="19" t="n">
        <v>32</v>
      </c>
      <c r="B33" s="12" t="s">
        <v>30</v>
      </c>
      <c r="C33" s="12" t="s">
        <v>273</v>
      </c>
      <c r="D33" s="12" t="s">
        <v>274</v>
      </c>
      <c r="E33" s="34" t="n">
        <v>87</v>
      </c>
      <c r="F33" s="29" t="n">
        <f aca="false">E33*0.3</f>
        <v>26.1</v>
      </c>
    </row>
    <row r="34" customFormat="false" ht="14.25" hidden="false" customHeight="false" outlineLevel="0" collapsed="false">
      <c r="A34" s="19" t="n">
        <v>33</v>
      </c>
      <c r="B34" s="12" t="s">
        <v>30</v>
      </c>
      <c r="C34" s="12" t="s">
        <v>203</v>
      </c>
      <c r="D34" s="12" t="s">
        <v>204</v>
      </c>
      <c r="E34" s="34" t="n">
        <v>70</v>
      </c>
      <c r="F34" s="29" t="n">
        <f aca="false">E34*0.3</f>
        <v>21</v>
      </c>
    </row>
    <row r="35" customFormat="false" ht="14.25" hidden="false" customHeight="false" outlineLevel="0" collapsed="false">
      <c r="A35" s="19" t="n">
        <v>34</v>
      </c>
      <c r="B35" s="12" t="s">
        <v>30</v>
      </c>
      <c r="C35" s="12" t="s">
        <v>31</v>
      </c>
      <c r="D35" s="12" t="s">
        <v>32</v>
      </c>
      <c r="E35" s="34" t="n">
        <v>85</v>
      </c>
      <c r="F35" s="29" t="n">
        <f aca="false">E35*0.3</f>
        <v>25.5</v>
      </c>
    </row>
    <row r="36" customFormat="false" ht="14.25" hidden="false" customHeight="false" outlineLevel="0" collapsed="false">
      <c r="A36" s="19" t="n">
        <v>35</v>
      </c>
      <c r="B36" s="12" t="s">
        <v>30</v>
      </c>
      <c r="C36" s="12" t="s">
        <v>140</v>
      </c>
      <c r="D36" s="12" t="s">
        <v>141</v>
      </c>
      <c r="E36" s="34" t="n">
        <v>88</v>
      </c>
      <c r="F36" s="29" t="n">
        <f aca="false">E36*0.3</f>
        <v>26.4</v>
      </c>
    </row>
    <row r="37" customFormat="false" ht="14.25" hidden="false" customHeight="false" outlineLevel="0" collapsed="false">
      <c r="A37" s="19" t="n">
        <v>36</v>
      </c>
      <c r="B37" s="12" t="s">
        <v>30</v>
      </c>
      <c r="C37" s="12" t="s">
        <v>376</v>
      </c>
      <c r="D37" s="12" t="s">
        <v>377</v>
      </c>
      <c r="E37" s="29" t="n">
        <v>0</v>
      </c>
      <c r="F37" s="29" t="n">
        <f aca="false">E37*0.3</f>
        <v>0</v>
      </c>
    </row>
    <row r="38" customFormat="false" ht="14.25" hidden="false" customHeight="false" outlineLevel="0" collapsed="false">
      <c r="A38" s="19" t="n">
        <v>37</v>
      </c>
      <c r="B38" s="12" t="s">
        <v>30</v>
      </c>
      <c r="C38" s="12" t="s">
        <v>228</v>
      </c>
      <c r="D38" s="12" t="s">
        <v>229</v>
      </c>
      <c r="E38" s="34" t="n">
        <v>74.5</v>
      </c>
      <c r="F38" s="29" t="n">
        <f aca="false">E38*0.3</f>
        <v>22.35</v>
      </c>
    </row>
    <row r="39" customFormat="false" ht="14.25" hidden="false" customHeight="false" outlineLevel="0" collapsed="false">
      <c r="A39" s="19" t="n">
        <v>38</v>
      </c>
      <c r="B39" s="12" t="s">
        <v>30</v>
      </c>
      <c r="C39" s="12" t="s">
        <v>73</v>
      </c>
      <c r="D39" s="12" t="s">
        <v>74</v>
      </c>
      <c r="E39" s="34" t="n">
        <v>90</v>
      </c>
      <c r="F39" s="29" t="n">
        <f aca="false">E39*0.3</f>
        <v>27</v>
      </c>
    </row>
    <row r="40" customFormat="false" ht="14.25" hidden="false" customHeight="false" outlineLevel="0" collapsed="false">
      <c r="A40" s="19" t="n">
        <v>39</v>
      </c>
      <c r="B40" s="12" t="s">
        <v>39</v>
      </c>
      <c r="C40" s="12" t="s">
        <v>124</v>
      </c>
      <c r="D40" s="12" t="s">
        <v>125</v>
      </c>
      <c r="E40" s="34" t="n">
        <v>84</v>
      </c>
      <c r="F40" s="29" t="n">
        <f aca="false">E40*0.3</f>
        <v>25.2</v>
      </c>
    </row>
    <row r="41" customFormat="false" ht="14.25" hidden="false" customHeight="false" outlineLevel="0" collapsed="false">
      <c r="A41" s="19" t="n">
        <v>40</v>
      </c>
      <c r="B41" s="12" t="s">
        <v>39</v>
      </c>
      <c r="C41" s="12" t="s">
        <v>40</v>
      </c>
      <c r="D41" s="12" t="s">
        <v>41</v>
      </c>
      <c r="E41" s="34" t="n">
        <v>87</v>
      </c>
      <c r="F41" s="29" t="n">
        <f aca="false">E41*0.3</f>
        <v>26.1</v>
      </c>
    </row>
    <row r="42" customFormat="false" ht="14.25" hidden="false" customHeight="false" outlineLevel="0" collapsed="false">
      <c r="A42" s="19" t="n">
        <v>41</v>
      </c>
      <c r="B42" s="12" t="s">
        <v>39</v>
      </c>
      <c r="C42" s="12" t="s">
        <v>281</v>
      </c>
      <c r="D42" s="12" t="s">
        <v>282</v>
      </c>
      <c r="E42" s="34" t="n">
        <v>70</v>
      </c>
      <c r="F42" s="29" t="n">
        <f aca="false">E42*0.3</f>
        <v>21</v>
      </c>
    </row>
    <row r="43" customFormat="false" ht="14.25" hidden="false" customHeight="false" outlineLevel="0" collapsed="false">
      <c r="A43" s="19" t="n">
        <v>42</v>
      </c>
      <c r="B43" s="12" t="s">
        <v>39</v>
      </c>
      <c r="C43" s="12" t="s">
        <v>333</v>
      </c>
      <c r="D43" s="12" t="s">
        <v>282</v>
      </c>
      <c r="E43" s="34" t="n">
        <v>64</v>
      </c>
      <c r="F43" s="29" t="n">
        <f aca="false">E43*0.3</f>
        <v>19.2</v>
      </c>
    </row>
    <row r="44" customFormat="false" ht="14.25" hidden="false" customHeight="false" outlineLevel="0" collapsed="false">
      <c r="A44" s="19" t="n">
        <v>43</v>
      </c>
      <c r="B44" s="12" t="s">
        <v>39</v>
      </c>
      <c r="C44" s="12" t="s">
        <v>209</v>
      </c>
      <c r="D44" s="12" t="s">
        <v>210</v>
      </c>
      <c r="E44" s="34" t="n">
        <v>65</v>
      </c>
      <c r="F44" s="29" t="n">
        <f aca="false">E44*0.3</f>
        <v>19.5</v>
      </c>
    </row>
    <row r="45" customFormat="false" ht="14.25" hidden="false" customHeight="false" outlineLevel="0" collapsed="false">
      <c r="A45" s="19" t="n">
        <v>44</v>
      </c>
      <c r="B45" s="12" t="s">
        <v>39</v>
      </c>
      <c r="C45" s="12" t="s">
        <v>336</v>
      </c>
      <c r="D45" s="12" t="s">
        <v>337</v>
      </c>
      <c r="E45" s="34" t="n">
        <v>57</v>
      </c>
      <c r="F45" s="29" t="n">
        <f aca="false">E45*0.3</f>
        <v>17.1</v>
      </c>
    </row>
    <row r="46" customFormat="false" ht="14.25" hidden="false" customHeight="false" outlineLevel="0" collapsed="false">
      <c r="A46" s="19" t="n">
        <v>45</v>
      </c>
      <c r="B46" s="12" t="s">
        <v>39</v>
      </c>
      <c r="C46" s="12" t="s">
        <v>99</v>
      </c>
      <c r="D46" s="12" t="s">
        <v>100</v>
      </c>
      <c r="E46" s="34" t="n">
        <v>84</v>
      </c>
      <c r="F46" s="29" t="n">
        <f aca="false">E46*0.3</f>
        <v>25.2</v>
      </c>
    </row>
    <row r="47" customFormat="false" ht="14.25" hidden="false" customHeight="false" outlineLevel="0" collapsed="false">
      <c r="A47" s="19" t="n">
        <v>46</v>
      </c>
      <c r="B47" s="12" t="s">
        <v>39</v>
      </c>
      <c r="C47" s="12" t="s">
        <v>248</v>
      </c>
      <c r="D47" s="12" t="s">
        <v>100</v>
      </c>
      <c r="E47" s="34" t="n">
        <v>64</v>
      </c>
      <c r="F47" s="29" t="n">
        <f aca="false">E47*0.3</f>
        <v>19.2</v>
      </c>
    </row>
    <row r="48" customFormat="false" ht="14.25" hidden="false" customHeight="false" outlineLevel="0" collapsed="false">
      <c r="A48" s="19" t="n">
        <v>47</v>
      </c>
      <c r="B48" s="12" t="s">
        <v>39</v>
      </c>
      <c r="C48" s="12" t="s">
        <v>172</v>
      </c>
      <c r="D48" s="12" t="s">
        <v>173</v>
      </c>
      <c r="E48" s="34" t="n">
        <v>72</v>
      </c>
      <c r="F48" s="29" t="n">
        <f aca="false">E48*0.3</f>
        <v>21.6</v>
      </c>
    </row>
    <row r="49" customFormat="false" ht="14.25" hidden="false" customHeight="false" outlineLevel="0" collapsed="false">
      <c r="A49" s="19" t="n">
        <v>48</v>
      </c>
      <c r="B49" s="12" t="s">
        <v>39</v>
      </c>
      <c r="C49" s="12" t="s">
        <v>167</v>
      </c>
      <c r="D49" s="12" t="s">
        <v>168</v>
      </c>
      <c r="E49" s="34" t="n">
        <v>84</v>
      </c>
      <c r="F49" s="29" t="n">
        <f aca="false">E49*0.3</f>
        <v>25.2</v>
      </c>
    </row>
    <row r="50" customFormat="false" ht="14.25" hidden="false" customHeight="false" outlineLevel="0" collapsed="false">
      <c r="A50" s="19" t="n">
        <v>49</v>
      </c>
      <c r="B50" s="12" t="s">
        <v>39</v>
      </c>
      <c r="C50" s="12" t="s">
        <v>288</v>
      </c>
      <c r="D50" s="12" t="s">
        <v>289</v>
      </c>
      <c r="E50" s="34" t="n">
        <v>79</v>
      </c>
      <c r="F50" s="29" t="n">
        <f aca="false">E50*0.3</f>
        <v>23.7</v>
      </c>
    </row>
    <row r="51" customFormat="false" ht="14.25" hidden="false" customHeight="false" outlineLevel="0" collapsed="false">
      <c r="A51" s="19" t="n">
        <v>50</v>
      </c>
      <c r="B51" s="12" t="s">
        <v>39</v>
      </c>
      <c r="C51" s="12" t="s">
        <v>83</v>
      </c>
      <c r="D51" s="18" t="s">
        <v>84</v>
      </c>
      <c r="E51" s="34" t="n">
        <v>87</v>
      </c>
      <c r="F51" s="29" t="n">
        <f aca="false">E51*0.3</f>
        <v>26.1</v>
      </c>
    </row>
    <row r="52" customFormat="false" ht="14.25" hidden="false" customHeight="false" outlineLevel="0" collapsed="false">
      <c r="A52" s="19" t="n">
        <v>51</v>
      </c>
      <c r="B52" s="12" t="s">
        <v>90</v>
      </c>
      <c r="C52" s="12" t="s">
        <v>116</v>
      </c>
      <c r="D52" s="12" t="s">
        <v>92</v>
      </c>
      <c r="E52" s="34" t="n">
        <v>87</v>
      </c>
      <c r="F52" s="29" t="n">
        <f aca="false">E52*0.3</f>
        <v>26.1</v>
      </c>
    </row>
    <row r="53" customFormat="false" ht="14.25" hidden="false" customHeight="false" outlineLevel="0" collapsed="false">
      <c r="A53" s="19" t="n">
        <v>52</v>
      </c>
      <c r="B53" s="12" t="s">
        <v>90</v>
      </c>
      <c r="C53" s="12" t="s">
        <v>292</v>
      </c>
      <c r="D53" s="12" t="s">
        <v>293</v>
      </c>
      <c r="E53" s="34" t="n">
        <v>76</v>
      </c>
      <c r="F53" s="29" t="n">
        <f aca="false">E53*0.3</f>
        <v>22.8</v>
      </c>
    </row>
    <row r="54" customFormat="false" ht="14.25" hidden="false" customHeight="false" outlineLevel="0" collapsed="false">
      <c r="A54" s="19" t="n">
        <v>53</v>
      </c>
      <c r="B54" s="12" t="s">
        <v>90</v>
      </c>
      <c r="C54" s="12" t="s">
        <v>101</v>
      </c>
      <c r="D54" s="12" t="s">
        <v>102</v>
      </c>
      <c r="E54" s="34" t="n">
        <v>83</v>
      </c>
      <c r="F54" s="29" t="n">
        <f aca="false">E54*0.3</f>
        <v>24.9</v>
      </c>
    </row>
    <row r="55" customFormat="false" ht="14.25" hidden="false" customHeight="false" outlineLevel="0" collapsed="false">
      <c r="A55" s="19" t="n">
        <v>54</v>
      </c>
      <c r="B55" s="12" t="s">
        <v>90</v>
      </c>
      <c r="C55" s="12" t="s">
        <v>262</v>
      </c>
      <c r="D55" s="12" t="s">
        <v>102</v>
      </c>
      <c r="E55" s="34" t="n">
        <v>71</v>
      </c>
      <c r="F55" s="29" t="n">
        <f aca="false">E55*0.3</f>
        <v>21.3</v>
      </c>
    </row>
    <row r="56" customFormat="false" ht="14.25" hidden="false" customHeight="false" outlineLevel="0" collapsed="false">
      <c r="A56" s="19" t="n">
        <v>55</v>
      </c>
      <c r="B56" s="12" t="s">
        <v>90</v>
      </c>
      <c r="C56" s="12" t="s">
        <v>175</v>
      </c>
      <c r="D56" s="12" t="s">
        <v>92</v>
      </c>
      <c r="E56" s="34" t="n">
        <v>74</v>
      </c>
      <c r="F56" s="29" t="n">
        <f aca="false">E56*0.3</f>
        <v>22.2</v>
      </c>
    </row>
    <row r="57" customFormat="false" ht="14.25" hidden="false" customHeight="false" outlineLevel="0" collapsed="false">
      <c r="A57" s="19" t="n">
        <v>56</v>
      </c>
      <c r="B57" s="12" t="s">
        <v>90</v>
      </c>
      <c r="C57" s="12" t="s">
        <v>91</v>
      </c>
      <c r="D57" s="12" t="s">
        <v>92</v>
      </c>
      <c r="E57" s="34" t="n">
        <v>89</v>
      </c>
      <c r="F57" s="29" t="n">
        <f aca="false">E57*0.3</f>
        <v>26.7</v>
      </c>
    </row>
    <row r="58" customFormat="false" ht="14.25" hidden="false" customHeight="false" outlineLevel="0" collapsed="false">
      <c r="A58" s="19" t="n">
        <v>57</v>
      </c>
      <c r="B58" s="12" t="s">
        <v>90</v>
      </c>
      <c r="C58" s="12" t="s">
        <v>311</v>
      </c>
      <c r="D58" s="16" t="s">
        <v>312</v>
      </c>
      <c r="E58" s="34" t="n">
        <v>72</v>
      </c>
      <c r="F58" s="29" t="n">
        <f aca="false">E58*0.3</f>
        <v>21.6</v>
      </c>
    </row>
    <row r="59" customFormat="false" ht="14.25" hidden="false" customHeight="false" outlineLevel="0" collapsed="false">
      <c r="A59" s="19" t="n">
        <v>58</v>
      </c>
      <c r="B59" s="12" t="s">
        <v>90</v>
      </c>
      <c r="C59" s="12" t="s">
        <v>133</v>
      </c>
      <c r="D59" s="16" t="s">
        <v>134</v>
      </c>
      <c r="E59" s="34" t="n">
        <v>81</v>
      </c>
      <c r="F59" s="29" t="n">
        <f aca="false">E59*0.3</f>
        <v>24.3</v>
      </c>
    </row>
    <row r="60" customFormat="false" ht="14.25" hidden="false" customHeight="false" outlineLevel="0" collapsed="false">
      <c r="A60" s="19" t="n">
        <v>59</v>
      </c>
      <c r="B60" s="12" t="s">
        <v>90</v>
      </c>
      <c r="C60" s="12" t="s">
        <v>368</v>
      </c>
      <c r="D60" s="12" t="s">
        <v>369</v>
      </c>
      <c r="E60" s="34" t="n">
        <v>52</v>
      </c>
      <c r="F60" s="29" t="n">
        <f aca="false">E60*0.3</f>
        <v>15.6</v>
      </c>
    </row>
    <row r="61" customFormat="false" ht="14.25" hidden="false" customHeight="false" outlineLevel="0" collapsed="false">
      <c r="A61" s="19" t="n">
        <v>60</v>
      </c>
      <c r="B61" s="12" t="s">
        <v>90</v>
      </c>
      <c r="C61" s="12" t="s">
        <v>370</v>
      </c>
      <c r="D61" s="12" t="s">
        <v>369</v>
      </c>
      <c r="E61" s="34" t="n">
        <v>47</v>
      </c>
      <c r="F61" s="29" t="n">
        <f aca="false">E61*0.3</f>
        <v>14.1</v>
      </c>
    </row>
    <row r="62" customFormat="false" ht="14.25" hidden="false" customHeight="false" outlineLevel="0" collapsed="false">
      <c r="A62" s="19" t="n">
        <v>61</v>
      </c>
      <c r="B62" s="12" t="s">
        <v>90</v>
      </c>
      <c r="C62" s="12" t="s">
        <v>378</v>
      </c>
      <c r="D62" s="12" t="s">
        <v>369</v>
      </c>
      <c r="E62" s="34" t="n">
        <v>0</v>
      </c>
      <c r="F62" s="29" t="n">
        <f aca="false">E62*0.3</f>
        <v>0</v>
      </c>
    </row>
    <row r="63" customFormat="false" ht="14.25" hidden="false" customHeight="false" outlineLevel="0" collapsed="false">
      <c r="A63" s="19" t="n">
        <v>62</v>
      </c>
      <c r="B63" s="12" t="s">
        <v>75</v>
      </c>
      <c r="C63" s="12" t="s">
        <v>387</v>
      </c>
      <c r="D63" s="12" t="s">
        <v>160</v>
      </c>
      <c r="E63" s="34" t="n">
        <v>0</v>
      </c>
      <c r="F63" s="29" t="n">
        <f aca="false">E63*0.3</f>
        <v>0</v>
      </c>
    </row>
    <row r="64" customFormat="false" ht="14.25" hidden="false" customHeight="false" outlineLevel="0" collapsed="false">
      <c r="A64" s="19" t="n">
        <v>63</v>
      </c>
      <c r="B64" s="12" t="s">
        <v>75</v>
      </c>
      <c r="C64" s="12" t="s">
        <v>76</v>
      </c>
      <c r="D64" s="12" t="s">
        <v>77</v>
      </c>
      <c r="E64" s="34" t="n">
        <v>88</v>
      </c>
      <c r="F64" s="29" t="n">
        <f aca="false">E64*0.3</f>
        <v>26.4</v>
      </c>
    </row>
    <row r="65" customFormat="false" ht="14.25" hidden="false" customHeight="false" outlineLevel="0" collapsed="false">
      <c r="A65" s="19" t="n">
        <v>64</v>
      </c>
      <c r="B65" s="12" t="s">
        <v>75</v>
      </c>
      <c r="C65" s="12" t="s">
        <v>169</v>
      </c>
      <c r="D65" s="12" t="s">
        <v>170</v>
      </c>
      <c r="E65" s="34" t="n">
        <v>78</v>
      </c>
      <c r="F65" s="29" t="n">
        <f aca="false">E65*0.3</f>
        <v>23.4</v>
      </c>
    </row>
    <row r="66" customFormat="false" ht="14.25" hidden="false" customHeight="false" outlineLevel="0" collapsed="false">
      <c r="A66" s="19" t="n">
        <v>65</v>
      </c>
      <c r="B66" s="12" t="s">
        <v>75</v>
      </c>
      <c r="C66" s="12" t="s">
        <v>254</v>
      </c>
      <c r="D66" s="12" t="s">
        <v>255</v>
      </c>
      <c r="E66" s="34" t="n">
        <v>64</v>
      </c>
      <c r="F66" s="29" t="n">
        <f aca="false">E66*0.3</f>
        <v>19.2</v>
      </c>
    </row>
    <row r="67" customFormat="false" ht="14.25" hidden="false" customHeight="false" outlineLevel="0" collapsed="false">
      <c r="A67" s="19" t="n">
        <v>66</v>
      </c>
      <c r="B67" s="12" t="s">
        <v>75</v>
      </c>
      <c r="C67" s="12" t="s">
        <v>211</v>
      </c>
      <c r="D67" s="12" t="s">
        <v>212</v>
      </c>
      <c r="E67" s="34" t="n">
        <v>66</v>
      </c>
      <c r="F67" s="29" t="n">
        <f aca="false">E67*0.3</f>
        <v>19.8</v>
      </c>
    </row>
    <row r="68" customFormat="false" ht="14.25" hidden="false" customHeight="false" outlineLevel="0" collapsed="false">
      <c r="A68" s="19" t="n">
        <v>67</v>
      </c>
      <c r="B68" s="12" t="s">
        <v>75</v>
      </c>
      <c r="C68" s="12" t="s">
        <v>221</v>
      </c>
      <c r="D68" s="12" t="s">
        <v>222</v>
      </c>
      <c r="E68" s="34" t="n">
        <v>87</v>
      </c>
      <c r="F68" s="29" t="n">
        <f aca="false">E68*0.3</f>
        <v>26.1</v>
      </c>
    </row>
    <row r="69" customFormat="false" ht="14.25" hidden="false" customHeight="false" outlineLevel="0" collapsed="false">
      <c r="A69" s="19" t="n">
        <v>68</v>
      </c>
      <c r="B69" s="12" t="s">
        <v>75</v>
      </c>
      <c r="C69" s="12" t="s">
        <v>301</v>
      </c>
      <c r="D69" s="12" t="s">
        <v>302</v>
      </c>
      <c r="E69" s="34" t="n">
        <v>71</v>
      </c>
      <c r="F69" s="29" t="n">
        <f aca="false">E69*0.3</f>
        <v>21.3</v>
      </c>
    </row>
    <row r="70" customFormat="false" ht="14.25" hidden="false" customHeight="false" outlineLevel="0" collapsed="false">
      <c r="A70" s="19" t="n">
        <v>69</v>
      </c>
      <c r="B70" s="12" t="s">
        <v>75</v>
      </c>
      <c r="C70" s="12" t="s">
        <v>163</v>
      </c>
      <c r="D70" s="12" t="s">
        <v>164</v>
      </c>
      <c r="E70" s="34" t="n">
        <v>72</v>
      </c>
      <c r="F70" s="29" t="n">
        <f aca="false">E70*0.3</f>
        <v>21.6</v>
      </c>
    </row>
    <row r="71" customFormat="false" ht="14.25" hidden="false" customHeight="false" outlineLevel="0" collapsed="false">
      <c r="A71" s="19" t="n">
        <v>70</v>
      </c>
      <c r="B71" s="12" t="s">
        <v>75</v>
      </c>
      <c r="C71" s="12" t="s">
        <v>360</v>
      </c>
      <c r="D71" s="12" t="s">
        <v>361</v>
      </c>
      <c r="E71" s="34" t="n">
        <v>73</v>
      </c>
      <c r="F71" s="29" t="n">
        <f aca="false">E71*0.3</f>
        <v>21.9</v>
      </c>
    </row>
    <row r="72" customFormat="false" ht="14.25" hidden="false" customHeight="false" outlineLevel="0" collapsed="false">
      <c r="A72" s="19" t="n">
        <v>71</v>
      </c>
      <c r="B72" s="12" t="s">
        <v>75</v>
      </c>
      <c r="C72" s="12" t="s">
        <v>322</v>
      </c>
      <c r="D72" s="18" t="s">
        <v>323</v>
      </c>
      <c r="E72" s="34" t="n">
        <v>61</v>
      </c>
      <c r="F72" s="29" t="n">
        <f aca="false">E72*0.3</f>
        <v>18.3</v>
      </c>
    </row>
    <row r="73" customFormat="false" ht="14.25" hidden="false" customHeight="false" outlineLevel="0" collapsed="false">
      <c r="A73" s="19" t="n">
        <v>72</v>
      </c>
      <c r="B73" s="12" t="s">
        <v>75</v>
      </c>
      <c r="C73" s="12" t="s">
        <v>230</v>
      </c>
      <c r="D73" s="12" t="s">
        <v>231</v>
      </c>
      <c r="E73" s="34" t="n">
        <v>79</v>
      </c>
      <c r="F73" s="29" t="n">
        <f aca="false">E73*0.3</f>
        <v>23.7</v>
      </c>
    </row>
    <row r="74" customFormat="false" ht="14.25" hidden="false" customHeight="false" outlineLevel="0" collapsed="false">
      <c r="A74" s="19" t="n">
        <v>73</v>
      </c>
      <c r="B74" s="12" t="s">
        <v>75</v>
      </c>
      <c r="C74" s="12" t="s">
        <v>159</v>
      </c>
      <c r="D74" s="12" t="s">
        <v>160</v>
      </c>
      <c r="E74" s="34" t="n">
        <v>69</v>
      </c>
      <c r="F74" s="29" t="n">
        <f aca="false">E74*0.3</f>
        <v>20.7</v>
      </c>
    </row>
    <row r="75" customFormat="false" ht="14.25" hidden="false" customHeight="false" outlineLevel="0" collapsed="false">
      <c r="A75" s="19" t="n">
        <v>74</v>
      </c>
      <c r="B75" s="12" t="s">
        <v>217</v>
      </c>
      <c r="C75" s="12" t="s">
        <v>290</v>
      </c>
      <c r="D75" s="12" t="s">
        <v>291</v>
      </c>
      <c r="E75" s="34" t="n">
        <v>74</v>
      </c>
      <c r="F75" s="29" t="n">
        <f aca="false">E75*0.3</f>
        <v>22.2</v>
      </c>
    </row>
    <row r="76" customFormat="false" ht="14.25" hidden="false" customHeight="false" outlineLevel="0" collapsed="false">
      <c r="A76" s="19" t="n">
        <v>75</v>
      </c>
      <c r="B76" s="12" t="s">
        <v>217</v>
      </c>
      <c r="C76" s="12" t="s">
        <v>269</v>
      </c>
      <c r="D76" s="12" t="s">
        <v>270</v>
      </c>
      <c r="E76" s="34" t="n">
        <v>74</v>
      </c>
      <c r="F76" s="29" t="n">
        <f aca="false">E76*0.3</f>
        <v>22.2</v>
      </c>
    </row>
    <row r="77" customFormat="false" ht="14.25" hidden="false" customHeight="false" outlineLevel="0" collapsed="false">
      <c r="A77" s="19" t="n">
        <v>76</v>
      </c>
      <c r="B77" s="12" t="s">
        <v>217</v>
      </c>
      <c r="C77" s="12" t="s">
        <v>249</v>
      </c>
      <c r="D77" s="12" t="s">
        <v>250</v>
      </c>
      <c r="E77" s="34" t="n">
        <v>73.5</v>
      </c>
      <c r="F77" s="29" t="n">
        <f aca="false">E77*0.3</f>
        <v>22.05</v>
      </c>
    </row>
    <row r="78" customFormat="false" ht="14.25" hidden="false" customHeight="false" outlineLevel="0" collapsed="false">
      <c r="A78" s="19" t="n">
        <v>77</v>
      </c>
      <c r="B78" s="12" t="s">
        <v>217</v>
      </c>
      <c r="C78" s="12" t="s">
        <v>338</v>
      </c>
      <c r="D78" s="12" t="s">
        <v>339</v>
      </c>
      <c r="E78" s="34" t="n">
        <v>54</v>
      </c>
      <c r="F78" s="29" t="n">
        <f aca="false">E78*0.3</f>
        <v>16.2</v>
      </c>
    </row>
    <row r="79" customFormat="false" ht="14.25" hidden="false" customHeight="false" outlineLevel="0" collapsed="false">
      <c r="A79" s="19" t="n">
        <v>78</v>
      </c>
      <c r="B79" s="12" t="s">
        <v>135</v>
      </c>
      <c r="C79" s="12" t="s">
        <v>136</v>
      </c>
      <c r="D79" s="12" t="s">
        <v>137</v>
      </c>
      <c r="E79" s="34" t="n">
        <v>79</v>
      </c>
      <c r="F79" s="29" t="n">
        <f aca="false">E79*0.3</f>
        <v>23.7</v>
      </c>
    </row>
    <row r="80" customFormat="false" ht="14.25" hidden="false" customHeight="false" outlineLevel="0" collapsed="false">
      <c r="A80" s="19" t="n">
        <v>79</v>
      </c>
      <c r="B80" s="12" t="s">
        <v>217</v>
      </c>
      <c r="C80" s="12" t="s">
        <v>356</v>
      </c>
      <c r="D80" s="12" t="s">
        <v>357</v>
      </c>
      <c r="E80" s="34" t="n">
        <v>70</v>
      </c>
      <c r="F80" s="29" t="n">
        <f aca="false">E80*0.3</f>
        <v>21</v>
      </c>
    </row>
    <row r="81" customFormat="false" ht="14.25" hidden="false" customHeight="false" outlineLevel="0" collapsed="false">
      <c r="A81" s="19" t="n">
        <v>80</v>
      </c>
      <c r="B81" s="12" t="s">
        <v>217</v>
      </c>
      <c r="C81" s="12" t="s">
        <v>306</v>
      </c>
      <c r="D81" s="12" t="s">
        <v>307</v>
      </c>
      <c r="E81" s="34" t="n">
        <v>53.5</v>
      </c>
      <c r="F81" s="29" t="n">
        <f aca="false">E81*0.3</f>
        <v>16.05</v>
      </c>
    </row>
    <row r="82" customFormat="false" ht="14.25" hidden="false" customHeight="false" outlineLevel="0" collapsed="false">
      <c r="A82" s="19" t="n">
        <v>81</v>
      </c>
      <c r="B82" s="12" t="s">
        <v>217</v>
      </c>
      <c r="C82" s="12" t="s">
        <v>242</v>
      </c>
      <c r="D82" s="12" t="s">
        <v>243</v>
      </c>
      <c r="E82" s="34" t="n">
        <v>63.5</v>
      </c>
      <c r="F82" s="29" t="n">
        <f aca="false">E82*0.3</f>
        <v>19.05</v>
      </c>
    </row>
    <row r="83" customFormat="false" ht="14.25" hidden="false" customHeight="false" outlineLevel="0" collapsed="false">
      <c r="A83" s="19" t="n">
        <v>82</v>
      </c>
      <c r="B83" s="12" t="s">
        <v>217</v>
      </c>
      <c r="C83" s="12" t="s">
        <v>327</v>
      </c>
      <c r="D83" s="12" t="s">
        <v>328</v>
      </c>
      <c r="E83" s="34" t="n">
        <v>68</v>
      </c>
      <c r="F83" s="29" t="n">
        <f aca="false">E83*0.3</f>
        <v>20.4</v>
      </c>
    </row>
    <row r="84" customFormat="false" ht="14.25" hidden="false" customHeight="false" outlineLevel="0" collapsed="false">
      <c r="A84" s="19" t="n">
        <v>83</v>
      </c>
      <c r="B84" s="12" t="s">
        <v>217</v>
      </c>
      <c r="C84" s="12" t="s">
        <v>218</v>
      </c>
      <c r="D84" s="12" t="s">
        <v>219</v>
      </c>
      <c r="E84" s="34" t="n">
        <v>79</v>
      </c>
      <c r="F84" s="29" t="n">
        <f aca="false">E84*0.3</f>
        <v>23.7</v>
      </c>
    </row>
    <row r="85" customFormat="false" ht="14.25" hidden="false" customHeight="false" outlineLevel="0" collapsed="false">
      <c r="A85" s="19" t="n">
        <v>84</v>
      </c>
      <c r="B85" s="12" t="s">
        <v>217</v>
      </c>
      <c r="C85" s="12" t="s">
        <v>350</v>
      </c>
      <c r="D85" s="12" t="s">
        <v>351</v>
      </c>
      <c r="E85" s="34" t="n">
        <v>67</v>
      </c>
      <c r="F85" s="29" t="n">
        <f aca="false">E85*0.3</f>
        <v>20.1</v>
      </c>
    </row>
    <row r="86" customFormat="false" ht="14.25" hidden="false" customHeight="false" outlineLevel="0" collapsed="false">
      <c r="A86" s="19" t="n">
        <v>85</v>
      </c>
      <c r="B86" s="12" t="s">
        <v>217</v>
      </c>
      <c r="C86" s="12" t="s">
        <v>325</v>
      </c>
      <c r="D86" s="12" t="s">
        <v>326</v>
      </c>
      <c r="E86" s="34" t="n">
        <v>76</v>
      </c>
      <c r="F86" s="29" t="n">
        <f aca="false">E86*0.3</f>
        <v>22.8</v>
      </c>
    </row>
    <row r="87" customFormat="false" ht="14.25" hidden="false" customHeight="false" outlineLevel="0" collapsed="false">
      <c r="A87" s="19" t="n">
        <v>86</v>
      </c>
      <c r="B87" s="12" t="s">
        <v>111</v>
      </c>
      <c r="C87" s="16" t="s">
        <v>348</v>
      </c>
      <c r="D87" s="12" t="s">
        <v>349</v>
      </c>
      <c r="E87" s="34" t="n">
        <v>77</v>
      </c>
      <c r="F87" s="29" t="n">
        <f aca="false">E87*0.3</f>
        <v>23.1</v>
      </c>
    </row>
    <row r="88" customFormat="false" ht="14.25" hidden="false" customHeight="false" outlineLevel="0" collapsed="false">
      <c r="A88" s="19" t="n">
        <v>87</v>
      </c>
      <c r="B88" s="12" t="s">
        <v>111</v>
      </c>
      <c r="C88" s="16" t="s">
        <v>329</v>
      </c>
      <c r="D88" s="12" t="s">
        <v>330</v>
      </c>
      <c r="E88" s="34" t="n">
        <v>78</v>
      </c>
      <c r="F88" s="29" t="n">
        <f aca="false">E88*0.3</f>
        <v>23.4</v>
      </c>
    </row>
    <row r="89" customFormat="false" ht="14.25" hidden="false" customHeight="false" outlineLevel="0" collapsed="false">
      <c r="A89" s="19" t="n">
        <v>88</v>
      </c>
      <c r="B89" s="12" t="s">
        <v>111</v>
      </c>
      <c r="C89" s="16" t="s">
        <v>315</v>
      </c>
      <c r="D89" s="12" t="s">
        <v>316</v>
      </c>
      <c r="E89" s="34" t="n">
        <v>77</v>
      </c>
      <c r="F89" s="29" t="n">
        <f aca="false">E89*0.3</f>
        <v>23.1</v>
      </c>
    </row>
    <row r="90" customFormat="false" ht="14.25" hidden="false" customHeight="false" outlineLevel="0" collapsed="false">
      <c r="A90" s="19" t="n">
        <v>89</v>
      </c>
      <c r="B90" s="12" t="s">
        <v>111</v>
      </c>
      <c r="C90" s="16" t="s">
        <v>265</v>
      </c>
      <c r="D90" s="12" t="s">
        <v>266</v>
      </c>
      <c r="E90" s="34" t="n">
        <v>87</v>
      </c>
      <c r="F90" s="29" t="n">
        <f aca="false">E90*0.3</f>
        <v>26.1</v>
      </c>
    </row>
    <row r="91" customFormat="false" ht="14.25" hidden="false" customHeight="false" outlineLevel="0" collapsed="false">
      <c r="A91" s="19" t="n">
        <v>90</v>
      </c>
      <c r="B91" s="12" t="s">
        <v>111</v>
      </c>
      <c r="C91" s="16" t="s">
        <v>232</v>
      </c>
      <c r="D91" s="12" t="s">
        <v>233</v>
      </c>
      <c r="E91" s="34" t="n">
        <v>79</v>
      </c>
      <c r="F91" s="29" t="n">
        <f aca="false">E91*0.3</f>
        <v>23.7</v>
      </c>
    </row>
    <row r="92" customFormat="false" ht="14.25" hidden="false" customHeight="false" outlineLevel="0" collapsed="false">
      <c r="A92" s="19" t="n">
        <v>91</v>
      </c>
      <c r="B92" s="12" t="s">
        <v>111</v>
      </c>
      <c r="C92" s="16" t="s">
        <v>371</v>
      </c>
      <c r="D92" s="12" t="s">
        <v>372</v>
      </c>
      <c r="E92" s="34" t="n">
        <v>80</v>
      </c>
      <c r="F92" s="29" t="n">
        <f aca="false">E92*0.3</f>
        <v>24</v>
      </c>
    </row>
    <row r="93" customFormat="false" ht="14.25" hidden="false" customHeight="false" outlineLevel="0" collapsed="false">
      <c r="A93" s="19" t="n">
        <v>92</v>
      </c>
      <c r="B93" s="12" t="s">
        <v>111</v>
      </c>
      <c r="C93" s="16" t="s">
        <v>112</v>
      </c>
      <c r="D93" s="16" t="s">
        <v>113</v>
      </c>
      <c r="E93" s="34" t="n">
        <v>84</v>
      </c>
      <c r="F93" s="29" t="n">
        <f aca="false">E93*0.3</f>
        <v>25.2</v>
      </c>
    </row>
    <row r="94" customFormat="false" ht="14.25" hidden="false" customHeight="false" outlineLevel="0" collapsed="false">
      <c r="A94" s="19" t="n">
        <v>93</v>
      </c>
      <c r="B94" s="12" t="s">
        <v>111</v>
      </c>
      <c r="C94" s="16" t="s">
        <v>283</v>
      </c>
      <c r="D94" s="12" t="s">
        <v>284</v>
      </c>
      <c r="E94" s="34" t="n">
        <v>71</v>
      </c>
      <c r="F94" s="29" t="n">
        <f aca="false">E94*0.3</f>
        <v>21.3</v>
      </c>
    </row>
    <row r="95" customFormat="false" ht="14.25" hidden="false" customHeight="false" outlineLevel="0" collapsed="false">
      <c r="A95" s="19" t="n">
        <v>94</v>
      </c>
      <c r="B95" s="12" t="s">
        <v>111</v>
      </c>
      <c r="C95" s="16" t="s">
        <v>244</v>
      </c>
      <c r="D95" s="12" t="s">
        <v>245</v>
      </c>
      <c r="E95" s="34" t="n">
        <v>76</v>
      </c>
      <c r="F95" s="29" t="n">
        <f aca="false">E95*0.3</f>
        <v>22.8</v>
      </c>
    </row>
    <row r="96" customFormat="false" ht="14.25" hidden="false" customHeight="false" outlineLevel="0" collapsed="false">
      <c r="A96" s="19" t="n">
        <v>95</v>
      </c>
      <c r="B96" s="12" t="s">
        <v>111</v>
      </c>
      <c r="C96" s="16" t="s">
        <v>275</v>
      </c>
      <c r="D96" s="12" t="s">
        <v>276</v>
      </c>
      <c r="E96" s="34" t="n">
        <v>70</v>
      </c>
      <c r="F96" s="29" t="n">
        <f aca="false">E96*0.3</f>
        <v>21</v>
      </c>
    </row>
    <row r="97" customFormat="false" ht="14.25" hidden="false" customHeight="false" outlineLevel="0" collapsed="false">
      <c r="A97" s="19" t="n">
        <v>96</v>
      </c>
      <c r="B97" s="12" t="s">
        <v>149</v>
      </c>
      <c r="C97" s="12" t="s">
        <v>383</v>
      </c>
      <c r="D97" s="12" t="s">
        <v>384</v>
      </c>
      <c r="E97" s="29" t="n">
        <v>0</v>
      </c>
      <c r="F97" s="29" t="n">
        <f aca="false">E97*0.3</f>
        <v>0</v>
      </c>
    </row>
    <row r="98" customFormat="false" ht="14.25" hidden="false" customHeight="false" outlineLevel="0" collapsed="false">
      <c r="A98" s="19" t="n">
        <v>97</v>
      </c>
      <c r="B98" s="12" t="s">
        <v>149</v>
      </c>
      <c r="C98" s="12" t="s">
        <v>342</v>
      </c>
      <c r="D98" s="12" t="s">
        <v>343</v>
      </c>
      <c r="E98" s="34" t="n">
        <v>64</v>
      </c>
      <c r="F98" s="29" t="n">
        <f aca="false">E98*0.3</f>
        <v>19.2</v>
      </c>
    </row>
    <row r="99" customFormat="false" ht="14.25" hidden="false" customHeight="false" outlineLevel="0" collapsed="false">
      <c r="A99" s="19" t="n">
        <v>98</v>
      </c>
      <c r="B99" s="12" t="s">
        <v>149</v>
      </c>
      <c r="C99" s="12" t="s">
        <v>344</v>
      </c>
      <c r="D99" s="12" t="s">
        <v>345</v>
      </c>
      <c r="E99" s="34" t="n">
        <v>60</v>
      </c>
      <c r="F99" s="29" t="n">
        <f aca="false">E99*0.3</f>
        <v>18</v>
      </c>
    </row>
    <row r="100" customFormat="false" ht="14.25" hidden="false" customHeight="false" outlineLevel="0" collapsed="false">
      <c r="A100" s="19" t="n">
        <v>99</v>
      </c>
      <c r="B100" s="12" t="s">
        <v>149</v>
      </c>
      <c r="C100" s="12" t="s">
        <v>236</v>
      </c>
      <c r="D100" s="12" t="s">
        <v>181</v>
      </c>
      <c r="E100" s="34" t="n">
        <v>63</v>
      </c>
      <c r="F100" s="29" t="n">
        <f aca="false">E100*0.3</f>
        <v>18.9</v>
      </c>
    </row>
    <row r="101" customFormat="false" ht="14.25" hidden="false" customHeight="false" outlineLevel="0" collapsed="false">
      <c r="A101" s="19" t="n">
        <v>100</v>
      </c>
      <c r="B101" s="12" t="s">
        <v>149</v>
      </c>
      <c r="C101" s="12" t="s">
        <v>180</v>
      </c>
      <c r="D101" s="12" t="s">
        <v>181</v>
      </c>
      <c r="E101" s="34" t="n">
        <v>76</v>
      </c>
      <c r="F101" s="29" t="n">
        <f aca="false">E101*0.3</f>
        <v>22.8</v>
      </c>
    </row>
    <row r="102" customFormat="false" ht="14.25" hidden="false" customHeight="false" outlineLevel="0" collapsed="false">
      <c r="A102" s="19" t="n">
        <v>101</v>
      </c>
      <c r="B102" s="12" t="s">
        <v>149</v>
      </c>
      <c r="C102" s="12" t="s">
        <v>346</v>
      </c>
      <c r="D102" s="12" t="s">
        <v>347</v>
      </c>
      <c r="E102" s="34" t="n">
        <v>86</v>
      </c>
      <c r="F102" s="29" t="n">
        <f aca="false">E102*0.3</f>
        <v>25.8</v>
      </c>
    </row>
    <row r="103" customFormat="false" ht="14.25" hidden="false" customHeight="false" outlineLevel="0" collapsed="false">
      <c r="A103" s="19" t="n">
        <v>102</v>
      </c>
      <c r="B103" s="12" t="s">
        <v>149</v>
      </c>
      <c r="C103" s="12" t="s">
        <v>215</v>
      </c>
      <c r="D103" s="12" t="s">
        <v>216</v>
      </c>
      <c r="E103" s="34" t="n">
        <v>78</v>
      </c>
      <c r="F103" s="29" t="n">
        <f aca="false">E103*0.3</f>
        <v>23.4</v>
      </c>
    </row>
    <row r="104" customFormat="false" ht="14.25" hidden="false" customHeight="false" outlineLevel="0" collapsed="false">
      <c r="A104" s="19" t="n">
        <v>103</v>
      </c>
      <c r="B104" s="12" t="s">
        <v>149</v>
      </c>
      <c r="C104" s="12" t="s">
        <v>150</v>
      </c>
      <c r="D104" s="12" t="s">
        <v>151</v>
      </c>
      <c r="E104" s="34" t="n">
        <v>79</v>
      </c>
      <c r="F104" s="29" t="n">
        <f aca="false">E104*0.3</f>
        <v>23.7</v>
      </c>
    </row>
    <row r="105" customFormat="false" ht="14.25" hidden="false" customHeight="false" outlineLevel="0" collapsed="false">
      <c r="A105" s="19" t="n">
        <v>104</v>
      </c>
      <c r="B105" s="12" t="s">
        <v>149</v>
      </c>
      <c r="C105" s="12" t="s">
        <v>331</v>
      </c>
      <c r="D105" s="12" t="s">
        <v>332</v>
      </c>
      <c r="E105" s="34" t="n">
        <v>46</v>
      </c>
      <c r="F105" s="29" t="n">
        <f aca="false">E105*0.3</f>
        <v>13.8</v>
      </c>
    </row>
    <row r="106" customFormat="false" ht="14.25" hidden="false" customHeight="false" outlineLevel="0" collapsed="false">
      <c r="A106" s="19" t="n">
        <v>105</v>
      </c>
      <c r="B106" s="12" t="s">
        <v>149</v>
      </c>
      <c r="C106" s="12" t="s">
        <v>366</v>
      </c>
      <c r="D106" s="12" t="s">
        <v>367</v>
      </c>
      <c r="E106" s="34" t="n">
        <v>66</v>
      </c>
      <c r="F106" s="29" t="n">
        <f aca="false">E106*0.3</f>
        <v>19.8</v>
      </c>
    </row>
    <row r="107" customFormat="false" ht="14.25" hidden="false" customHeight="false" outlineLevel="0" collapsed="false">
      <c r="A107" s="19" t="n">
        <v>106</v>
      </c>
      <c r="B107" s="12" t="s">
        <v>149</v>
      </c>
      <c r="C107" s="12" t="s">
        <v>294</v>
      </c>
      <c r="D107" s="12" t="s">
        <v>247</v>
      </c>
      <c r="E107" s="34" t="n">
        <v>64</v>
      </c>
      <c r="F107" s="29" t="n">
        <f aca="false">E107*0.3</f>
        <v>19.2</v>
      </c>
    </row>
    <row r="108" customFormat="false" ht="14.25" hidden="false" customHeight="false" outlineLevel="0" collapsed="false">
      <c r="A108" s="19" t="n">
        <v>107</v>
      </c>
      <c r="B108" s="12" t="s">
        <v>149</v>
      </c>
      <c r="C108" s="12" t="s">
        <v>246</v>
      </c>
      <c r="D108" s="12" t="s">
        <v>247</v>
      </c>
      <c r="E108" s="34" t="n">
        <v>78</v>
      </c>
      <c r="F108" s="29" t="n">
        <f aca="false">E108*0.3</f>
        <v>23.4</v>
      </c>
    </row>
    <row r="109" customFormat="false" ht="14.25" hidden="false" customHeight="false" outlineLevel="0" collapsed="false">
      <c r="A109" s="19" t="n">
        <v>108</v>
      </c>
      <c r="B109" s="12" t="s">
        <v>26</v>
      </c>
      <c r="C109" s="12" t="s">
        <v>295</v>
      </c>
      <c r="D109" s="12" t="s">
        <v>296</v>
      </c>
      <c r="E109" s="34" t="n">
        <v>53</v>
      </c>
      <c r="F109" s="29" t="n">
        <f aca="false">E109*0.3</f>
        <v>15.9</v>
      </c>
    </row>
    <row r="110" customFormat="false" ht="14.25" hidden="false" customHeight="false" outlineLevel="0" collapsed="false">
      <c r="A110" s="19" t="n">
        <v>109</v>
      </c>
      <c r="B110" s="12" t="s">
        <v>26</v>
      </c>
      <c r="C110" s="12" t="s">
        <v>207</v>
      </c>
      <c r="D110" s="12" t="s">
        <v>208</v>
      </c>
      <c r="E110" s="34" t="n">
        <v>82.5</v>
      </c>
      <c r="F110" s="29" t="n">
        <f aca="false">E110*0.3</f>
        <v>24.75</v>
      </c>
    </row>
    <row r="111" customFormat="false" ht="14.25" hidden="false" customHeight="false" outlineLevel="0" collapsed="false">
      <c r="A111" s="19" t="n">
        <v>110</v>
      </c>
      <c r="B111" s="12" t="s">
        <v>26</v>
      </c>
      <c r="C111" s="12" t="s">
        <v>109</v>
      </c>
      <c r="D111" s="12" t="s">
        <v>110</v>
      </c>
      <c r="E111" s="34" t="n">
        <v>81</v>
      </c>
      <c r="F111" s="29" t="n">
        <f aca="false">E111*0.3</f>
        <v>24.3</v>
      </c>
    </row>
    <row r="112" customFormat="false" ht="14.25" hidden="false" customHeight="false" outlineLevel="0" collapsed="false">
      <c r="A112" s="19" t="n">
        <v>111</v>
      </c>
      <c r="B112" s="12" t="s">
        <v>26</v>
      </c>
      <c r="C112" s="12" t="s">
        <v>297</v>
      </c>
      <c r="D112" s="12" t="s">
        <v>298</v>
      </c>
      <c r="E112" s="34" t="n">
        <v>79.5</v>
      </c>
      <c r="F112" s="29" t="n">
        <f aca="false">E112*0.3</f>
        <v>23.85</v>
      </c>
    </row>
    <row r="113" customFormat="false" ht="14.25" hidden="false" customHeight="false" outlineLevel="0" collapsed="false">
      <c r="A113" s="19" t="n">
        <v>112</v>
      </c>
      <c r="B113" s="12" t="s">
        <v>26</v>
      </c>
      <c r="C113" s="12" t="s">
        <v>271</v>
      </c>
      <c r="D113" s="12" t="s">
        <v>272</v>
      </c>
      <c r="E113" s="34" t="n">
        <v>57</v>
      </c>
      <c r="F113" s="29" t="n">
        <f aca="false">E113*0.3</f>
        <v>17.1</v>
      </c>
    </row>
    <row r="114" customFormat="false" ht="14.25" hidden="false" customHeight="false" outlineLevel="0" collapsed="false">
      <c r="A114" s="19" t="n">
        <v>113</v>
      </c>
      <c r="B114" s="12" t="s">
        <v>26</v>
      </c>
      <c r="C114" s="12" t="s">
        <v>71</v>
      </c>
      <c r="D114" s="12" t="s">
        <v>72</v>
      </c>
      <c r="E114" s="34" t="n">
        <v>83</v>
      </c>
      <c r="F114" s="29" t="n">
        <f aca="false">E114*0.3</f>
        <v>24.9</v>
      </c>
    </row>
    <row r="115" customFormat="false" ht="14.25" hidden="false" customHeight="false" outlineLevel="0" collapsed="false">
      <c r="A115" s="19" t="n">
        <v>114</v>
      </c>
      <c r="B115" s="12" t="s">
        <v>26</v>
      </c>
      <c r="C115" s="12" t="s">
        <v>213</v>
      </c>
      <c r="D115" s="12" t="s">
        <v>214</v>
      </c>
      <c r="E115" s="34" t="n">
        <v>71.5</v>
      </c>
      <c r="F115" s="29" t="n">
        <f aca="false">E115*0.3</f>
        <v>21.45</v>
      </c>
    </row>
    <row r="116" customFormat="false" ht="14.25" hidden="false" customHeight="false" outlineLevel="0" collapsed="false">
      <c r="A116" s="19" t="n">
        <v>115</v>
      </c>
      <c r="B116" s="12" t="s">
        <v>26</v>
      </c>
      <c r="C116" s="12" t="s">
        <v>157</v>
      </c>
      <c r="D116" s="12" t="s">
        <v>158</v>
      </c>
      <c r="E116" s="34" t="n">
        <v>76</v>
      </c>
      <c r="F116" s="29" t="n">
        <f aca="false">E116*0.3</f>
        <v>22.8</v>
      </c>
    </row>
    <row r="117" customFormat="false" ht="14.25" hidden="false" customHeight="false" outlineLevel="0" collapsed="false">
      <c r="A117" s="19" t="n">
        <v>116</v>
      </c>
      <c r="B117" s="12" t="s">
        <v>26</v>
      </c>
      <c r="C117" s="12" t="s">
        <v>205</v>
      </c>
      <c r="D117" s="12" t="s">
        <v>206</v>
      </c>
      <c r="E117" s="34" t="n">
        <v>70</v>
      </c>
      <c r="F117" s="29" t="n">
        <f aca="false">E117*0.3</f>
        <v>21</v>
      </c>
    </row>
    <row r="118" customFormat="false" ht="14.25" hidden="false" customHeight="false" outlineLevel="0" collapsed="false">
      <c r="A118" s="19" t="n">
        <v>117</v>
      </c>
      <c r="B118" s="12" t="s">
        <v>26</v>
      </c>
      <c r="C118" s="12" t="s">
        <v>240</v>
      </c>
      <c r="D118" s="12" t="s">
        <v>241</v>
      </c>
      <c r="E118" s="34" t="n">
        <v>68</v>
      </c>
      <c r="F118" s="29" t="n">
        <f aca="false">E118*0.3</f>
        <v>20.4</v>
      </c>
    </row>
    <row r="119" customFormat="false" ht="14.25" hidden="false" customHeight="false" outlineLevel="0" collapsed="false">
      <c r="A119" s="19" t="n">
        <v>118</v>
      </c>
      <c r="B119" s="12" t="s">
        <v>26</v>
      </c>
      <c r="C119" s="12" t="s">
        <v>193</v>
      </c>
      <c r="D119" s="12" t="s">
        <v>194</v>
      </c>
      <c r="E119" s="34" t="n">
        <v>71</v>
      </c>
      <c r="F119" s="29" t="n">
        <f aca="false">E119*0.3</f>
        <v>21.3</v>
      </c>
    </row>
    <row r="120" customFormat="false" ht="14.25" hidden="false" customHeight="false" outlineLevel="0" collapsed="false">
      <c r="A120" s="19" t="n">
        <v>119</v>
      </c>
      <c r="B120" s="12" t="s">
        <v>26</v>
      </c>
      <c r="C120" s="12" t="s">
        <v>114</v>
      </c>
      <c r="D120" s="12" t="s">
        <v>115</v>
      </c>
      <c r="E120" s="34" t="n">
        <v>84</v>
      </c>
      <c r="F120" s="29" t="n">
        <f aca="false">E120*0.3</f>
        <v>25.2</v>
      </c>
    </row>
    <row r="121" customFormat="false" ht="14.25" hidden="false" customHeight="false" outlineLevel="0" collapsed="false">
      <c r="A121" s="19" t="n">
        <v>120</v>
      </c>
      <c r="B121" s="12" t="s">
        <v>26</v>
      </c>
      <c r="C121" s="12" t="s">
        <v>373</v>
      </c>
      <c r="D121" s="12" t="s">
        <v>374</v>
      </c>
      <c r="E121" s="29" t="n">
        <v>0</v>
      </c>
      <c r="F121" s="29" t="n">
        <f aca="false">E121*0.3</f>
        <v>0</v>
      </c>
    </row>
    <row r="122" customFormat="false" ht="14.25" hidden="false" customHeight="false" outlineLevel="0" collapsed="false">
      <c r="A122" s="19" t="n">
        <v>121</v>
      </c>
      <c r="B122" s="12" t="s">
        <v>26</v>
      </c>
      <c r="C122" s="12" t="s">
        <v>27</v>
      </c>
      <c r="D122" s="12" t="s">
        <v>28</v>
      </c>
      <c r="E122" s="34" t="n">
        <v>79</v>
      </c>
      <c r="F122" s="29" t="n">
        <f aca="false">E122*0.3</f>
        <v>23.7</v>
      </c>
    </row>
    <row r="123" customFormat="false" ht="14.25" hidden="false" customHeight="false" outlineLevel="0" collapsed="false">
      <c r="A123" s="19" t="n">
        <v>122</v>
      </c>
      <c r="B123" s="12" t="s">
        <v>26</v>
      </c>
      <c r="C123" s="12" t="s">
        <v>78</v>
      </c>
      <c r="D123" s="12" t="s">
        <v>79</v>
      </c>
      <c r="E123" s="34" t="n">
        <v>78</v>
      </c>
      <c r="F123" s="29" t="n">
        <f aca="false">E123*0.3</f>
        <v>23.4</v>
      </c>
    </row>
    <row r="124" customFormat="false" ht="14.25" hidden="false" customHeight="false" outlineLevel="0" collapsed="false">
      <c r="A124" s="19" t="n">
        <v>123</v>
      </c>
      <c r="B124" s="12" t="s">
        <v>18</v>
      </c>
      <c r="C124" s="12" t="s">
        <v>60</v>
      </c>
      <c r="D124" s="12" t="s">
        <v>61</v>
      </c>
      <c r="E124" s="34" t="n">
        <v>86</v>
      </c>
      <c r="F124" s="29" t="n">
        <f aca="false">E124*0.3</f>
        <v>25.8</v>
      </c>
    </row>
    <row r="125" customFormat="false" ht="14.25" hidden="false" customHeight="false" outlineLevel="0" collapsed="false">
      <c r="A125" s="19" t="n">
        <v>124</v>
      </c>
      <c r="B125" s="12" t="s">
        <v>18</v>
      </c>
      <c r="C125" s="12" t="s">
        <v>195</v>
      </c>
      <c r="D125" s="12" t="s">
        <v>196</v>
      </c>
      <c r="E125" s="34" t="n">
        <v>86</v>
      </c>
      <c r="F125" s="29" t="n">
        <f aca="false">E125*0.3</f>
        <v>25.8</v>
      </c>
    </row>
    <row r="126" customFormat="false" ht="14.25" hidden="false" customHeight="false" outlineLevel="0" collapsed="false">
      <c r="A126" s="19" t="n">
        <v>125</v>
      </c>
      <c r="B126" s="12" t="s">
        <v>18</v>
      </c>
      <c r="C126" s="12" t="s">
        <v>299</v>
      </c>
      <c r="D126" s="12" t="s">
        <v>300</v>
      </c>
      <c r="E126" s="34" t="n">
        <v>76</v>
      </c>
      <c r="F126" s="29" t="n">
        <f aca="false">E126*0.3</f>
        <v>22.8</v>
      </c>
    </row>
    <row r="127" customFormat="false" ht="14.25" hidden="false" customHeight="false" outlineLevel="0" collapsed="false">
      <c r="A127" s="19" t="n">
        <v>126</v>
      </c>
      <c r="B127" s="16" t="s">
        <v>18</v>
      </c>
      <c r="C127" s="16" t="s">
        <v>379</v>
      </c>
      <c r="D127" s="16" t="s">
        <v>380</v>
      </c>
      <c r="E127" s="34" t="n">
        <v>20</v>
      </c>
      <c r="F127" s="29" t="n">
        <f aca="false">E127*0.3</f>
        <v>6</v>
      </c>
    </row>
    <row r="128" customFormat="false" ht="14.25" hidden="false" customHeight="false" outlineLevel="0" collapsed="false">
      <c r="A128" s="19" t="n">
        <v>127</v>
      </c>
      <c r="B128" s="12" t="s">
        <v>18</v>
      </c>
      <c r="C128" s="12" t="s">
        <v>260</v>
      </c>
      <c r="D128" s="12" t="s">
        <v>261</v>
      </c>
      <c r="E128" s="34" t="n">
        <v>79</v>
      </c>
      <c r="F128" s="29" t="n">
        <f aca="false">E128*0.3</f>
        <v>23.7</v>
      </c>
    </row>
    <row r="129" customFormat="false" ht="14.25" hidden="false" customHeight="false" outlineLevel="0" collapsed="false">
      <c r="A129" s="19" t="n">
        <v>128</v>
      </c>
      <c r="B129" s="12" t="s">
        <v>18</v>
      </c>
      <c r="C129" s="12" t="s">
        <v>185</v>
      </c>
      <c r="D129" s="12" t="s">
        <v>186</v>
      </c>
      <c r="E129" s="34" t="n">
        <v>76</v>
      </c>
      <c r="F129" s="29" t="n">
        <f aca="false">E129*0.3</f>
        <v>22.8</v>
      </c>
    </row>
    <row r="130" customFormat="false" ht="14.25" hidden="false" customHeight="false" outlineLevel="0" collapsed="false">
      <c r="A130" s="19" t="n">
        <v>129</v>
      </c>
      <c r="B130" s="12" t="s">
        <v>18</v>
      </c>
      <c r="C130" s="12" t="s">
        <v>176</v>
      </c>
      <c r="D130" s="12" t="s">
        <v>177</v>
      </c>
      <c r="E130" s="34" t="n">
        <v>76</v>
      </c>
      <c r="F130" s="29" t="n">
        <f aca="false">E130*0.3</f>
        <v>22.8</v>
      </c>
    </row>
    <row r="131" customFormat="false" ht="14.25" hidden="false" customHeight="false" outlineLevel="0" collapsed="false">
      <c r="A131" s="19" t="n">
        <v>130</v>
      </c>
      <c r="B131" s="12" t="s">
        <v>18</v>
      </c>
      <c r="C131" s="16" t="s">
        <v>19</v>
      </c>
      <c r="D131" s="16" t="s">
        <v>20</v>
      </c>
      <c r="E131" s="34" t="n">
        <v>90</v>
      </c>
      <c r="F131" s="29" t="n">
        <f aca="false">E131*0.3</f>
        <v>27</v>
      </c>
    </row>
    <row r="132" customFormat="false" ht="14.25" hidden="false" customHeight="false" outlineLevel="0" collapsed="false">
      <c r="A132" s="19" t="n">
        <v>131</v>
      </c>
      <c r="B132" s="12" t="s">
        <v>18</v>
      </c>
      <c r="C132" s="16" t="s">
        <v>34</v>
      </c>
      <c r="D132" s="16" t="s">
        <v>35</v>
      </c>
      <c r="E132" s="34" t="n">
        <v>80</v>
      </c>
      <c r="F132" s="29" t="n">
        <f aca="false">E132*0.3</f>
        <v>24</v>
      </c>
    </row>
    <row r="133" customFormat="false" ht="14.25" hidden="false" customHeight="false" outlineLevel="0" collapsed="false">
      <c r="A133" s="19" t="n">
        <v>132</v>
      </c>
      <c r="B133" s="12" t="s">
        <v>117</v>
      </c>
      <c r="C133" s="12" t="s">
        <v>354</v>
      </c>
      <c r="D133" s="12" t="s">
        <v>355</v>
      </c>
      <c r="E133" s="34" t="n">
        <v>58.5</v>
      </c>
      <c r="F133" s="29" t="n">
        <f aca="false">E133*0.3</f>
        <v>17.55</v>
      </c>
    </row>
    <row r="134" customFormat="false" ht="14.25" hidden="false" customHeight="false" outlineLevel="0" collapsed="false">
      <c r="A134" s="19" t="n">
        <v>133</v>
      </c>
      <c r="B134" s="12" t="s">
        <v>117</v>
      </c>
      <c r="C134" s="12" t="s">
        <v>234</v>
      </c>
      <c r="D134" s="12" t="s">
        <v>235</v>
      </c>
      <c r="E134" s="34" t="n">
        <v>72</v>
      </c>
      <c r="F134" s="29" t="n">
        <f aca="false">E134*0.3</f>
        <v>21.6</v>
      </c>
    </row>
    <row r="135" customFormat="false" ht="14.25" hidden="false" customHeight="false" outlineLevel="0" collapsed="false">
      <c r="A135" s="19" t="n">
        <v>134</v>
      </c>
      <c r="B135" s="12" t="s">
        <v>117</v>
      </c>
      <c r="C135" s="12" t="s">
        <v>256</v>
      </c>
      <c r="D135" s="12" t="s">
        <v>257</v>
      </c>
      <c r="E135" s="34" t="n">
        <v>60</v>
      </c>
      <c r="F135" s="29" t="n">
        <f aca="false">E135*0.3</f>
        <v>18</v>
      </c>
    </row>
    <row r="136" customFormat="false" ht="14.25" hidden="false" customHeight="false" outlineLevel="0" collapsed="false">
      <c r="A136" s="19" t="n">
        <v>135</v>
      </c>
      <c r="B136" s="12" t="s">
        <v>117</v>
      </c>
      <c r="C136" s="12" t="s">
        <v>223</v>
      </c>
      <c r="D136" s="12" t="s">
        <v>224</v>
      </c>
      <c r="E136" s="34" t="n">
        <v>71</v>
      </c>
      <c r="F136" s="29" t="n">
        <f aca="false">E136*0.3</f>
        <v>21.3</v>
      </c>
    </row>
    <row r="137" customFormat="false" ht="14.25" hidden="false" customHeight="false" outlineLevel="0" collapsed="false">
      <c r="A137" s="19" t="n">
        <v>136</v>
      </c>
      <c r="B137" s="12" t="s">
        <v>117</v>
      </c>
      <c r="C137" s="12" t="s">
        <v>197</v>
      </c>
      <c r="D137" s="12" t="s">
        <v>198</v>
      </c>
      <c r="E137" s="34" t="n">
        <v>71</v>
      </c>
      <c r="F137" s="29" t="n">
        <f aca="false">E137*0.3</f>
        <v>21.3</v>
      </c>
    </row>
    <row r="138" customFormat="false" ht="14.25" hidden="false" customHeight="false" outlineLevel="0" collapsed="false">
      <c r="A138" s="19" t="n">
        <v>137</v>
      </c>
      <c r="B138" s="12" t="s">
        <v>117</v>
      </c>
      <c r="C138" s="12" t="s">
        <v>303</v>
      </c>
      <c r="D138" s="12" t="s">
        <v>304</v>
      </c>
      <c r="E138" s="34" t="n">
        <v>71</v>
      </c>
      <c r="F138" s="29" t="n">
        <f aca="false">E138*0.3</f>
        <v>21.3</v>
      </c>
    </row>
    <row r="139" customFormat="false" ht="14.25" hidden="false" customHeight="false" outlineLevel="0" collapsed="false">
      <c r="A139" s="19" t="n">
        <v>138</v>
      </c>
      <c r="B139" s="12" t="s">
        <v>117</v>
      </c>
      <c r="C139" s="12" t="s">
        <v>362</v>
      </c>
      <c r="D139" s="12" t="s">
        <v>304</v>
      </c>
      <c r="E139" s="34" t="n">
        <v>76.5</v>
      </c>
      <c r="F139" s="29" t="n">
        <f aca="false">E139*0.3</f>
        <v>22.95</v>
      </c>
    </row>
    <row r="140" customFormat="false" ht="14.25" hidden="false" customHeight="false" outlineLevel="0" collapsed="false">
      <c r="A140" s="19" t="n">
        <v>139</v>
      </c>
      <c r="B140" s="12" t="s">
        <v>117</v>
      </c>
      <c r="C140" s="12" t="s">
        <v>319</v>
      </c>
      <c r="D140" s="12" t="s">
        <v>257</v>
      </c>
      <c r="E140" s="34" t="n">
        <v>52</v>
      </c>
      <c r="F140" s="29" t="n">
        <f aca="false">E140*0.3</f>
        <v>15.6</v>
      </c>
    </row>
    <row r="141" customFormat="false" ht="14.25" hidden="false" customHeight="false" outlineLevel="0" collapsed="false">
      <c r="A141" s="19" t="n">
        <v>140</v>
      </c>
      <c r="B141" s="12" t="s">
        <v>117</v>
      </c>
      <c r="C141" s="12" t="s">
        <v>184</v>
      </c>
      <c r="D141" s="12" t="s">
        <v>119</v>
      </c>
      <c r="E141" s="34" t="n">
        <v>77</v>
      </c>
      <c r="F141" s="29" t="n">
        <f aca="false">E141*0.3</f>
        <v>23.1</v>
      </c>
    </row>
    <row r="142" customFormat="false" ht="14.25" hidden="false" customHeight="false" outlineLevel="0" collapsed="false">
      <c r="A142" s="19" t="n">
        <v>141</v>
      </c>
      <c r="B142" s="12" t="s">
        <v>117</v>
      </c>
      <c r="C142" s="12" t="s">
        <v>118</v>
      </c>
      <c r="D142" s="12" t="s">
        <v>119</v>
      </c>
      <c r="E142" s="34" t="n">
        <v>82</v>
      </c>
      <c r="F142" s="29" t="n">
        <f aca="false">E142*0.3</f>
        <v>24.6</v>
      </c>
    </row>
    <row r="143" customFormat="false" ht="14.25" hidden="false" customHeight="false" outlineLevel="0" collapsed="false">
      <c r="A143" s="19" t="n">
        <v>142</v>
      </c>
      <c r="B143" s="12" t="s">
        <v>117</v>
      </c>
      <c r="C143" s="12" t="s">
        <v>324</v>
      </c>
      <c r="D143" s="12" t="s">
        <v>119</v>
      </c>
      <c r="E143" s="34" t="n">
        <v>85</v>
      </c>
      <c r="F143" s="29" t="n">
        <f aca="false">E143*0.3</f>
        <v>25.5</v>
      </c>
    </row>
    <row r="144" customFormat="false" ht="14.25" hidden="false" customHeight="false" outlineLevel="0" collapsed="false">
      <c r="A144" s="19" t="n">
        <v>143</v>
      </c>
      <c r="B144" s="14" t="s">
        <v>128</v>
      </c>
      <c r="C144" s="14" t="s">
        <v>171</v>
      </c>
      <c r="D144" s="19" t="s">
        <v>130</v>
      </c>
      <c r="E144" s="34" t="n">
        <v>78</v>
      </c>
      <c r="F144" s="29" t="n">
        <f aca="false">E144*0.3</f>
        <v>23.4</v>
      </c>
    </row>
    <row r="145" customFormat="false" ht="14.25" hidden="false" customHeight="false" outlineLevel="0" collapsed="false">
      <c r="A145" s="19" t="n">
        <v>144</v>
      </c>
      <c r="B145" s="14" t="s">
        <v>128</v>
      </c>
      <c r="C145" s="14" t="s">
        <v>129</v>
      </c>
      <c r="D145" s="19" t="s">
        <v>130</v>
      </c>
      <c r="E145" s="34" t="n">
        <v>90</v>
      </c>
      <c r="F145" s="29" t="n">
        <f aca="false">E145*0.3</f>
        <v>27</v>
      </c>
    </row>
    <row r="146" customFormat="false" ht="14.25" hidden="false" customHeight="false" outlineLevel="0" collapsed="false">
      <c r="A146" s="19" t="n">
        <v>145</v>
      </c>
      <c r="B146" s="14" t="s">
        <v>36</v>
      </c>
      <c r="C146" s="14" t="s">
        <v>126</v>
      </c>
      <c r="D146" s="14" t="s">
        <v>127</v>
      </c>
      <c r="E146" s="34" t="n">
        <v>80</v>
      </c>
      <c r="F146" s="29" t="n">
        <f aca="false">E146*0.3</f>
        <v>24</v>
      </c>
    </row>
    <row r="147" customFormat="false" ht="14.25" hidden="false" customHeight="false" outlineLevel="0" collapsed="false">
      <c r="A147" s="19" t="n">
        <v>146</v>
      </c>
      <c r="B147" s="14" t="s">
        <v>36</v>
      </c>
      <c r="C147" s="14" t="s">
        <v>37</v>
      </c>
      <c r="D147" s="14" t="s">
        <v>38</v>
      </c>
      <c r="E147" s="34" t="n">
        <v>86</v>
      </c>
      <c r="F147" s="29" t="n">
        <f aca="false">E147*0.3</f>
        <v>25.8</v>
      </c>
    </row>
    <row r="148" customFormat="false" ht="14.25" hidden="false" customHeight="false" outlineLevel="0" collapsed="false">
      <c r="A148" s="19" t="n">
        <v>147</v>
      </c>
      <c r="B148" s="14" t="s">
        <v>87</v>
      </c>
      <c r="C148" s="14" t="s">
        <v>88</v>
      </c>
      <c r="D148" s="14" t="s">
        <v>89</v>
      </c>
      <c r="E148" s="34" t="n">
        <v>78</v>
      </c>
      <c r="F148" s="29" t="n">
        <f aca="false">E148*0.3</f>
        <v>23.4</v>
      </c>
    </row>
    <row r="149" customFormat="false" ht="14.25" hidden="false" customHeight="false" outlineLevel="0" collapsed="false">
      <c r="A149" s="19" t="n">
        <v>148</v>
      </c>
      <c r="B149" s="14" t="s">
        <v>87</v>
      </c>
      <c r="C149" s="14" t="s">
        <v>258</v>
      </c>
      <c r="D149" s="14" t="s">
        <v>259</v>
      </c>
      <c r="E149" s="34" t="n">
        <v>78</v>
      </c>
      <c r="F149" s="29" t="n">
        <f aca="false">E149*0.3</f>
        <v>23.4</v>
      </c>
    </row>
    <row r="150" customFormat="false" ht="14.25" hidden="false" customHeight="false" outlineLevel="0" collapsed="false">
      <c r="A150" s="19" t="n">
        <v>149</v>
      </c>
      <c r="B150" s="14" t="s">
        <v>87</v>
      </c>
      <c r="C150" s="14" t="s">
        <v>187</v>
      </c>
      <c r="D150" s="14" t="s">
        <v>188</v>
      </c>
      <c r="E150" s="34" t="n">
        <v>86</v>
      </c>
      <c r="F150" s="29" t="n">
        <f aca="false">E150*0.3</f>
        <v>25.8</v>
      </c>
    </row>
    <row r="151" customFormat="false" ht="14.25" hidden="false" customHeight="false" outlineLevel="0" collapsed="false">
      <c r="A151" s="19" t="n">
        <v>150</v>
      </c>
      <c r="B151" s="14" t="s">
        <v>87</v>
      </c>
      <c r="C151" s="14" t="s">
        <v>178</v>
      </c>
      <c r="D151" s="14" t="s">
        <v>179</v>
      </c>
      <c r="E151" s="34" t="n">
        <v>76</v>
      </c>
      <c r="F151" s="29" t="n">
        <f aca="false">E151*0.3</f>
        <v>22.8</v>
      </c>
    </row>
    <row r="152" customFormat="false" ht="14.25" hidden="false" customHeight="false" outlineLevel="0" collapsed="false">
      <c r="A152" s="19" t="n">
        <v>151</v>
      </c>
      <c r="B152" s="14" t="s">
        <v>87</v>
      </c>
      <c r="C152" s="14" t="s">
        <v>267</v>
      </c>
      <c r="D152" s="14" t="s">
        <v>268</v>
      </c>
      <c r="E152" s="34" t="n">
        <v>81</v>
      </c>
      <c r="F152" s="29" t="n">
        <f aca="false">E152*0.3</f>
        <v>24.3</v>
      </c>
    </row>
    <row r="153" customFormat="false" ht="14.25" hidden="false" customHeight="false" outlineLevel="0" collapsed="false">
      <c r="A153" s="19" t="n">
        <v>152</v>
      </c>
      <c r="B153" s="14" t="s">
        <v>87</v>
      </c>
      <c r="C153" s="14" t="s">
        <v>308</v>
      </c>
      <c r="D153" s="14" t="s">
        <v>309</v>
      </c>
      <c r="E153" s="34" t="n">
        <v>75</v>
      </c>
      <c r="F153" s="29" t="n">
        <f aca="false">E153*0.3</f>
        <v>22.5</v>
      </c>
    </row>
    <row r="154" customFormat="false" ht="14.25" hidden="false" customHeight="false" outlineLevel="0" collapsed="false">
      <c r="A154" s="19" t="n">
        <v>153</v>
      </c>
      <c r="B154" s="14" t="s">
        <v>10</v>
      </c>
      <c r="C154" s="14" t="s">
        <v>352</v>
      </c>
      <c r="D154" s="14" t="s">
        <v>353</v>
      </c>
      <c r="E154" s="34" t="n">
        <v>50</v>
      </c>
      <c r="F154" s="29" t="n">
        <f aca="false">E154*0.3</f>
        <v>15</v>
      </c>
    </row>
    <row r="155" customFormat="false" ht="14.25" hidden="false" customHeight="false" outlineLevel="0" collapsed="false">
      <c r="A155" s="19" t="n">
        <v>154</v>
      </c>
      <c r="B155" s="14" t="s">
        <v>10</v>
      </c>
      <c r="C155" s="14" t="s">
        <v>11</v>
      </c>
      <c r="D155" s="14" t="s">
        <v>12</v>
      </c>
      <c r="E155" s="34" t="n">
        <v>90</v>
      </c>
      <c r="F155" s="29" t="n">
        <f aca="false">E155*0.3</f>
        <v>27</v>
      </c>
    </row>
    <row r="156" customFormat="false" ht="14.25" hidden="false" customHeight="false" outlineLevel="0" collapsed="false">
      <c r="A156" s="19" t="n">
        <v>155</v>
      </c>
      <c r="B156" s="14" t="s">
        <v>10</v>
      </c>
      <c r="C156" s="14" t="s">
        <v>156</v>
      </c>
      <c r="D156" s="14" t="s">
        <v>45</v>
      </c>
      <c r="E156" s="34" t="n">
        <v>78</v>
      </c>
      <c r="F156" s="29" t="n">
        <f aca="false">E156*0.3</f>
        <v>23.4</v>
      </c>
    </row>
    <row r="157" customFormat="false" ht="14.25" hidden="false" customHeight="false" outlineLevel="0" collapsed="false">
      <c r="A157" s="19" t="n">
        <v>156</v>
      </c>
      <c r="B157" s="14" t="s">
        <v>10</v>
      </c>
      <c r="C157" s="14" t="s">
        <v>63</v>
      </c>
      <c r="D157" s="14" t="s">
        <v>64</v>
      </c>
      <c r="E157" s="34" t="n">
        <v>72</v>
      </c>
      <c r="F157" s="29" t="n">
        <f aca="false">E157*0.3</f>
        <v>21.6</v>
      </c>
    </row>
    <row r="158" customFormat="false" ht="14.25" hidden="false" customHeight="false" outlineLevel="0" collapsed="false">
      <c r="A158" s="19" t="n">
        <v>157</v>
      </c>
      <c r="B158" s="14" t="s">
        <v>10</v>
      </c>
      <c r="C158" s="14" t="s">
        <v>146</v>
      </c>
      <c r="D158" s="14" t="s">
        <v>147</v>
      </c>
      <c r="E158" s="34" t="n">
        <v>81</v>
      </c>
      <c r="F158" s="29" t="n">
        <f aca="false">E158*0.3</f>
        <v>24.3</v>
      </c>
    </row>
    <row r="159" customFormat="false" ht="14.25" hidden="false" customHeight="false" outlineLevel="0" collapsed="false">
      <c r="A159" s="19" t="n">
        <v>158</v>
      </c>
      <c r="B159" s="14" t="s">
        <v>10</v>
      </c>
      <c r="C159" s="14" t="s">
        <v>305</v>
      </c>
      <c r="D159" s="14" t="s">
        <v>147</v>
      </c>
      <c r="E159" s="34" t="n">
        <v>67</v>
      </c>
      <c r="F159" s="29" t="n">
        <f aca="false">E159*0.3</f>
        <v>20.1</v>
      </c>
    </row>
    <row r="160" customFormat="false" ht="14.25" hidden="false" customHeight="false" outlineLevel="0" collapsed="false">
      <c r="A160" s="19" t="n">
        <v>159</v>
      </c>
      <c r="B160" s="14" t="s">
        <v>43</v>
      </c>
      <c r="C160" s="14" t="s">
        <v>44</v>
      </c>
      <c r="D160" s="14" t="s">
        <v>45</v>
      </c>
      <c r="E160" s="34" t="n">
        <v>86</v>
      </c>
      <c r="F160" s="29" t="n">
        <f aca="false">E160*0.3</f>
        <v>25.8</v>
      </c>
    </row>
    <row r="161" customFormat="false" ht="14.25" hidden="false" customHeight="false" outlineLevel="0" collapsed="false">
      <c r="A161" s="19" t="n">
        <v>160</v>
      </c>
      <c r="B161" s="14" t="s">
        <v>94</v>
      </c>
      <c r="C161" s="14" t="s">
        <v>95</v>
      </c>
      <c r="D161" s="19" t="s">
        <v>96</v>
      </c>
      <c r="E161" s="34" t="n">
        <v>82</v>
      </c>
      <c r="F161" s="29" t="n">
        <f aca="false">E161*0.3</f>
        <v>24.6</v>
      </c>
    </row>
    <row r="162" customFormat="false" ht="14.25" hidden="false" customHeight="false" outlineLevel="0" collapsed="false">
      <c r="A162" s="19" t="n">
        <v>161</v>
      </c>
      <c r="B162" s="14" t="s">
        <v>94</v>
      </c>
      <c r="C162" s="14" t="s">
        <v>252</v>
      </c>
      <c r="D162" s="14" t="s">
        <v>253</v>
      </c>
      <c r="E162" s="34" t="n">
        <v>83</v>
      </c>
      <c r="F162" s="29" t="n">
        <f aca="false">E162*0.3</f>
        <v>24.9</v>
      </c>
    </row>
    <row r="163" customFormat="false" ht="14.25" hidden="false" customHeight="false" outlineLevel="0" collapsed="false">
      <c r="A163" s="19" t="n">
        <v>162</v>
      </c>
      <c r="B163" s="14" t="s">
        <v>51</v>
      </c>
      <c r="C163" s="14" t="s">
        <v>52</v>
      </c>
      <c r="D163" s="14" t="s">
        <v>53</v>
      </c>
      <c r="E163" s="34" t="n">
        <v>77</v>
      </c>
      <c r="F163" s="29" t="n">
        <f aca="false">E163*0.3</f>
        <v>23.1</v>
      </c>
    </row>
    <row r="164" customFormat="false" ht="14.25" hidden="false" customHeight="false" outlineLevel="0" collapsed="false">
      <c r="A164" s="19" t="n">
        <v>163</v>
      </c>
      <c r="B164" s="14" t="s">
        <v>152</v>
      </c>
      <c r="C164" s="14" t="s">
        <v>251</v>
      </c>
      <c r="D164" s="14" t="s">
        <v>162</v>
      </c>
      <c r="E164" s="34" t="n">
        <v>60</v>
      </c>
      <c r="F164" s="29" t="n">
        <f aca="false">E164*0.3</f>
        <v>18</v>
      </c>
    </row>
    <row r="165" customFormat="false" ht="14.25" hidden="false" customHeight="false" outlineLevel="0" collapsed="false">
      <c r="A165" s="19" t="n">
        <v>164</v>
      </c>
      <c r="B165" s="14" t="s">
        <v>152</v>
      </c>
      <c r="C165" s="14" t="s">
        <v>153</v>
      </c>
      <c r="D165" s="19" t="s">
        <v>56</v>
      </c>
      <c r="E165" s="34" t="n">
        <v>87</v>
      </c>
      <c r="F165" s="29" t="n">
        <f aca="false">E165*0.3</f>
        <v>26.1</v>
      </c>
    </row>
    <row r="166" customFormat="false" ht="14.25" hidden="false" customHeight="false" outlineLevel="0" collapsed="false">
      <c r="A166" s="19" t="n">
        <v>165</v>
      </c>
      <c r="B166" s="14" t="s">
        <v>14</v>
      </c>
      <c r="C166" s="14" t="s">
        <v>15</v>
      </c>
      <c r="D166" s="14" t="s">
        <v>16</v>
      </c>
      <c r="E166" s="34" t="n">
        <v>87</v>
      </c>
      <c r="F166" s="29" t="n">
        <f aca="false">E166*0.3</f>
        <v>26.1</v>
      </c>
    </row>
    <row r="167" customFormat="false" ht="14.25" hidden="false" customHeight="false" outlineLevel="0" collapsed="false">
      <c r="A167" s="19" t="n">
        <v>166</v>
      </c>
      <c r="B167" s="14" t="s">
        <v>120</v>
      </c>
      <c r="C167" s="14" t="s">
        <v>121</v>
      </c>
      <c r="D167" s="14" t="s">
        <v>82</v>
      </c>
      <c r="E167" s="34" t="n">
        <v>87</v>
      </c>
      <c r="F167" s="29" t="n">
        <f aca="false">E167*0.3</f>
        <v>26.1</v>
      </c>
    </row>
    <row r="168" customFormat="false" ht="14.25" hidden="false" customHeight="false" outlineLevel="0" collapsed="false">
      <c r="A168" s="19" t="n">
        <v>167</v>
      </c>
      <c r="B168" s="14" t="s">
        <v>120</v>
      </c>
      <c r="C168" s="14" t="s">
        <v>148</v>
      </c>
      <c r="D168" s="14" t="s">
        <v>89</v>
      </c>
      <c r="E168" s="34" t="n">
        <v>81</v>
      </c>
      <c r="F168" s="29" t="n">
        <f aca="false">E168*0.3</f>
        <v>24.3</v>
      </c>
    </row>
    <row r="169" customFormat="false" ht="14.25" hidden="false" customHeight="false" outlineLevel="0" collapsed="false">
      <c r="A169" s="19" t="n">
        <v>168</v>
      </c>
      <c r="B169" s="14" t="s">
        <v>120</v>
      </c>
      <c r="C169" s="14" t="s">
        <v>320</v>
      </c>
      <c r="D169" s="14" t="s">
        <v>321</v>
      </c>
      <c r="E169" s="34" t="n">
        <v>68</v>
      </c>
      <c r="F169" s="29" t="n">
        <f aca="false">E169*0.3</f>
        <v>20.4</v>
      </c>
    </row>
    <row r="170" customFormat="false" ht="14.25" hidden="false" customHeight="false" outlineLevel="0" collapsed="false">
      <c r="A170" s="19" t="n">
        <v>169</v>
      </c>
      <c r="B170" s="14" t="s">
        <v>120</v>
      </c>
      <c r="C170" s="14" t="s">
        <v>191</v>
      </c>
      <c r="D170" s="14" t="s">
        <v>192</v>
      </c>
      <c r="E170" s="34" t="n">
        <v>80</v>
      </c>
      <c r="F170" s="29" t="n">
        <f aca="false">E170*0.3</f>
        <v>24</v>
      </c>
    </row>
    <row r="171" customFormat="false" ht="14.25" hidden="false" customHeight="false" outlineLevel="0" collapsed="false">
      <c r="A171" s="19" t="n">
        <v>170</v>
      </c>
      <c r="B171" s="14" t="s">
        <v>54</v>
      </c>
      <c r="C171" s="14" t="s">
        <v>313</v>
      </c>
      <c r="D171" s="14" t="s">
        <v>314</v>
      </c>
      <c r="E171" s="34" t="n">
        <v>45</v>
      </c>
      <c r="F171" s="29" t="n">
        <f aca="false">E171*0.3</f>
        <v>13.5</v>
      </c>
    </row>
    <row r="172" customFormat="false" ht="14.25" hidden="false" customHeight="false" outlineLevel="0" collapsed="false">
      <c r="A172" s="19" t="n">
        <v>171</v>
      </c>
      <c r="B172" s="14" t="s">
        <v>54</v>
      </c>
      <c r="C172" s="14" t="s">
        <v>93</v>
      </c>
      <c r="D172" s="19" t="s">
        <v>56</v>
      </c>
      <c r="E172" s="34" t="n">
        <v>68</v>
      </c>
      <c r="F172" s="29" t="n">
        <f aca="false">E172*0.3</f>
        <v>20.4</v>
      </c>
    </row>
    <row r="173" customFormat="false" ht="14.25" hidden="false" customHeight="false" outlineLevel="0" collapsed="false">
      <c r="A173" s="19" t="n">
        <v>172</v>
      </c>
      <c r="B173" s="14" t="s">
        <v>54</v>
      </c>
      <c r="C173" s="14" t="s">
        <v>142</v>
      </c>
      <c r="D173" s="14" t="s">
        <v>143</v>
      </c>
      <c r="E173" s="34" t="n">
        <v>79</v>
      </c>
      <c r="F173" s="29" t="n">
        <f aca="false">E173*0.3</f>
        <v>23.7</v>
      </c>
    </row>
    <row r="174" customFormat="false" ht="14.25" hidden="false" customHeight="false" outlineLevel="0" collapsed="false">
      <c r="A174" s="19" t="n">
        <v>173</v>
      </c>
      <c r="B174" s="14" t="s">
        <v>54</v>
      </c>
      <c r="C174" s="14" t="s">
        <v>81</v>
      </c>
      <c r="D174" s="14" t="s">
        <v>82</v>
      </c>
      <c r="E174" s="34" t="n">
        <v>86</v>
      </c>
      <c r="F174" s="29" t="n">
        <f aca="false">E174*0.3</f>
        <v>25.8</v>
      </c>
    </row>
    <row r="175" customFormat="false" ht="14.25" hidden="false" customHeight="false" outlineLevel="0" collapsed="false">
      <c r="A175" s="19" t="n">
        <v>174</v>
      </c>
      <c r="B175" s="14" t="s">
        <v>54</v>
      </c>
      <c r="C175" s="14" t="s">
        <v>55</v>
      </c>
      <c r="D175" s="19" t="s">
        <v>56</v>
      </c>
      <c r="E175" s="34" t="n">
        <v>88</v>
      </c>
      <c r="F175" s="29" t="n">
        <f aca="false">E175*0.3</f>
        <v>26.4</v>
      </c>
    </row>
    <row r="176" customFormat="false" ht="14.25" hidden="false" customHeight="false" outlineLevel="0" collapsed="false">
      <c r="A176" s="19" t="n">
        <v>175</v>
      </c>
      <c r="B176" s="14" t="s">
        <v>54</v>
      </c>
      <c r="C176" s="14" t="s">
        <v>165</v>
      </c>
      <c r="D176" s="14" t="s">
        <v>166</v>
      </c>
      <c r="E176" s="34" t="n">
        <v>92</v>
      </c>
      <c r="F176" s="29" t="n">
        <f aca="false">E176*0.3</f>
        <v>27.6</v>
      </c>
    </row>
    <row r="177" customFormat="false" ht="14.25" hidden="false" customHeight="false" outlineLevel="0" collapsed="false">
      <c r="A177" s="19" t="n">
        <v>176</v>
      </c>
      <c r="B177" s="14" t="s">
        <v>54</v>
      </c>
      <c r="C177" s="14" t="s">
        <v>263</v>
      </c>
      <c r="D177" s="14" t="s">
        <v>264</v>
      </c>
      <c r="E177" s="34" t="n">
        <v>66</v>
      </c>
      <c r="F177" s="29" t="n">
        <f aca="false">E177*0.3</f>
        <v>19.8</v>
      </c>
    </row>
    <row r="178" customFormat="false" ht="14.25" hidden="false" customHeight="false" outlineLevel="0" collapsed="false">
      <c r="A178" s="19" t="n">
        <v>177</v>
      </c>
      <c r="B178" s="14" t="s">
        <v>54</v>
      </c>
      <c r="C178" s="14" t="s">
        <v>161</v>
      </c>
      <c r="D178" s="14" t="s">
        <v>162</v>
      </c>
      <c r="E178" s="34" t="n">
        <v>75</v>
      </c>
      <c r="F178" s="29" t="n">
        <f aca="false">E178*0.3</f>
        <v>22.5</v>
      </c>
    </row>
    <row r="179" customFormat="false" ht="14.25" hidden="false" customHeight="false" outlineLevel="0" collapsed="false">
      <c r="A179" s="19" t="n">
        <v>178</v>
      </c>
      <c r="B179" s="33" t="s">
        <v>75</v>
      </c>
      <c r="C179" s="33" t="s">
        <v>97</v>
      </c>
      <c r="D179" s="33" t="s">
        <v>98</v>
      </c>
      <c r="E179" s="34" t="n">
        <v>83</v>
      </c>
      <c r="F179" s="34" t="n">
        <f aca="false">E179*0.3</f>
        <v>24.9</v>
      </c>
    </row>
    <row r="180" customFormat="false" ht="14.25" hidden="false" customHeight="false" outlineLevel="0" collapsed="false">
      <c r="A180" s="19" t="n">
        <v>179</v>
      </c>
      <c r="B180" s="33" t="s">
        <v>22</v>
      </c>
      <c r="C180" s="33" t="s">
        <v>375</v>
      </c>
      <c r="D180" s="33" t="s">
        <v>341</v>
      </c>
      <c r="E180" s="34" t="n">
        <v>72</v>
      </c>
      <c r="F180" s="34" t="n">
        <f aca="false">E180*0.3</f>
        <v>21.6</v>
      </c>
    </row>
    <row r="181" customFormat="false" ht="14.25" hidden="false" customHeight="false" outlineLevel="0" collapsed="false">
      <c r="A181" s="19" t="n">
        <v>180</v>
      </c>
      <c r="B181" s="33" t="s">
        <v>22</v>
      </c>
      <c r="C181" s="33" t="s">
        <v>340</v>
      </c>
      <c r="D181" s="33" t="s">
        <v>341</v>
      </c>
      <c r="E181" s="34" t="n">
        <v>94</v>
      </c>
      <c r="F181" s="34" t="n">
        <f aca="false">E181*0.3</f>
        <v>28.2</v>
      </c>
    </row>
    <row r="182" customFormat="false" ht="14.25" hidden="false" customHeight="false" outlineLevel="0" collapsed="false">
      <c r="A182" s="19" t="n">
        <v>181</v>
      </c>
      <c r="B182" s="33" t="s">
        <v>217</v>
      </c>
      <c r="C182" s="33" t="s">
        <v>277</v>
      </c>
      <c r="D182" s="33" t="s">
        <v>278</v>
      </c>
      <c r="E182" s="34" t="n">
        <v>79</v>
      </c>
      <c r="F182" s="34" t="n">
        <f aca="false">E182*0.3</f>
        <v>23.7</v>
      </c>
    </row>
    <row r="183" customFormat="false" ht="14.25" hidden="false" customHeight="false" outlineLevel="0" collapsed="false">
      <c r="A183" s="19" t="n">
        <v>182</v>
      </c>
      <c r="B183" s="33" t="s">
        <v>18</v>
      </c>
      <c r="C183" s="33" t="s">
        <v>154</v>
      </c>
      <c r="D183" s="33" t="s">
        <v>155</v>
      </c>
      <c r="E183" s="34" t="n">
        <v>85</v>
      </c>
      <c r="F183" s="34" t="n">
        <f aca="false">E183*0.3</f>
        <v>25.5</v>
      </c>
    </row>
    <row r="184" customFormat="false" ht="14.25" hidden="false" customHeight="false" outlineLevel="0" collapsed="false">
      <c r="A184" s="19" t="n">
        <v>183</v>
      </c>
      <c r="B184" s="33" t="s">
        <v>18</v>
      </c>
      <c r="C184" s="33" t="s">
        <v>199</v>
      </c>
      <c r="D184" s="33" t="s">
        <v>200</v>
      </c>
      <c r="E184" s="34" t="n">
        <v>75</v>
      </c>
      <c r="F184" s="34" t="n">
        <f aca="false">E184*0.3</f>
        <v>22.5</v>
      </c>
    </row>
    <row r="185" customFormat="false" ht="14.25" hidden="false" customHeight="false" outlineLevel="0" collapsed="false">
      <c r="A185" s="19" t="n">
        <v>184</v>
      </c>
      <c r="B185" s="33" t="s">
        <v>47</v>
      </c>
      <c r="C185" s="33" t="s">
        <v>105</v>
      </c>
      <c r="D185" s="33" t="s">
        <v>106</v>
      </c>
      <c r="E185" s="34" t="n">
        <v>83</v>
      </c>
      <c r="F185" s="34" t="n">
        <f aca="false">E185*0.3</f>
        <v>24.9</v>
      </c>
    </row>
    <row r="186" customFormat="false" ht="14.25" hidden="false" customHeight="false" outlineLevel="0" collapsed="false">
      <c r="A186" s="19" t="n">
        <v>185</v>
      </c>
      <c r="B186" s="33" t="s">
        <v>39</v>
      </c>
      <c r="C186" s="33" t="s">
        <v>182</v>
      </c>
      <c r="D186" s="33" t="s">
        <v>183</v>
      </c>
      <c r="E186" s="34" t="n">
        <v>68</v>
      </c>
      <c r="F186" s="34" t="n">
        <f aca="false">E186*0.3</f>
        <v>20.4</v>
      </c>
    </row>
    <row r="187" customFormat="false" ht="14.25" hidden="false" customHeight="false" outlineLevel="0" collapsed="false">
      <c r="A187" s="19" t="n">
        <v>186</v>
      </c>
      <c r="B187" s="33" t="s">
        <v>18</v>
      </c>
      <c r="C187" s="33" t="s">
        <v>358</v>
      </c>
      <c r="D187" s="33" t="s">
        <v>359</v>
      </c>
      <c r="E187" s="34" t="n">
        <v>65</v>
      </c>
      <c r="F187" s="34" t="n">
        <f aca="false">E187*0.3</f>
        <v>1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49"/>
    <col collapsed="false" customWidth="true" hidden="false" outlineLevel="0" max="3" min="3" style="0" width="9.5"/>
    <col collapsed="false" customWidth="true" hidden="false" outlineLevel="0" max="4" min="4" style="0" width="14.62"/>
    <col collapsed="false" customWidth="true" hidden="false" outlineLevel="0" max="5" min="5" style="0" width="7.5"/>
    <col collapsed="false" customWidth="true" hidden="false" outlineLevel="0" max="7" min="6" style="0" width="9.5"/>
    <col collapsed="false" customWidth="true" hidden="false" outlineLevel="0" max="8" min="8" style="0" width="6.5"/>
    <col collapsed="false" customWidth="true" hidden="false" outlineLevel="0" max="9" min="9" style="0" width="13.87"/>
  </cols>
  <sheetData>
    <row r="1" s="28" customFormat="true" ht="14.25" hidden="false" customHeight="false" outlineLevel="0" collapsed="false">
      <c r="A1" s="25" t="s">
        <v>1</v>
      </c>
      <c r="B1" s="26" t="s">
        <v>388</v>
      </c>
      <c r="C1" s="26" t="s">
        <v>3</v>
      </c>
      <c r="D1" s="26" t="s">
        <v>4</v>
      </c>
      <c r="E1" s="27" t="s">
        <v>402</v>
      </c>
      <c r="F1" s="27" t="s">
        <v>403</v>
      </c>
      <c r="G1" s="27" t="s">
        <v>404</v>
      </c>
      <c r="H1" s="36" t="s">
        <v>396</v>
      </c>
      <c r="I1" s="27" t="s">
        <v>405</v>
      </c>
    </row>
    <row r="2" customFormat="false" ht="14.25" hidden="false" customHeight="false" outlineLevel="0" collapsed="false">
      <c r="A2" s="19" t="n">
        <v>1</v>
      </c>
      <c r="B2" s="17" t="s">
        <v>22</v>
      </c>
      <c r="C2" s="17" t="s">
        <v>225</v>
      </c>
      <c r="D2" s="17" t="s">
        <v>226</v>
      </c>
      <c r="E2" s="34" t="n">
        <v>40</v>
      </c>
      <c r="F2" s="34" t="n">
        <v>20</v>
      </c>
      <c r="G2" s="34"/>
      <c r="H2" s="37" t="n">
        <f aca="false">E2+F2+G2</f>
        <v>60</v>
      </c>
      <c r="I2" s="34" t="n">
        <f aca="false">H2*0.1</f>
        <v>6</v>
      </c>
    </row>
    <row r="3" customFormat="false" ht="14.25" hidden="false" customHeight="false" outlineLevel="0" collapsed="false">
      <c r="A3" s="19" t="n">
        <v>2</v>
      </c>
      <c r="B3" s="17" t="s">
        <v>22</v>
      </c>
      <c r="C3" s="17" t="s">
        <v>57</v>
      </c>
      <c r="D3" s="17" t="s">
        <v>58</v>
      </c>
      <c r="E3" s="34" t="n">
        <v>40</v>
      </c>
      <c r="F3" s="34" t="n">
        <v>20</v>
      </c>
      <c r="G3" s="29" t="n">
        <v>30</v>
      </c>
      <c r="H3" s="37" t="n">
        <f aca="false">E3+F3+G3</f>
        <v>90</v>
      </c>
      <c r="I3" s="34" t="n">
        <f aca="false">H3*0.1</f>
        <v>9</v>
      </c>
    </row>
    <row r="4" customFormat="false" ht="14.25" hidden="false" customHeight="false" outlineLevel="0" collapsed="false">
      <c r="A4" s="19" t="n">
        <v>3</v>
      </c>
      <c r="B4" s="17" t="s">
        <v>22</v>
      </c>
      <c r="C4" s="17" t="s">
        <v>23</v>
      </c>
      <c r="D4" s="17" t="s">
        <v>24</v>
      </c>
      <c r="E4" s="34" t="n">
        <v>44</v>
      </c>
      <c r="F4" s="34" t="n">
        <v>20</v>
      </c>
      <c r="G4" s="29" t="n">
        <v>30</v>
      </c>
      <c r="H4" s="37" t="n">
        <f aca="false">E4+F4+G4</f>
        <v>94</v>
      </c>
      <c r="I4" s="34" t="n">
        <f aca="false">H4*0.1</f>
        <v>9.4</v>
      </c>
    </row>
    <row r="5" customFormat="false" ht="14.25" hidden="false" customHeight="false" outlineLevel="0" collapsed="false">
      <c r="A5" s="19" t="n">
        <v>4</v>
      </c>
      <c r="B5" s="17" t="s">
        <v>22</v>
      </c>
      <c r="C5" s="17" t="s">
        <v>285</v>
      </c>
      <c r="D5" s="17" t="s">
        <v>286</v>
      </c>
      <c r="E5" s="34" t="n">
        <v>25</v>
      </c>
      <c r="F5" s="34" t="n">
        <v>20</v>
      </c>
      <c r="G5" s="34"/>
      <c r="H5" s="37" t="n">
        <f aca="false">E5+F5+G5</f>
        <v>45</v>
      </c>
      <c r="I5" s="34" t="n">
        <f aca="false">H5*0.1</f>
        <v>4.5</v>
      </c>
    </row>
    <row r="6" customFormat="false" ht="14.25" hidden="false" customHeight="false" outlineLevel="0" collapsed="false">
      <c r="A6" s="19" t="n">
        <v>5</v>
      </c>
      <c r="B6" s="17" t="s">
        <v>22</v>
      </c>
      <c r="C6" s="17" t="s">
        <v>364</v>
      </c>
      <c r="D6" s="17" t="s">
        <v>365</v>
      </c>
      <c r="E6" s="34"/>
      <c r="F6" s="34" t="n">
        <v>20</v>
      </c>
      <c r="G6" s="34"/>
      <c r="H6" s="37" t="n">
        <f aca="false">E6+F6+G6</f>
        <v>20</v>
      </c>
      <c r="I6" s="34" t="n">
        <f aca="false">H6*0.1</f>
        <v>2</v>
      </c>
    </row>
    <row r="7" customFormat="false" ht="14.25" hidden="false" customHeight="false" outlineLevel="0" collapsed="false">
      <c r="A7" s="19" t="n">
        <v>6</v>
      </c>
      <c r="B7" s="17" t="s">
        <v>22</v>
      </c>
      <c r="C7" s="17" t="s">
        <v>85</v>
      </c>
      <c r="D7" s="17" t="s">
        <v>86</v>
      </c>
      <c r="E7" s="34" t="n">
        <v>26</v>
      </c>
      <c r="F7" s="34" t="n">
        <v>20</v>
      </c>
      <c r="G7" s="29" t="n">
        <v>30</v>
      </c>
      <c r="H7" s="37" t="n">
        <f aca="false">E7+F7+G7</f>
        <v>76</v>
      </c>
      <c r="I7" s="34" t="n">
        <f aca="false">H7*0.1</f>
        <v>7.6</v>
      </c>
    </row>
    <row r="8" customFormat="false" ht="14.25" hidden="false" customHeight="false" outlineLevel="0" collapsed="false">
      <c r="A8" s="19" t="n">
        <v>7</v>
      </c>
      <c r="B8" s="17" t="s">
        <v>22</v>
      </c>
      <c r="C8" s="17" t="s">
        <v>237</v>
      </c>
      <c r="D8" s="17" t="s">
        <v>226</v>
      </c>
      <c r="E8" s="34" t="n">
        <v>25</v>
      </c>
      <c r="F8" s="34" t="n">
        <v>20</v>
      </c>
      <c r="G8" s="34"/>
      <c r="H8" s="37" t="n">
        <f aca="false">E8+F8+G8</f>
        <v>45</v>
      </c>
      <c r="I8" s="34" t="n">
        <f aca="false">H8*0.1</f>
        <v>4.5</v>
      </c>
    </row>
    <row r="9" customFormat="false" ht="14.25" hidden="false" customHeight="false" outlineLevel="0" collapsed="false">
      <c r="A9" s="19" t="n">
        <v>8</v>
      </c>
      <c r="B9" s="17" t="s">
        <v>22</v>
      </c>
      <c r="C9" s="17" t="s">
        <v>287</v>
      </c>
      <c r="D9" s="17" t="s">
        <v>226</v>
      </c>
      <c r="E9" s="34" t="n">
        <v>26</v>
      </c>
      <c r="F9" s="34" t="n">
        <v>20</v>
      </c>
      <c r="G9" s="34"/>
      <c r="H9" s="37" t="n">
        <f aca="false">E9+F9+G9</f>
        <v>46</v>
      </c>
      <c r="I9" s="34" t="n">
        <f aca="false">H9*0.1</f>
        <v>4.6</v>
      </c>
    </row>
    <row r="10" customFormat="false" ht="14.25" hidden="false" customHeight="false" outlineLevel="0" collapsed="false">
      <c r="A10" s="19" t="n">
        <v>9</v>
      </c>
      <c r="B10" s="17" t="s">
        <v>22</v>
      </c>
      <c r="C10" s="17" t="s">
        <v>80</v>
      </c>
      <c r="D10" s="17" t="s">
        <v>68</v>
      </c>
      <c r="E10" s="34" t="n">
        <v>40</v>
      </c>
      <c r="F10" s="34" t="n">
        <v>20</v>
      </c>
      <c r="G10" s="29" t="n">
        <v>30</v>
      </c>
      <c r="H10" s="37" t="n">
        <f aca="false">E10+F10+G10</f>
        <v>90</v>
      </c>
      <c r="I10" s="34" t="n">
        <f aca="false">H10*0.1</f>
        <v>9</v>
      </c>
    </row>
    <row r="11" customFormat="false" ht="14.25" hidden="false" customHeight="false" outlineLevel="0" collapsed="false">
      <c r="A11" s="19" t="n">
        <v>10</v>
      </c>
      <c r="B11" s="17" t="s">
        <v>22</v>
      </c>
      <c r="C11" s="17" t="s">
        <v>67</v>
      </c>
      <c r="D11" s="17" t="s">
        <v>68</v>
      </c>
      <c r="E11" s="34" t="n">
        <v>45</v>
      </c>
      <c r="F11" s="34" t="n">
        <v>20</v>
      </c>
      <c r="G11" s="29" t="n">
        <v>30</v>
      </c>
      <c r="H11" s="37" t="n">
        <f aca="false">E11+F11+G11</f>
        <v>95</v>
      </c>
      <c r="I11" s="34" t="n">
        <f aca="false">H11*0.1</f>
        <v>9.5</v>
      </c>
    </row>
    <row r="12" customFormat="false" ht="14.25" hidden="false" customHeight="false" outlineLevel="0" collapsed="false">
      <c r="A12" s="19" t="n">
        <v>11</v>
      </c>
      <c r="B12" s="17" t="s">
        <v>22</v>
      </c>
      <c r="C12" s="17" t="s">
        <v>310</v>
      </c>
      <c r="D12" s="17" t="s">
        <v>226</v>
      </c>
      <c r="E12" s="34" t="n">
        <v>30</v>
      </c>
      <c r="F12" s="34" t="n">
        <v>20</v>
      </c>
      <c r="G12" s="34"/>
      <c r="H12" s="37" t="n">
        <f aca="false">E12+F12+G12</f>
        <v>50</v>
      </c>
      <c r="I12" s="34" t="n">
        <f aca="false">H12*0.1</f>
        <v>5</v>
      </c>
    </row>
    <row r="13" customFormat="false" ht="14.25" hidden="false" customHeight="false" outlineLevel="0" collapsed="false">
      <c r="A13" s="19" t="n">
        <v>12</v>
      </c>
      <c r="B13" s="17" t="s">
        <v>22</v>
      </c>
      <c r="C13" s="17" t="s">
        <v>238</v>
      </c>
      <c r="D13" s="17" t="s">
        <v>239</v>
      </c>
      <c r="E13" s="34" t="n">
        <v>32</v>
      </c>
      <c r="F13" s="34" t="n">
        <v>20</v>
      </c>
      <c r="G13" s="34"/>
      <c r="H13" s="37" t="n">
        <f aca="false">E13+F13+G13</f>
        <v>52</v>
      </c>
      <c r="I13" s="34" t="n">
        <f aca="false">H13*0.1</f>
        <v>5.2</v>
      </c>
    </row>
    <row r="14" customFormat="false" ht="14.25" hidden="false" customHeight="false" outlineLevel="0" collapsed="false">
      <c r="A14" s="19" t="n">
        <v>13</v>
      </c>
      <c r="B14" s="17" t="s">
        <v>22</v>
      </c>
      <c r="C14" s="17" t="s">
        <v>381</v>
      </c>
      <c r="D14" s="17" t="s">
        <v>382</v>
      </c>
      <c r="E14" s="34"/>
      <c r="F14" s="34" t="n">
        <v>20</v>
      </c>
      <c r="G14" s="34"/>
      <c r="H14" s="37" t="n">
        <f aca="false">E14+F14+G14</f>
        <v>20</v>
      </c>
      <c r="I14" s="34" t="n">
        <f aca="false">H14*0.1</f>
        <v>2</v>
      </c>
    </row>
    <row r="15" customFormat="false" ht="14.25" hidden="false" customHeight="false" outlineLevel="0" collapsed="false">
      <c r="A15" s="19" t="n">
        <v>14</v>
      </c>
      <c r="B15" s="12" t="s">
        <v>47</v>
      </c>
      <c r="C15" s="12" t="s">
        <v>103</v>
      </c>
      <c r="D15" s="12" t="s">
        <v>104</v>
      </c>
      <c r="E15" s="34" t="n">
        <v>35</v>
      </c>
      <c r="F15" s="34" t="n">
        <v>20</v>
      </c>
      <c r="G15" s="34"/>
      <c r="H15" s="37" t="n">
        <f aca="false">E15+F15+G15</f>
        <v>55</v>
      </c>
      <c r="I15" s="34" t="n">
        <f aca="false">H15*0.1</f>
        <v>5.5</v>
      </c>
    </row>
    <row r="16" customFormat="false" ht="14.25" hidden="false" customHeight="false" outlineLevel="0" collapsed="false">
      <c r="A16" s="19" t="n">
        <v>15</v>
      </c>
      <c r="B16" s="12" t="s">
        <v>47</v>
      </c>
      <c r="C16" s="12" t="s">
        <v>279</v>
      </c>
      <c r="D16" s="12" t="s">
        <v>280</v>
      </c>
      <c r="E16" s="34" t="n">
        <v>0</v>
      </c>
      <c r="F16" s="34" t="n">
        <v>20</v>
      </c>
      <c r="G16" s="29" t="n">
        <v>30</v>
      </c>
      <c r="H16" s="37" t="n">
        <f aca="false">E16+F16+G16</f>
        <v>50</v>
      </c>
      <c r="I16" s="34" t="n">
        <f aca="false">H16*0.1</f>
        <v>5</v>
      </c>
    </row>
    <row r="17" customFormat="false" ht="14.25" hidden="false" customHeight="false" outlineLevel="0" collapsed="false">
      <c r="A17" s="19" t="n">
        <v>16</v>
      </c>
      <c r="B17" s="12" t="s">
        <v>47</v>
      </c>
      <c r="C17" s="12" t="s">
        <v>69</v>
      </c>
      <c r="D17" s="12" t="s">
        <v>70</v>
      </c>
      <c r="E17" s="34" t="n">
        <v>32</v>
      </c>
      <c r="F17" s="34" t="n">
        <v>20</v>
      </c>
      <c r="G17" s="34"/>
      <c r="H17" s="37" t="n">
        <f aca="false">E17+F17+G17</f>
        <v>52</v>
      </c>
      <c r="I17" s="34" t="n">
        <f aca="false">H17*0.1</f>
        <v>5.2</v>
      </c>
    </row>
    <row r="18" customFormat="false" ht="14.25" hidden="false" customHeight="false" outlineLevel="0" collapsed="false">
      <c r="A18" s="19" t="n">
        <v>17</v>
      </c>
      <c r="B18" s="12" t="s">
        <v>47</v>
      </c>
      <c r="C18" s="12" t="s">
        <v>317</v>
      </c>
      <c r="D18" s="12" t="s">
        <v>318</v>
      </c>
      <c r="E18" s="34" t="n">
        <v>40</v>
      </c>
      <c r="F18" s="34" t="n">
        <v>20</v>
      </c>
      <c r="G18" s="34"/>
      <c r="H18" s="37" t="n">
        <f aca="false">E18+F18+G18</f>
        <v>60</v>
      </c>
      <c r="I18" s="34" t="n">
        <f aca="false">H18*0.1</f>
        <v>6</v>
      </c>
    </row>
    <row r="19" customFormat="false" ht="14.25" hidden="false" customHeight="false" outlineLevel="0" collapsed="false">
      <c r="A19" s="19" t="n">
        <v>18</v>
      </c>
      <c r="B19" s="12" t="s">
        <v>47</v>
      </c>
      <c r="C19" s="12" t="s">
        <v>220</v>
      </c>
      <c r="D19" s="16" t="s">
        <v>106</v>
      </c>
      <c r="E19" s="34" t="n">
        <v>40</v>
      </c>
      <c r="F19" s="34" t="n">
        <v>20</v>
      </c>
      <c r="G19" s="34"/>
      <c r="H19" s="37" t="n">
        <f aca="false">E19+F19+G19</f>
        <v>60</v>
      </c>
      <c r="I19" s="34" t="n">
        <f aca="false">H19*0.1</f>
        <v>6</v>
      </c>
    </row>
    <row r="20" customFormat="false" ht="14.25" hidden="false" customHeight="false" outlineLevel="0" collapsed="false">
      <c r="A20" s="19" t="n">
        <v>19</v>
      </c>
      <c r="B20" s="12" t="s">
        <v>47</v>
      </c>
      <c r="C20" s="12" t="s">
        <v>65</v>
      </c>
      <c r="D20" s="16" t="s">
        <v>66</v>
      </c>
      <c r="E20" s="34" t="n">
        <v>35</v>
      </c>
      <c r="F20" s="34" t="n">
        <v>20</v>
      </c>
      <c r="G20" s="34"/>
      <c r="H20" s="37" t="n">
        <f aca="false">E20+F20+G20</f>
        <v>55</v>
      </c>
      <c r="I20" s="34" t="n">
        <f aca="false">H20*0.1</f>
        <v>5.5</v>
      </c>
    </row>
    <row r="21" customFormat="false" ht="14.25" hidden="false" customHeight="false" outlineLevel="0" collapsed="false">
      <c r="A21" s="19" t="n">
        <v>20</v>
      </c>
      <c r="B21" s="12" t="s">
        <v>47</v>
      </c>
      <c r="C21" s="12" t="s">
        <v>138</v>
      </c>
      <c r="D21" s="12" t="s">
        <v>139</v>
      </c>
      <c r="E21" s="34" t="n">
        <v>30</v>
      </c>
      <c r="F21" s="34" t="n">
        <v>20</v>
      </c>
      <c r="G21" s="29" t="n">
        <v>30</v>
      </c>
      <c r="H21" s="37" t="n">
        <f aca="false">E21+F21+G21</f>
        <v>80</v>
      </c>
      <c r="I21" s="34" t="n">
        <f aca="false">H21*0.1</f>
        <v>8</v>
      </c>
    </row>
    <row r="22" customFormat="false" ht="14.25" hidden="false" customHeight="false" outlineLevel="0" collapsed="false">
      <c r="A22" s="19" t="n">
        <v>21</v>
      </c>
      <c r="B22" s="12" t="s">
        <v>47</v>
      </c>
      <c r="C22" s="12" t="s">
        <v>227</v>
      </c>
      <c r="D22" s="12" t="s">
        <v>49</v>
      </c>
      <c r="E22" s="34" t="n">
        <v>30</v>
      </c>
      <c r="F22" s="34" t="n">
        <v>20</v>
      </c>
      <c r="G22" s="34"/>
      <c r="H22" s="37" t="n">
        <f aca="false">E22+F22+G22</f>
        <v>50</v>
      </c>
      <c r="I22" s="34" t="n">
        <f aca="false">H22*0.1</f>
        <v>5</v>
      </c>
    </row>
    <row r="23" customFormat="false" ht="14.25" hidden="false" customHeight="false" outlineLevel="0" collapsed="false">
      <c r="A23" s="19" t="n">
        <v>22</v>
      </c>
      <c r="B23" s="12" t="s">
        <v>47</v>
      </c>
      <c r="C23" s="12" t="s">
        <v>122</v>
      </c>
      <c r="D23" s="12" t="s">
        <v>123</v>
      </c>
      <c r="E23" s="34" t="n">
        <v>30</v>
      </c>
      <c r="F23" s="34" t="n">
        <v>20</v>
      </c>
      <c r="G23" s="29" t="n">
        <v>30</v>
      </c>
      <c r="H23" s="37" t="n">
        <f aca="false">E23+F23+G23</f>
        <v>80</v>
      </c>
      <c r="I23" s="34" t="n">
        <f aca="false">H23*0.1</f>
        <v>8</v>
      </c>
    </row>
    <row r="24" customFormat="false" ht="14.25" hidden="false" customHeight="false" outlineLevel="0" collapsed="false">
      <c r="A24" s="19" t="n">
        <v>23</v>
      </c>
      <c r="B24" s="12" t="s">
        <v>47</v>
      </c>
      <c r="C24" s="12" t="s">
        <v>201</v>
      </c>
      <c r="D24" s="12" t="s">
        <v>202</v>
      </c>
      <c r="E24" s="34" t="n">
        <v>20</v>
      </c>
      <c r="F24" s="34" t="n">
        <v>20</v>
      </c>
      <c r="G24" s="29" t="n">
        <v>30</v>
      </c>
      <c r="H24" s="37" t="n">
        <f aca="false">E24+F24+G24</f>
        <v>70</v>
      </c>
      <c r="I24" s="34" t="n">
        <f aca="false">H24*0.1</f>
        <v>7</v>
      </c>
    </row>
    <row r="25" customFormat="false" ht="14.25" hidden="false" customHeight="false" outlineLevel="0" collapsed="false">
      <c r="A25" s="19" t="n">
        <v>24</v>
      </c>
      <c r="B25" s="12" t="s">
        <v>47</v>
      </c>
      <c r="C25" s="12" t="s">
        <v>189</v>
      </c>
      <c r="D25" s="12" t="s">
        <v>190</v>
      </c>
      <c r="E25" s="34" t="n">
        <v>25</v>
      </c>
      <c r="F25" s="34" t="n">
        <v>20</v>
      </c>
      <c r="G25" s="34"/>
      <c r="H25" s="37" t="n">
        <f aca="false">E25+F25+G25</f>
        <v>45</v>
      </c>
      <c r="I25" s="34" t="n">
        <f aca="false">H25*0.1</f>
        <v>4.5</v>
      </c>
    </row>
    <row r="26" customFormat="false" ht="14.25" hidden="false" customHeight="false" outlineLevel="0" collapsed="false">
      <c r="A26" s="19" t="n">
        <v>25</v>
      </c>
      <c r="B26" s="12" t="s">
        <v>47</v>
      </c>
      <c r="C26" s="12" t="s">
        <v>174</v>
      </c>
      <c r="D26" s="12" t="s">
        <v>104</v>
      </c>
      <c r="E26" s="34" t="n">
        <v>32</v>
      </c>
      <c r="F26" s="34" t="n">
        <v>20</v>
      </c>
      <c r="G26" s="34"/>
      <c r="H26" s="37" t="n">
        <f aca="false">E26+F26+G26</f>
        <v>52</v>
      </c>
      <c r="I26" s="34" t="n">
        <f aca="false">H26*0.1</f>
        <v>5.2</v>
      </c>
    </row>
    <row r="27" customFormat="false" ht="14.25" hidden="false" customHeight="false" outlineLevel="0" collapsed="false">
      <c r="A27" s="19" t="n">
        <v>26</v>
      </c>
      <c r="B27" s="12" t="s">
        <v>47</v>
      </c>
      <c r="C27" s="12" t="s">
        <v>48</v>
      </c>
      <c r="D27" s="12" t="s">
        <v>49</v>
      </c>
      <c r="E27" s="34" t="n">
        <v>41</v>
      </c>
      <c r="F27" s="34" t="n">
        <v>20</v>
      </c>
      <c r="G27" s="29" t="n">
        <v>30</v>
      </c>
      <c r="H27" s="37" t="n">
        <f aca="false">E27+F27+G27</f>
        <v>91</v>
      </c>
      <c r="I27" s="34" t="n">
        <f aca="false">H27*0.1</f>
        <v>9.1</v>
      </c>
    </row>
    <row r="28" customFormat="false" ht="14.25" hidden="false" customHeight="false" outlineLevel="0" collapsed="false">
      <c r="A28" s="19" t="n">
        <v>27</v>
      </c>
      <c r="B28" s="12" t="s">
        <v>30</v>
      </c>
      <c r="C28" s="12" t="s">
        <v>131</v>
      </c>
      <c r="D28" s="12" t="s">
        <v>132</v>
      </c>
      <c r="E28" s="34" t="n">
        <v>30</v>
      </c>
      <c r="F28" s="34" t="n">
        <v>20</v>
      </c>
      <c r="G28" s="34"/>
      <c r="H28" s="37" t="n">
        <f aca="false">E28+F28+G28</f>
        <v>50</v>
      </c>
      <c r="I28" s="34" t="n">
        <f aca="false">H28*0.1</f>
        <v>5</v>
      </c>
    </row>
    <row r="29" customFormat="false" ht="14.25" hidden="false" customHeight="false" outlineLevel="0" collapsed="false">
      <c r="A29" s="19" t="n">
        <v>28</v>
      </c>
      <c r="B29" s="12" t="s">
        <v>30</v>
      </c>
      <c r="C29" s="12" t="s">
        <v>334</v>
      </c>
      <c r="D29" s="12" t="s">
        <v>335</v>
      </c>
      <c r="E29" s="34" t="n">
        <v>25</v>
      </c>
      <c r="F29" s="34" t="n">
        <v>20</v>
      </c>
      <c r="G29" s="34"/>
      <c r="H29" s="37" t="n">
        <f aca="false">E29+F29+G29</f>
        <v>45</v>
      </c>
      <c r="I29" s="34" t="n">
        <f aca="false">H29*0.1</f>
        <v>4.5</v>
      </c>
    </row>
    <row r="30" customFormat="false" ht="14.25" hidden="false" customHeight="false" outlineLevel="0" collapsed="false">
      <c r="A30" s="19" t="n">
        <v>29</v>
      </c>
      <c r="B30" s="12" t="s">
        <v>30</v>
      </c>
      <c r="C30" s="12" t="s">
        <v>385</v>
      </c>
      <c r="D30" s="12" t="s">
        <v>386</v>
      </c>
      <c r="E30" s="34"/>
      <c r="F30" s="34" t="n">
        <v>20</v>
      </c>
      <c r="G30" s="34"/>
      <c r="H30" s="37" t="n">
        <f aca="false">E30+F30+G30</f>
        <v>20</v>
      </c>
      <c r="I30" s="34" t="n">
        <f aca="false">H30*0.1</f>
        <v>2</v>
      </c>
    </row>
    <row r="31" customFormat="false" ht="14.25" hidden="false" customHeight="false" outlineLevel="0" collapsed="false">
      <c r="A31" s="19" t="n">
        <v>30</v>
      </c>
      <c r="B31" s="12" t="s">
        <v>30</v>
      </c>
      <c r="C31" s="12" t="s">
        <v>107</v>
      </c>
      <c r="D31" s="12" t="s">
        <v>108</v>
      </c>
      <c r="E31" s="34" t="n">
        <v>46</v>
      </c>
      <c r="F31" s="34" t="n">
        <v>20</v>
      </c>
      <c r="G31" s="34"/>
      <c r="H31" s="37" t="n">
        <f aca="false">E31+F31+G31</f>
        <v>66</v>
      </c>
      <c r="I31" s="34" t="n">
        <f aca="false">H31*0.1</f>
        <v>6.6</v>
      </c>
    </row>
    <row r="32" customFormat="false" ht="14.25" hidden="false" customHeight="false" outlineLevel="0" collapsed="false">
      <c r="A32" s="19" t="n">
        <v>31</v>
      </c>
      <c r="B32" s="12" t="s">
        <v>30</v>
      </c>
      <c r="C32" s="12" t="s">
        <v>144</v>
      </c>
      <c r="D32" s="12" t="s">
        <v>145</v>
      </c>
      <c r="E32" s="34" t="n">
        <v>28</v>
      </c>
      <c r="F32" s="34" t="n">
        <v>20</v>
      </c>
      <c r="G32" s="34"/>
      <c r="H32" s="37" t="n">
        <f aca="false">E32+F32+G32</f>
        <v>48</v>
      </c>
      <c r="I32" s="34" t="n">
        <f aca="false">H32*0.1</f>
        <v>4.8</v>
      </c>
    </row>
    <row r="33" customFormat="false" ht="14.25" hidden="false" customHeight="false" outlineLevel="0" collapsed="false">
      <c r="A33" s="19" t="n">
        <v>32</v>
      </c>
      <c r="B33" s="12" t="s">
        <v>30</v>
      </c>
      <c r="C33" s="12" t="s">
        <v>273</v>
      </c>
      <c r="D33" s="12" t="s">
        <v>274</v>
      </c>
      <c r="E33" s="34" t="n">
        <v>0</v>
      </c>
      <c r="F33" s="34" t="n">
        <v>20</v>
      </c>
      <c r="G33" s="34"/>
      <c r="H33" s="37" t="n">
        <f aca="false">E33+F33+G33</f>
        <v>20</v>
      </c>
      <c r="I33" s="34" t="n">
        <f aca="false">H33*0.1</f>
        <v>2</v>
      </c>
    </row>
    <row r="34" customFormat="false" ht="14.25" hidden="false" customHeight="false" outlineLevel="0" collapsed="false">
      <c r="A34" s="19" t="n">
        <v>33</v>
      </c>
      <c r="B34" s="12" t="s">
        <v>30</v>
      </c>
      <c r="C34" s="12" t="s">
        <v>203</v>
      </c>
      <c r="D34" s="12" t="s">
        <v>204</v>
      </c>
      <c r="E34" s="34" t="n">
        <v>40</v>
      </c>
      <c r="F34" s="34" t="n">
        <v>20</v>
      </c>
      <c r="G34" s="34"/>
      <c r="H34" s="37" t="n">
        <f aca="false">E34+F34+G34</f>
        <v>60</v>
      </c>
      <c r="I34" s="34" t="n">
        <f aca="false">H34*0.1</f>
        <v>6</v>
      </c>
    </row>
    <row r="35" customFormat="false" ht="14.25" hidden="false" customHeight="false" outlineLevel="0" collapsed="false">
      <c r="A35" s="19" t="n">
        <v>34</v>
      </c>
      <c r="B35" s="12" t="s">
        <v>30</v>
      </c>
      <c r="C35" s="12" t="s">
        <v>31</v>
      </c>
      <c r="D35" s="12" t="s">
        <v>32</v>
      </c>
      <c r="E35" s="34" t="n">
        <v>35</v>
      </c>
      <c r="F35" s="34" t="n">
        <v>20</v>
      </c>
      <c r="G35" s="29" t="n">
        <v>30</v>
      </c>
      <c r="H35" s="37" t="n">
        <f aca="false">E35+F35+G35</f>
        <v>85</v>
      </c>
      <c r="I35" s="34" t="n">
        <f aca="false">H35*0.1</f>
        <v>8.5</v>
      </c>
    </row>
    <row r="36" customFormat="false" ht="14.25" hidden="false" customHeight="false" outlineLevel="0" collapsed="false">
      <c r="A36" s="19" t="n">
        <v>35</v>
      </c>
      <c r="B36" s="12" t="s">
        <v>30</v>
      </c>
      <c r="C36" s="12" t="s">
        <v>140</v>
      </c>
      <c r="D36" s="12" t="s">
        <v>141</v>
      </c>
      <c r="E36" s="34" t="n">
        <v>35</v>
      </c>
      <c r="F36" s="34" t="n">
        <v>20</v>
      </c>
      <c r="G36" s="34"/>
      <c r="H36" s="37" t="n">
        <f aca="false">E36+F36+G36</f>
        <v>55</v>
      </c>
      <c r="I36" s="34" t="n">
        <f aca="false">H36*0.1</f>
        <v>5.5</v>
      </c>
    </row>
    <row r="37" customFormat="false" ht="14.25" hidden="false" customHeight="false" outlineLevel="0" collapsed="false">
      <c r="A37" s="19" t="n">
        <v>36</v>
      </c>
      <c r="B37" s="12" t="s">
        <v>30</v>
      </c>
      <c r="C37" s="12" t="s">
        <v>376</v>
      </c>
      <c r="D37" s="12" t="s">
        <v>377</v>
      </c>
      <c r="E37" s="34"/>
      <c r="F37" s="34" t="n">
        <v>20</v>
      </c>
      <c r="G37" s="34"/>
      <c r="H37" s="37" t="n">
        <f aca="false">E37+F37+G37</f>
        <v>20</v>
      </c>
      <c r="I37" s="34" t="n">
        <f aca="false">H37*0.1</f>
        <v>2</v>
      </c>
    </row>
    <row r="38" customFormat="false" ht="14.25" hidden="false" customHeight="false" outlineLevel="0" collapsed="false">
      <c r="A38" s="19" t="n">
        <v>37</v>
      </c>
      <c r="B38" s="12" t="s">
        <v>30</v>
      </c>
      <c r="C38" s="12" t="s">
        <v>228</v>
      </c>
      <c r="D38" s="12" t="s">
        <v>229</v>
      </c>
      <c r="E38" s="34" t="n">
        <v>0</v>
      </c>
      <c r="F38" s="34" t="n">
        <v>20</v>
      </c>
      <c r="G38" s="34"/>
      <c r="H38" s="37" t="n">
        <f aca="false">E38+F38+G38</f>
        <v>20</v>
      </c>
      <c r="I38" s="34" t="n">
        <f aca="false">H38*0.1</f>
        <v>2</v>
      </c>
    </row>
    <row r="39" customFormat="false" ht="14.25" hidden="false" customHeight="false" outlineLevel="0" collapsed="false">
      <c r="A39" s="19" t="n">
        <v>38</v>
      </c>
      <c r="B39" s="12" t="s">
        <v>30</v>
      </c>
      <c r="C39" s="12" t="s">
        <v>73</v>
      </c>
      <c r="D39" s="12" t="s">
        <v>74</v>
      </c>
      <c r="E39" s="34" t="n">
        <v>32</v>
      </c>
      <c r="F39" s="34" t="n">
        <v>20</v>
      </c>
      <c r="G39" s="34"/>
      <c r="H39" s="37" t="n">
        <f aca="false">E39+F39+G39</f>
        <v>52</v>
      </c>
      <c r="I39" s="34" t="n">
        <f aca="false">H39*0.1</f>
        <v>5.2</v>
      </c>
    </row>
    <row r="40" customFormat="false" ht="14.25" hidden="false" customHeight="false" outlineLevel="0" collapsed="false">
      <c r="A40" s="19" t="n">
        <v>39</v>
      </c>
      <c r="B40" s="12" t="s">
        <v>39</v>
      </c>
      <c r="C40" s="12" t="s">
        <v>124</v>
      </c>
      <c r="D40" s="12" t="s">
        <v>125</v>
      </c>
      <c r="E40" s="34" t="n">
        <v>32</v>
      </c>
      <c r="F40" s="34" t="n">
        <v>20</v>
      </c>
      <c r="G40" s="34"/>
      <c r="H40" s="37" t="n">
        <f aca="false">E40+F40+G40</f>
        <v>52</v>
      </c>
      <c r="I40" s="34" t="n">
        <f aca="false">H40*0.1</f>
        <v>5.2</v>
      </c>
    </row>
    <row r="41" customFormat="false" ht="14.25" hidden="false" customHeight="false" outlineLevel="0" collapsed="false">
      <c r="A41" s="19" t="n">
        <v>40</v>
      </c>
      <c r="B41" s="12" t="s">
        <v>39</v>
      </c>
      <c r="C41" s="12" t="s">
        <v>40</v>
      </c>
      <c r="D41" s="12" t="s">
        <v>41</v>
      </c>
      <c r="E41" s="34" t="n">
        <v>30</v>
      </c>
      <c r="F41" s="34" t="n">
        <v>20</v>
      </c>
      <c r="G41" s="29" t="n">
        <v>30</v>
      </c>
      <c r="H41" s="37" t="n">
        <f aca="false">E41+F41+G41</f>
        <v>80</v>
      </c>
      <c r="I41" s="34" t="n">
        <f aca="false">H41*0.1</f>
        <v>8</v>
      </c>
    </row>
    <row r="42" customFormat="false" ht="14.25" hidden="false" customHeight="false" outlineLevel="0" collapsed="false">
      <c r="A42" s="19" t="n">
        <v>41</v>
      </c>
      <c r="B42" s="12" t="s">
        <v>39</v>
      </c>
      <c r="C42" s="12" t="s">
        <v>281</v>
      </c>
      <c r="D42" s="12" t="s">
        <v>282</v>
      </c>
      <c r="E42" s="34" t="n">
        <v>20</v>
      </c>
      <c r="F42" s="34" t="n">
        <v>20</v>
      </c>
      <c r="G42" s="34"/>
      <c r="H42" s="37" t="n">
        <f aca="false">E42+F42+G42</f>
        <v>40</v>
      </c>
      <c r="I42" s="34" t="n">
        <f aca="false">H42*0.1</f>
        <v>4</v>
      </c>
    </row>
    <row r="43" customFormat="false" ht="14.25" hidden="false" customHeight="false" outlineLevel="0" collapsed="false">
      <c r="A43" s="19" t="n">
        <v>42</v>
      </c>
      <c r="B43" s="12" t="s">
        <v>39</v>
      </c>
      <c r="C43" s="12" t="s">
        <v>333</v>
      </c>
      <c r="D43" s="12" t="s">
        <v>282</v>
      </c>
      <c r="E43" s="34" t="n">
        <v>25</v>
      </c>
      <c r="F43" s="34" t="n">
        <v>20</v>
      </c>
      <c r="G43" s="34"/>
      <c r="H43" s="37" t="n">
        <f aca="false">E43+F43+G43</f>
        <v>45</v>
      </c>
      <c r="I43" s="34" t="n">
        <f aca="false">H43*0.1</f>
        <v>4.5</v>
      </c>
    </row>
    <row r="44" customFormat="false" ht="14.25" hidden="false" customHeight="false" outlineLevel="0" collapsed="false">
      <c r="A44" s="19" t="n">
        <v>43</v>
      </c>
      <c r="B44" s="12" t="s">
        <v>39</v>
      </c>
      <c r="C44" s="12" t="s">
        <v>209</v>
      </c>
      <c r="D44" s="12" t="s">
        <v>210</v>
      </c>
      <c r="E44" s="34" t="n">
        <v>42</v>
      </c>
      <c r="F44" s="34" t="n">
        <v>20</v>
      </c>
      <c r="G44" s="34"/>
      <c r="H44" s="37" t="n">
        <f aca="false">E44+F44+G44</f>
        <v>62</v>
      </c>
      <c r="I44" s="34" t="n">
        <f aca="false">H44*0.1</f>
        <v>6.2</v>
      </c>
    </row>
    <row r="45" customFormat="false" ht="14.25" hidden="false" customHeight="false" outlineLevel="0" collapsed="false">
      <c r="A45" s="19" t="n">
        <v>44</v>
      </c>
      <c r="B45" s="12" t="s">
        <v>39</v>
      </c>
      <c r="C45" s="12" t="s">
        <v>336</v>
      </c>
      <c r="D45" s="12" t="s">
        <v>337</v>
      </c>
      <c r="E45" s="34" t="n">
        <v>26</v>
      </c>
      <c r="F45" s="34" t="n">
        <v>20</v>
      </c>
      <c r="G45" s="34"/>
      <c r="H45" s="37" t="n">
        <f aca="false">E45+F45+G45</f>
        <v>46</v>
      </c>
      <c r="I45" s="34" t="n">
        <f aca="false">H45*0.1</f>
        <v>4.6</v>
      </c>
    </row>
    <row r="46" customFormat="false" ht="14.25" hidden="false" customHeight="false" outlineLevel="0" collapsed="false">
      <c r="A46" s="19" t="n">
        <v>45</v>
      </c>
      <c r="B46" s="12" t="s">
        <v>39</v>
      </c>
      <c r="C46" s="12" t="s">
        <v>99</v>
      </c>
      <c r="D46" s="12" t="s">
        <v>100</v>
      </c>
      <c r="E46" s="34" t="n">
        <v>30</v>
      </c>
      <c r="F46" s="34" t="n">
        <v>20</v>
      </c>
      <c r="G46" s="34"/>
      <c r="H46" s="37" t="n">
        <f aca="false">E46+F46+G46</f>
        <v>50</v>
      </c>
      <c r="I46" s="34" t="n">
        <f aca="false">H46*0.1</f>
        <v>5</v>
      </c>
    </row>
    <row r="47" customFormat="false" ht="14.25" hidden="false" customHeight="false" outlineLevel="0" collapsed="false">
      <c r="A47" s="19" t="n">
        <v>46</v>
      </c>
      <c r="B47" s="12" t="s">
        <v>39</v>
      </c>
      <c r="C47" s="12" t="s">
        <v>248</v>
      </c>
      <c r="D47" s="12" t="s">
        <v>100</v>
      </c>
      <c r="E47" s="34" t="n">
        <v>35</v>
      </c>
      <c r="F47" s="34" t="n">
        <v>20</v>
      </c>
      <c r="G47" s="34"/>
      <c r="H47" s="37" t="n">
        <f aca="false">E47+F47+G47</f>
        <v>55</v>
      </c>
      <c r="I47" s="34" t="n">
        <f aca="false">H47*0.1</f>
        <v>5.5</v>
      </c>
    </row>
    <row r="48" customFormat="false" ht="14.25" hidden="false" customHeight="false" outlineLevel="0" collapsed="false">
      <c r="A48" s="19" t="n">
        <v>47</v>
      </c>
      <c r="B48" s="12" t="s">
        <v>39</v>
      </c>
      <c r="C48" s="12" t="s">
        <v>172</v>
      </c>
      <c r="D48" s="12" t="s">
        <v>173</v>
      </c>
      <c r="E48" s="34" t="n">
        <v>38</v>
      </c>
      <c r="F48" s="34" t="n">
        <v>20</v>
      </c>
      <c r="G48" s="34"/>
      <c r="H48" s="37" t="n">
        <f aca="false">E48+F48+G48</f>
        <v>58</v>
      </c>
      <c r="I48" s="34" t="n">
        <f aca="false">H48*0.1</f>
        <v>5.8</v>
      </c>
    </row>
    <row r="49" customFormat="false" ht="14.25" hidden="false" customHeight="false" outlineLevel="0" collapsed="false">
      <c r="A49" s="19" t="n">
        <v>48</v>
      </c>
      <c r="B49" s="12" t="s">
        <v>39</v>
      </c>
      <c r="C49" s="12" t="s">
        <v>167</v>
      </c>
      <c r="D49" s="12" t="s">
        <v>168</v>
      </c>
      <c r="E49" s="34" t="n">
        <v>25</v>
      </c>
      <c r="F49" s="34" t="n">
        <v>20</v>
      </c>
      <c r="G49" s="34"/>
      <c r="H49" s="37" t="n">
        <f aca="false">E49+F49+G49</f>
        <v>45</v>
      </c>
      <c r="I49" s="34" t="n">
        <f aca="false">H49*0.1</f>
        <v>4.5</v>
      </c>
    </row>
    <row r="50" customFormat="false" ht="14.25" hidden="false" customHeight="false" outlineLevel="0" collapsed="false">
      <c r="A50" s="19" t="n">
        <v>49</v>
      </c>
      <c r="B50" s="12" t="s">
        <v>39</v>
      </c>
      <c r="C50" s="12" t="s">
        <v>288</v>
      </c>
      <c r="D50" s="12" t="s">
        <v>289</v>
      </c>
      <c r="E50" s="34" t="n">
        <v>25</v>
      </c>
      <c r="F50" s="34" t="n">
        <v>20</v>
      </c>
      <c r="G50" s="34"/>
      <c r="H50" s="37" t="n">
        <f aca="false">E50+F50+G50</f>
        <v>45</v>
      </c>
      <c r="I50" s="34" t="n">
        <f aca="false">H50*0.1</f>
        <v>4.5</v>
      </c>
    </row>
    <row r="51" customFormat="false" ht="14.25" hidden="false" customHeight="false" outlineLevel="0" collapsed="false">
      <c r="A51" s="19" t="n">
        <v>50</v>
      </c>
      <c r="B51" s="12" t="s">
        <v>39</v>
      </c>
      <c r="C51" s="12" t="s">
        <v>83</v>
      </c>
      <c r="D51" s="18" t="s">
        <v>84</v>
      </c>
      <c r="E51" s="34" t="n">
        <v>31</v>
      </c>
      <c r="F51" s="34" t="n">
        <v>20</v>
      </c>
      <c r="G51" s="34"/>
      <c r="H51" s="37" t="n">
        <f aca="false">E51+F51+G51</f>
        <v>51</v>
      </c>
      <c r="I51" s="34" t="n">
        <f aca="false">H51*0.1</f>
        <v>5.1</v>
      </c>
    </row>
    <row r="52" customFormat="false" ht="14.25" hidden="false" customHeight="false" outlineLevel="0" collapsed="false">
      <c r="A52" s="19" t="n">
        <v>51</v>
      </c>
      <c r="B52" s="12" t="s">
        <v>90</v>
      </c>
      <c r="C52" s="12" t="s">
        <v>116</v>
      </c>
      <c r="D52" s="12" t="s">
        <v>92</v>
      </c>
      <c r="E52" s="34" t="n">
        <v>35</v>
      </c>
      <c r="F52" s="34" t="n">
        <v>20</v>
      </c>
      <c r="G52" s="34"/>
      <c r="H52" s="37" t="n">
        <f aca="false">E52+F52+G52</f>
        <v>55</v>
      </c>
      <c r="I52" s="34" t="n">
        <f aca="false">H52*0.1</f>
        <v>5.5</v>
      </c>
    </row>
    <row r="53" customFormat="false" ht="14.25" hidden="false" customHeight="false" outlineLevel="0" collapsed="false">
      <c r="A53" s="19" t="n">
        <v>52</v>
      </c>
      <c r="B53" s="12" t="s">
        <v>90</v>
      </c>
      <c r="C53" s="12" t="s">
        <v>292</v>
      </c>
      <c r="D53" s="12" t="s">
        <v>293</v>
      </c>
      <c r="E53" s="34" t="n">
        <v>0</v>
      </c>
      <c r="F53" s="34" t="n">
        <v>20</v>
      </c>
      <c r="G53" s="34"/>
      <c r="H53" s="37" t="n">
        <f aca="false">E53+F53+G53</f>
        <v>20</v>
      </c>
      <c r="I53" s="34" t="n">
        <f aca="false">H53*0.1</f>
        <v>2</v>
      </c>
    </row>
    <row r="54" customFormat="false" ht="14.25" hidden="false" customHeight="false" outlineLevel="0" collapsed="false">
      <c r="A54" s="19" t="n">
        <v>53</v>
      </c>
      <c r="B54" s="12" t="s">
        <v>90</v>
      </c>
      <c r="C54" s="12" t="s">
        <v>101</v>
      </c>
      <c r="D54" s="12" t="s">
        <v>102</v>
      </c>
      <c r="E54" s="34" t="n">
        <v>38</v>
      </c>
      <c r="F54" s="34" t="n">
        <v>20</v>
      </c>
      <c r="G54" s="34"/>
      <c r="H54" s="37" t="n">
        <f aca="false">E54+F54+G54</f>
        <v>58</v>
      </c>
      <c r="I54" s="34" t="n">
        <f aca="false">H54*0.1</f>
        <v>5.8</v>
      </c>
    </row>
    <row r="55" customFormat="false" ht="14.25" hidden="false" customHeight="false" outlineLevel="0" collapsed="false">
      <c r="A55" s="19" t="n">
        <v>54</v>
      </c>
      <c r="B55" s="12" t="s">
        <v>90</v>
      </c>
      <c r="C55" s="12" t="s">
        <v>262</v>
      </c>
      <c r="D55" s="12" t="s">
        <v>102</v>
      </c>
      <c r="E55" s="34" t="n">
        <v>15</v>
      </c>
      <c r="F55" s="34" t="n">
        <v>20</v>
      </c>
      <c r="G55" s="34"/>
      <c r="H55" s="37" t="n">
        <f aca="false">E55+F55+G55</f>
        <v>35</v>
      </c>
      <c r="I55" s="34" t="n">
        <f aca="false">H55*0.1</f>
        <v>3.5</v>
      </c>
    </row>
    <row r="56" customFormat="false" ht="14.25" hidden="false" customHeight="false" outlineLevel="0" collapsed="false">
      <c r="A56" s="19" t="n">
        <v>55</v>
      </c>
      <c r="B56" s="12" t="s">
        <v>90</v>
      </c>
      <c r="C56" s="12" t="s">
        <v>175</v>
      </c>
      <c r="D56" s="12" t="s">
        <v>92</v>
      </c>
      <c r="E56" s="34" t="n">
        <v>30</v>
      </c>
      <c r="F56" s="34" t="n">
        <v>20</v>
      </c>
      <c r="G56" s="34"/>
      <c r="H56" s="37" t="n">
        <f aca="false">E56+F56+G56</f>
        <v>50</v>
      </c>
      <c r="I56" s="34" t="n">
        <f aca="false">H56*0.1</f>
        <v>5</v>
      </c>
    </row>
    <row r="57" customFormat="false" ht="14.25" hidden="false" customHeight="false" outlineLevel="0" collapsed="false">
      <c r="A57" s="19" t="n">
        <v>56</v>
      </c>
      <c r="B57" s="12" t="s">
        <v>90</v>
      </c>
      <c r="C57" s="12" t="s">
        <v>91</v>
      </c>
      <c r="D57" s="12" t="s">
        <v>92</v>
      </c>
      <c r="E57" s="34" t="n">
        <v>40</v>
      </c>
      <c r="F57" s="34" t="n">
        <v>20</v>
      </c>
      <c r="G57" s="34"/>
      <c r="H57" s="37" t="n">
        <f aca="false">E57+F57+G57</f>
        <v>60</v>
      </c>
      <c r="I57" s="34" t="n">
        <f aca="false">H57*0.1</f>
        <v>6</v>
      </c>
    </row>
    <row r="58" customFormat="false" ht="14.25" hidden="false" customHeight="false" outlineLevel="0" collapsed="false">
      <c r="A58" s="19" t="n">
        <v>57</v>
      </c>
      <c r="B58" s="12" t="s">
        <v>90</v>
      </c>
      <c r="C58" s="12" t="s">
        <v>311</v>
      </c>
      <c r="D58" s="16" t="s">
        <v>312</v>
      </c>
      <c r="E58" s="34" t="n">
        <v>10</v>
      </c>
      <c r="F58" s="34" t="n">
        <v>20</v>
      </c>
      <c r="G58" s="34"/>
      <c r="H58" s="37" t="n">
        <f aca="false">E58+F58+G58</f>
        <v>30</v>
      </c>
      <c r="I58" s="34" t="n">
        <f aca="false">H58*0.1</f>
        <v>3</v>
      </c>
    </row>
    <row r="59" customFormat="false" ht="14.25" hidden="false" customHeight="false" outlineLevel="0" collapsed="false">
      <c r="A59" s="19" t="n">
        <v>58</v>
      </c>
      <c r="B59" s="12" t="s">
        <v>90</v>
      </c>
      <c r="C59" s="12" t="s">
        <v>133</v>
      </c>
      <c r="D59" s="16" t="s">
        <v>134</v>
      </c>
      <c r="E59" s="34" t="n">
        <v>35</v>
      </c>
      <c r="F59" s="34" t="n">
        <v>20</v>
      </c>
      <c r="G59" s="34"/>
      <c r="H59" s="37" t="n">
        <f aca="false">E59+F59+G59</f>
        <v>55</v>
      </c>
      <c r="I59" s="34" t="n">
        <f aca="false">H59*0.1</f>
        <v>5.5</v>
      </c>
    </row>
    <row r="60" customFormat="false" ht="14.25" hidden="false" customHeight="false" outlineLevel="0" collapsed="false">
      <c r="A60" s="19" t="n">
        <v>59</v>
      </c>
      <c r="B60" s="12" t="s">
        <v>90</v>
      </c>
      <c r="C60" s="12" t="s">
        <v>368</v>
      </c>
      <c r="D60" s="12" t="s">
        <v>369</v>
      </c>
      <c r="E60" s="34" t="n">
        <v>0</v>
      </c>
      <c r="F60" s="34" t="n">
        <v>20</v>
      </c>
      <c r="G60" s="34"/>
      <c r="H60" s="37" t="n">
        <f aca="false">E60+F60+G60</f>
        <v>20</v>
      </c>
      <c r="I60" s="34" t="n">
        <f aca="false">H60*0.1</f>
        <v>2</v>
      </c>
    </row>
    <row r="61" customFormat="false" ht="14.25" hidden="false" customHeight="false" outlineLevel="0" collapsed="false">
      <c r="A61" s="19" t="n">
        <v>60</v>
      </c>
      <c r="B61" s="12" t="s">
        <v>90</v>
      </c>
      <c r="C61" s="12" t="s">
        <v>370</v>
      </c>
      <c r="D61" s="12" t="s">
        <v>369</v>
      </c>
      <c r="E61" s="34" t="n">
        <v>25</v>
      </c>
      <c r="F61" s="34" t="n">
        <v>20</v>
      </c>
      <c r="G61" s="34"/>
      <c r="H61" s="37" t="n">
        <f aca="false">E61+F61+G61</f>
        <v>45</v>
      </c>
      <c r="I61" s="34" t="n">
        <f aca="false">H61*0.1</f>
        <v>4.5</v>
      </c>
    </row>
    <row r="62" customFormat="false" ht="14.25" hidden="false" customHeight="false" outlineLevel="0" collapsed="false">
      <c r="A62" s="19" t="n">
        <v>61</v>
      </c>
      <c r="B62" s="12" t="s">
        <v>90</v>
      </c>
      <c r="C62" s="12" t="s">
        <v>378</v>
      </c>
      <c r="D62" s="12" t="s">
        <v>369</v>
      </c>
      <c r="E62" s="34"/>
      <c r="F62" s="34" t="n">
        <v>20</v>
      </c>
      <c r="G62" s="34"/>
      <c r="H62" s="37" t="n">
        <f aca="false">E62+F62+G62</f>
        <v>20</v>
      </c>
      <c r="I62" s="34" t="n">
        <f aca="false">H62*0.1</f>
        <v>2</v>
      </c>
    </row>
    <row r="63" customFormat="false" ht="14.25" hidden="false" customHeight="false" outlineLevel="0" collapsed="false">
      <c r="A63" s="19" t="n">
        <v>62</v>
      </c>
      <c r="B63" s="12" t="s">
        <v>75</v>
      </c>
      <c r="C63" s="12" t="s">
        <v>387</v>
      </c>
      <c r="D63" s="12" t="s">
        <v>160</v>
      </c>
      <c r="E63" s="34"/>
      <c r="F63" s="34" t="n">
        <v>20</v>
      </c>
      <c r="G63" s="34"/>
      <c r="H63" s="37" t="n">
        <f aca="false">E63+F63+G63</f>
        <v>20</v>
      </c>
      <c r="I63" s="34" t="n">
        <f aca="false">H63*0.1</f>
        <v>2</v>
      </c>
    </row>
    <row r="64" customFormat="false" ht="14.25" hidden="false" customHeight="false" outlineLevel="0" collapsed="false">
      <c r="A64" s="19" t="n">
        <v>63</v>
      </c>
      <c r="B64" s="12" t="s">
        <v>75</v>
      </c>
      <c r="C64" s="12" t="s">
        <v>76</v>
      </c>
      <c r="D64" s="12" t="s">
        <v>77</v>
      </c>
      <c r="E64" s="34" t="n">
        <v>42</v>
      </c>
      <c r="F64" s="34" t="n">
        <v>20</v>
      </c>
      <c r="G64" s="34"/>
      <c r="H64" s="37" t="n">
        <f aca="false">E64+F64+G64</f>
        <v>62</v>
      </c>
      <c r="I64" s="34" t="n">
        <f aca="false">H64*0.1</f>
        <v>6.2</v>
      </c>
    </row>
    <row r="65" customFormat="false" ht="14.25" hidden="false" customHeight="false" outlineLevel="0" collapsed="false">
      <c r="A65" s="19" t="n">
        <v>64</v>
      </c>
      <c r="B65" s="12" t="s">
        <v>75</v>
      </c>
      <c r="C65" s="12" t="s">
        <v>169</v>
      </c>
      <c r="D65" s="12" t="s">
        <v>170</v>
      </c>
      <c r="E65" s="34" t="n">
        <v>20</v>
      </c>
      <c r="F65" s="34" t="n">
        <v>20</v>
      </c>
      <c r="G65" s="29" t="n">
        <v>30</v>
      </c>
      <c r="H65" s="37" t="n">
        <f aca="false">E65+F65+G65</f>
        <v>70</v>
      </c>
      <c r="I65" s="34" t="n">
        <f aca="false">H65*0.1</f>
        <v>7</v>
      </c>
    </row>
    <row r="66" customFormat="false" ht="14.25" hidden="false" customHeight="false" outlineLevel="0" collapsed="false">
      <c r="A66" s="19" t="n">
        <v>65</v>
      </c>
      <c r="B66" s="12" t="s">
        <v>75</v>
      </c>
      <c r="C66" s="12" t="s">
        <v>254</v>
      </c>
      <c r="D66" s="12" t="s">
        <v>255</v>
      </c>
      <c r="E66" s="34" t="n">
        <v>40</v>
      </c>
      <c r="F66" s="34" t="n">
        <v>20</v>
      </c>
      <c r="G66" s="34"/>
      <c r="H66" s="37" t="n">
        <f aca="false">E66+F66+G66</f>
        <v>60</v>
      </c>
      <c r="I66" s="34" t="n">
        <f aca="false">H66*0.1</f>
        <v>6</v>
      </c>
    </row>
    <row r="67" customFormat="false" ht="14.25" hidden="false" customHeight="false" outlineLevel="0" collapsed="false">
      <c r="A67" s="19" t="n">
        <v>66</v>
      </c>
      <c r="B67" s="12" t="s">
        <v>75</v>
      </c>
      <c r="C67" s="12" t="s">
        <v>211</v>
      </c>
      <c r="D67" s="12" t="s">
        <v>212</v>
      </c>
      <c r="E67" s="34" t="n">
        <v>40</v>
      </c>
      <c r="F67" s="34" t="n">
        <v>20</v>
      </c>
      <c r="G67" s="34"/>
      <c r="H67" s="37" t="n">
        <f aca="false">E67+F67+G67</f>
        <v>60</v>
      </c>
      <c r="I67" s="34" t="n">
        <f aca="false">H67*0.1</f>
        <v>6</v>
      </c>
    </row>
    <row r="68" customFormat="false" ht="14.25" hidden="false" customHeight="false" outlineLevel="0" collapsed="false">
      <c r="A68" s="19" t="n">
        <v>67</v>
      </c>
      <c r="B68" s="12" t="s">
        <v>75</v>
      </c>
      <c r="C68" s="12" t="s">
        <v>221</v>
      </c>
      <c r="D68" s="12" t="s">
        <v>222</v>
      </c>
      <c r="E68" s="34" t="n">
        <v>30</v>
      </c>
      <c r="F68" s="34" t="n">
        <v>20</v>
      </c>
      <c r="G68" s="34"/>
      <c r="H68" s="37" t="n">
        <f aca="false">E68+F68+G68</f>
        <v>50</v>
      </c>
      <c r="I68" s="34" t="n">
        <f aca="false">H68*0.1</f>
        <v>5</v>
      </c>
    </row>
    <row r="69" customFormat="false" ht="14.25" hidden="false" customHeight="false" outlineLevel="0" collapsed="false">
      <c r="A69" s="19" t="n">
        <v>68</v>
      </c>
      <c r="B69" s="12" t="s">
        <v>75</v>
      </c>
      <c r="C69" s="12" t="s">
        <v>301</v>
      </c>
      <c r="D69" s="12" t="s">
        <v>302</v>
      </c>
      <c r="E69" s="34" t="n">
        <v>20</v>
      </c>
      <c r="F69" s="34" t="n">
        <v>20</v>
      </c>
      <c r="G69" s="34"/>
      <c r="H69" s="37" t="n">
        <f aca="false">E69+F69+G69</f>
        <v>40</v>
      </c>
      <c r="I69" s="34" t="n">
        <f aca="false">H69*0.1</f>
        <v>4</v>
      </c>
    </row>
    <row r="70" customFormat="false" ht="14.25" hidden="false" customHeight="false" outlineLevel="0" collapsed="false">
      <c r="A70" s="19" t="n">
        <v>69</v>
      </c>
      <c r="B70" s="12" t="s">
        <v>75</v>
      </c>
      <c r="C70" s="12" t="s">
        <v>163</v>
      </c>
      <c r="D70" s="12" t="s">
        <v>164</v>
      </c>
      <c r="E70" s="34" t="n">
        <v>30</v>
      </c>
      <c r="F70" s="34" t="n">
        <v>20</v>
      </c>
      <c r="G70" s="29" t="n">
        <v>30</v>
      </c>
      <c r="H70" s="37" t="n">
        <f aca="false">E70+F70+G70</f>
        <v>80</v>
      </c>
      <c r="I70" s="34" t="n">
        <f aca="false">H70*0.1</f>
        <v>8</v>
      </c>
    </row>
    <row r="71" customFormat="false" ht="14.25" hidden="false" customHeight="false" outlineLevel="0" collapsed="false">
      <c r="A71" s="19" t="n">
        <v>70</v>
      </c>
      <c r="B71" s="12" t="s">
        <v>75</v>
      </c>
      <c r="C71" s="12" t="s">
        <v>360</v>
      </c>
      <c r="D71" s="12" t="s">
        <v>361</v>
      </c>
      <c r="E71" s="34" t="n">
        <v>0</v>
      </c>
      <c r="F71" s="34" t="n">
        <v>20</v>
      </c>
      <c r="G71" s="34"/>
      <c r="H71" s="37" t="n">
        <f aca="false">E71+F71+G71</f>
        <v>20</v>
      </c>
      <c r="I71" s="34" t="n">
        <f aca="false">H71*0.1</f>
        <v>2</v>
      </c>
    </row>
    <row r="72" customFormat="false" ht="14.25" hidden="false" customHeight="false" outlineLevel="0" collapsed="false">
      <c r="A72" s="19" t="n">
        <v>71</v>
      </c>
      <c r="B72" s="12" t="s">
        <v>75</v>
      </c>
      <c r="C72" s="12" t="s">
        <v>322</v>
      </c>
      <c r="D72" s="18" t="s">
        <v>323</v>
      </c>
      <c r="E72" s="34" t="n">
        <v>0</v>
      </c>
      <c r="F72" s="34" t="n">
        <v>20</v>
      </c>
      <c r="G72" s="34"/>
      <c r="H72" s="37" t="n">
        <f aca="false">E72+F72+G72</f>
        <v>20</v>
      </c>
      <c r="I72" s="34" t="n">
        <f aca="false">H72*0.1</f>
        <v>2</v>
      </c>
    </row>
    <row r="73" customFormat="false" ht="14.25" hidden="false" customHeight="false" outlineLevel="0" collapsed="false">
      <c r="A73" s="19" t="n">
        <v>72</v>
      </c>
      <c r="B73" s="12" t="s">
        <v>75</v>
      </c>
      <c r="C73" s="12" t="s">
        <v>230</v>
      </c>
      <c r="D73" s="12" t="s">
        <v>231</v>
      </c>
      <c r="E73" s="34" t="n">
        <v>25</v>
      </c>
      <c r="F73" s="34" t="n">
        <v>20</v>
      </c>
      <c r="G73" s="29" t="n">
        <v>30</v>
      </c>
      <c r="H73" s="37" t="n">
        <f aca="false">E73+F73+G73</f>
        <v>75</v>
      </c>
      <c r="I73" s="34" t="n">
        <f aca="false">H73*0.1</f>
        <v>7.5</v>
      </c>
    </row>
    <row r="74" customFormat="false" ht="14.25" hidden="false" customHeight="false" outlineLevel="0" collapsed="false">
      <c r="A74" s="19" t="n">
        <v>73</v>
      </c>
      <c r="B74" s="12" t="s">
        <v>75</v>
      </c>
      <c r="C74" s="12" t="s">
        <v>159</v>
      </c>
      <c r="D74" s="12" t="s">
        <v>160</v>
      </c>
      <c r="E74" s="34" t="n">
        <v>25</v>
      </c>
      <c r="F74" s="34" t="n">
        <v>20</v>
      </c>
      <c r="G74" s="29" t="n">
        <v>30</v>
      </c>
      <c r="H74" s="37" t="n">
        <f aca="false">E74+F74+G74</f>
        <v>75</v>
      </c>
      <c r="I74" s="34" t="n">
        <f aca="false">H74*0.1</f>
        <v>7.5</v>
      </c>
    </row>
    <row r="75" customFormat="false" ht="14.25" hidden="false" customHeight="false" outlineLevel="0" collapsed="false">
      <c r="A75" s="19" t="n">
        <v>74</v>
      </c>
      <c r="B75" s="12" t="s">
        <v>217</v>
      </c>
      <c r="C75" s="12" t="s">
        <v>290</v>
      </c>
      <c r="D75" s="12" t="s">
        <v>291</v>
      </c>
      <c r="E75" s="34" t="n">
        <v>0</v>
      </c>
      <c r="F75" s="34" t="n">
        <v>20</v>
      </c>
      <c r="G75" s="34"/>
      <c r="H75" s="37" t="n">
        <f aca="false">E75+F75+G75</f>
        <v>20</v>
      </c>
      <c r="I75" s="34" t="n">
        <f aca="false">H75*0.1</f>
        <v>2</v>
      </c>
    </row>
    <row r="76" customFormat="false" ht="14.25" hidden="false" customHeight="false" outlineLevel="0" collapsed="false">
      <c r="A76" s="19" t="n">
        <v>75</v>
      </c>
      <c r="B76" s="12" t="s">
        <v>217</v>
      </c>
      <c r="C76" s="12" t="s">
        <v>269</v>
      </c>
      <c r="D76" s="12" t="s">
        <v>270</v>
      </c>
      <c r="E76" s="34" t="n">
        <v>0</v>
      </c>
      <c r="F76" s="34" t="n">
        <v>20</v>
      </c>
      <c r="G76" s="34"/>
      <c r="H76" s="37" t="n">
        <f aca="false">E76+F76+G76</f>
        <v>20</v>
      </c>
      <c r="I76" s="34" t="n">
        <f aca="false">H76*0.1</f>
        <v>2</v>
      </c>
    </row>
    <row r="77" customFormat="false" ht="14.25" hidden="false" customHeight="false" outlineLevel="0" collapsed="false">
      <c r="A77" s="19" t="n">
        <v>76</v>
      </c>
      <c r="B77" s="12" t="s">
        <v>217</v>
      </c>
      <c r="C77" s="12" t="s">
        <v>249</v>
      </c>
      <c r="D77" s="12" t="s">
        <v>250</v>
      </c>
      <c r="E77" s="34" t="n">
        <v>25</v>
      </c>
      <c r="F77" s="34" t="n">
        <v>20</v>
      </c>
      <c r="G77" s="34"/>
      <c r="H77" s="37" t="n">
        <f aca="false">E77+F77+G77</f>
        <v>45</v>
      </c>
      <c r="I77" s="34" t="n">
        <f aca="false">H77*0.1</f>
        <v>4.5</v>
      </c>
    </row>
    <row r="78" customFormat="false" ht="14.25" hidden="false" customHeight="false" outlineLevel="0" collapsed="false">
      <c r="A78" s="19" t="n">
        <v>77</v>
      </c>
      <c r="B78" s="12" t="s">
        <v>217</v>
      </c>
      <c r="C78" s="12" t="s">
        <v>338</v>
      </c>
      <c r="D78" s="12" t="s">
        <v>339</v>
      </c>
      <c r="E78" s="34" t="n">
        <v>10</v>
      </c>
      <c r="F78" s="34" t="n">
        <v>20</v>
      </c>
      <c r="G78" s="34"/>
      <c r="H78" s="37" t="n">
        <f aca="false">E78+F78+G78</f>
        <v>30</v>
      </c>
      <c r="I78" s="34" t="n">
        <f aca="false">H78*0.1</f>
        <v>3</v>
      </c>
    </row>
    <row r="79" customFormat="false" ht="14.25" hidden="false" customHeight="false" outlineLevel="0" collapsed="false">
      <c r="A79" s="19" t="n">
        <v>78</v>
      </c>
      <c r="B79" s="12" t="s">
        <v>135</v>
      </c>
      <c r="C79" s="12" t="s">
        <v>136</v>
      </c>
      <c r="D79" s="12" t="s">
        <v>137</v>
      </c>
      <c r="E79" s="34" t="n">
        <v>30</v>
      </c>
      <c r="F79" s="34" t="n">
        <v>20</v>
      </c>
      <c r="G79" s="34"/>
      <c r="H79" s="37" t="n">
        <f aca="false">E79+F79+G79</f>
        <v>50</v>
      </c>
      <c r="I79" s="34" t="n">
        <f aca="false">H79*0.1</f>
        <v>5</v>
      </c>
    </row>
    <row r="80" customFormat="false" ht="14.25" hidden="false" customHeight="false" outlineLevel="0" collapsed="false">
      <c r="A80" s="19" t="n">
        <v>79</v>
      </c>
      <c r="B80" s="12" t="s">
        <v>217</v>
      </c>
      <c r="C80" s="12" t="s">
        <v>356</v>
      </c>
      <c r="D80" s="12" t="s">
        <v>357</v>
      </c>
      <c r="E80" s="34" t="n">
        <v>5</v>
      </c>
      <c r="F80" s="34" t="n">
        <v>20</v>
      </c>
      <c r="G80" s="34"/>
      <c r="H80" s="37" t="n">
        <f aca="false">E80+F80+G80</f>
        <v>25</v>
      </c>
      <c r="I80" s="34" t="n">
        <f aca="false">H80*0.1</f>
        <v>2.5</v>
      </c>
    </row>
    <row r="81" customFormat="false" ht="14.25" hidden="false" customHeight="false" outlineLevel="0" collapsed="false">
      <c r="A81" s="19" t="n">
        <v>80</v>
      </c>
      <c r="B81" s="12" t="s">
        <v>217</v>
      </c>
      <c r="C81" s="12" t="s">
        <v>306</v>
      </c>
      <c r="D81" s="12" t="s">
        <v>307</v>
      </c>
      <c r="E81" s="34" t="n">
        <v>0</v>
      </c>
      <c r="F81" s="34" t="n">
        <v>20</v>
      </c>
      <c r="G81" s="34"/>
      <c r="H81" s="37" t="n">
        <f aca="false">E81+F81+G81</f>
        <v>20</v>
      </c>
      <c r="I81" s="34" t="n">
        <f aca="false">H81*0.1</f>
        <v>2</v>
      </c>
    </row>
    <row r="82" customFormat="false" ht="14.25" hidden="false" customHeight="false" outlineLevel="0" collapsed="false">
      <c r="A82" s="19" t="n">
        <v>81</v>
      </c>
      <c r="B82" s="12" t="s">
        <v>217</v>
      </c>
      <c r="C82" s="12" t="s">
        <v>242</v>
      </c>
      <c r="D82" s="12" t="s">
        <v>243</v>
      </c>
      <c r="E82" s="34" t="n">
        <v>38</v>
      </c>
      <c r="F82" s="34" t="n">
        <v>20</v>
      </c>
      <c r="G82" s="34"/>
      <c r="H82" s="37" t="n">
        <f aca="false">E82+F82+G82</f>
        <v>58</v>
      </c>
      <c r="I82" s="34" t="n">
        <f aca="false">H82*0.1</f>
        <v>5.8</v>
      </c>
    </row>
    <row r="83" customFormat="false" ht="14.25" hidden="false" customHeight="false" outlineLevel="0" collapsed="false">
      <c r="A83" s="19" t="n">
        <v>82</v>
      </c>
      <c r="B83" s="12" t="s">
        <v>217</v>
      </c>
      <c r="C83" s="12" t="s">
        <v>327</v>
      </c>
      <c r="D83" s="12" t="s">
        <v>328</v>
      </c>
      <c r="E83" s="34" t="n">
        <v>0</v>
      </c>
      <c r="F83" s="34" t="n">
        <v>20</v>
      </c>
      <c r="G83" s="34"/>
      <c r="H83" s="37" t="n">
        <f aca="false">E83+F83+G83</f>
        <v>20</v>
      </c>
      <c r="I83" s="34" t="n">
        <f aca="false">H83*0.1</f>
        <v>2</v>
      </c>
    </row>
    <row r="84" customFormat="false" ht="14.25" hidden="false" customHeight="false" outlineLevel="0" collapsed="false">
      <c r="A84" s="19" t="n">
        <v>83</v>
      </c>
      <c r="B84" s="12" t="s">
        <v>217</v>
      </c>
      <c r="C84" s="12" t="s">
        <v>218</v>
      </c>
      <c r="D84" s="12" t="s">
        <v>219</v>
      </c>
      <c r="E84" s="34" t="n">
        <v>0</v>
      </c>
      <c r="F84" s="34" t="n">
        <v>20</v>
      </c>
      <c r="G84" s="34"/>
      <c r="H84" s="37" t="n">
        <f aca="false">E84+F84+G84</f>
        <v>20</v>
      </c>
      <c r="I84" s="34" t="n">
        <f aca="false">H84*0.1</f>
        <v>2</v>
      </c>
    </row>
    <row r="85" customFormat="false" ht="14.25" hidden="false" customHeight="false" outlineLevel="0" collapsed="false">
      <c r="A85" s="19" t="n">
        <v>84</v>
      </c>
      <c r="B85" s="12" t="s">
        <v>217</v>
      </c>
      <c r="C85" s="12" t="s">
        <v>350</v>
      </c>
      <c r="D85" s="12" t="s">
        <v>351</v>
      </c>
      <c r="E85" s="34" t="n">
        <v>10</v>
      </c>
      <c r="F85" s="34" t="n">
        <v>20</v>
      </c>
      <c r="G85" s="34"/>
      <c r="H85" s="37" t="n">
        <f aca="false">E85+F85+G85</f>
        <v>30</v>
      </c>
      <c r="I85" s="34" t="n">
        <f aca="false">H85*0.1</f>
        <v>3</v>
      </c>
    </row>
    <row r="86" customFormat="false" ht="14.25" hidden="false" customHeight="false" outlineLevel="0" collapsed="false">
      <c r="A86" s="19" t="n">
        <v>85</v>
      </c>
      <c r="B86" s="12" t="s">
        <v>217</v>
      </c>
      <c r="C86" s="12" t="s">
        <v>325</v>
      </c>
      <c r="D86" s="12" t="s">
        <v>326</v>
      </c>
      <c r="E86" s="34" t="n">
        <v>20</v>
      </c>
      <c r="F86" s="34" t="n">
        <v>20</v>
      </c>
      <c r="G86" s="34"/>
      <c r="H86" s="37" t="n">
        <f aca="false">E86+F86+G86</f>
        <v>40</v>
      </c>
      <c r="I86" s="34" t="n">
        <f aca="false">H86*0.1</f>
        <v>4</v>
      </c>
    </row>
    <row r="87" customFormat="false" ht="14.25" hidden="false" customHeight="false" outlineLevel="0" collapsed="false">
      <c r="A87" s="19" t="n">
        <v>86</v>
      </c>
      <c r="B87" s="12" t="s">
        <v>111</v>
      </c>
      <c r="C87" s="16" t="s">
        <v>348</v>
      </c>
      <c r="D87" s="12" t="s">
        <v>349</v>
      </c>
      <c r="E87" s="34" t="n">
        <v>15</v>
      </c>
      <c r="F87" s="34" t="n">
        <v>20</v>
      </c>
      <c r="G87" s="34"/>
      <c r="H87" s="37" t="n">
        <f aca="false">E87+F87+G87</f>
        <v>35</v>
      </c>
      <c r="I87" s="34" t="n">
        <f aca="false">H87*0.1</f>
        <v>3.5</v>
      </c>
    </row>
    <row r="88" customFormat="false" ht="14.25" hidden="false" customHeight="false" outlineLevel="0" collapsed="false">
      <c r="A88" s="19" t="n">
        <v>87</v>
      </c>
      <c r="B88" s="12" t="s">
        <v>111</v>
      </c>
      <c r="C88" s="16" t="s">
        <v>329</v>
      </c>
      <c r="D88" s="12" t="s">
        <v>330</v>
      </c>
      <c r="E88" s="34" t="n">
        <v>28</v>
      </c>
      <c r="F88" s="34" t="n">
        <v>20</v>
      </c>
      <c r="G88" s="34"/>
      <c r="H88" s="37" t="n">
        <f aca="false">E88+F88+G88</f>
        <v>48</v>
      </c>
      <c r="I88" s="34" t="n">
        <f aca="false">H88*0.1</f>
        <v>4.8</v>
      </c>
    </row>
    <row r="89" customFormat="false" ht="14.25" hidden="false" customHeight="false" outlineLevel="0" collapsed="false">
      <c r="A89" s="19" t="n">
        <v>88</v>
      </c>
      <c r="B89" s="12" t="s">
        <v>111</v>
      </c>
      <c r="C89" s="16" t="s">
        <v>315</v>
      </c>
      <c r="D89" s="12" t="s">
        <v>316</v>
      </c>
      <c r="E89" s="34" t="n">
        <v>40</v>
      </c>
      <c r="F89" s="34" t="n">
        <v>20</v>
      </c>
      <c r="G89" s="34"/>
      <c r="H89" s="37" t="n">
        <f aca="false">E89+F89+G89</f>
        <v>60</v>
      </c>
      <c r="I89" s="34" t="n">
        <f aca="false">H89*0.1</f>
        <v>6</v>
      </c>
    </row>
    <row r="90" customFormat="false" ht="14.25" hidden="false" customHeight="false" outlineLevel="0" collapsed="false">
      <c r="A90" s="19" t="n">
        <v>89</v>
      </c>
      <c r="B90" s="12" t="s">
        <v>111</v>
      </c>
      <c r="C90" s="16" t="s">
        <v>265</v>
      </c>
      <c r="D90" s="12" t="s">
        <v>266</v>
      </c>
      <c r="E90" s="34" t="n">
        <v>30</v>
      </c>
      <c r="F90" s="34" t="n">
        <v>20</v>
      </c>
      <c r="G90" s="34"/>
      <c r="H90" s="37" t="n">
        <f aca="false">E90+F90+G90</f>
        <v>50</v>
      </c>
      <c r="I90" s="34" t="n">
        <f aca="false">H90*0.1</f>
        <v>5</v>
      </c>
    </row>
    <row r="91" customFormat="false" ht="14.25" hidden="false" customHeight="false" outlineLevel="0" collapsed="false">
      <c r="A91" s="19" t="n">
        <v>90</v>
      </c>
      <c r="B91" s="12" t="s">
        <v>111</v>
      </c>
      <c r="C91" s="16" t="s">
        <v>232</v>
      </c>
      <c r="D91" s="12" t="s">
        <v>233</v>
      </c>
      <c r="E91" s="34" t="n">
        <v>25</v>
      </c>
      <c r="F91" s="34" t="n">
        <v>20</v>
      </c>
      <c r="G91" s="29" t="n">
        <v>30</v>
      </c>
      <c r="H91" s="37" t="n">
        <f aca="false">E91+F91+G91</f>
        <v>75</v>
      </c>
      <c r="I91" s="34" t="n">
        <f aca="false">H91*0.1</f>
        <v>7.5</v>
      </c>
    </row>
    <row r="92" customFormat="false" ht="14.25" hidden="false" customHeight="false" outlineLevel="0" collapsed="false">
      <c r="A92" s="19" t="n">
        <v>91</v>
      </c>
      <c r="B92" s="12" t="s">
        <v>111</v>
      </c>
      <c r="C92" s="16" t="s">
        <v>371</v>
      </c>
      <c r="D92" s="12" t="s">
        <v>372</v>
      </c>
      <c r="E92" s="34"/>
      <c r="F92" s="34" t="n">
        <v>20</v>
      </c>
      <c r="G92" s="29" t="n">
        <v>30</v>
      </c>
      <c r="H92" s="37" t="n">
        <f aca="false">E92+F92+G92</f>
        <v>50</v>
      </c>
      <c r="I92" s="34" t="n">
        <f aca="false">H92*0.1</f>
        <v>5</v>
      </c>
    </row>
    <row r="93" customFormat="false" ht="14.25" hidden="false" customHeight="false" outlineLevel="0" collapsed="false">
      <c r="A93" s="19" t="n">
        <v>92</v>
      </c>
      <c r="B93" s="12" t="s">
        <v>111</v>
      </c>
      <c r="C93" s="16" t="s">
        <v>112</v>
      </c>
      <c r="D93" s="16" t="s">
        <v>113</v>
      </c>
      <c r="E93" s="34" t="n">
        <v>35</v>
      </c>
      <c r="F93" s="34" t="n">
        <v>20</v>
      </c>
      <c r="G93" s="29" t="n">
        <v>30</v>
      </c>
      <c r="H93" s="37" t="n">
        <f aca="false">E93+F93+G93</f>
        <v>85</v>
      </c>
      <c r="I93" s="34" t="n">
        <f aca="false">H93*0.1</f>
        <v>8.5</v>
      </c>
    </row>
    <row r="94" customFormat="false" ht="14.25" hidden="false" customHeight="false" outlineLevel="0" collapsed="false">
      <c r="A94" s="19" t="n">
        <v>93</v>
      </c>
      <c r="B94" s="12" t="s">
        <v>111</v>
      </c>
      <c r="C94" s="16" t="s">
        <v>283</v>
      </c>
      <c r="D94" s="12" t="s">
        <v>284</v>
      </c>
      <c r="E94" s="34" t="n">
        <v>15</v>
      </c>
      <c r="F94" s="34" t="n">
        <v>20</v>
      </c>
      <c r="G94" s="34"/>
      <c r="H94" s="37" t="n">
        <f aca="false">E94+F94+G94</f>
        <v>35</v>
      </c>
      <c r="I94" s="34" t="n">
        <f aca="false">H94*0.1</f>
        <v>3.5</v>
      </c>
    </row>
    <row r="95" customFormat="false" ht="14.25" hidden="false" customHeight="false" outlineLevel="0" collapsed="false">
      <c r="A95" s="19" t="n">
        <v>94</v>
      </c>
      <c r="B95" s="12" t="s">
        <v>111</v>
      </c>
      <c r="C95" s="16" t="s">
        <v>244</v>
      </c>
      <c r="D95" s="12" t="s">
        <v>245</v>
      </c>
      <c r="E95" s="34" t="n">
        <v>20</v>
      </c>
      <c r="F95" s="34" t="n">
        <v>20</v>
      </c>
      <c r="G95" s="34"/>
      <c r="H95" s="37" t="n">
        <f aca="false">E95+F95+G95</f>
        <v>40</v>
      </c>
      <c r="I95" s="34" t="n">
        <f aca="false">H95*0.1</f>
        <v>4</v>
      </c>
    </row>
    <row r="96" customFormat="false" ht="14.25" hidden="false" customHeight="false" outlineLevel="0" collapsed="false">
      <c r="A96" s="19" t="n">
        <v>95</v>
      </c>
      <c r="B96" s="12" t="s">
        <v>111</v>
      </c>
      <c r="C96" s="16" t="s">
        <v>275</v>
      </c>
      <c r="D96" s="12" t="s">
        <v>276</v>
      </c>
      <c r="E96" s="34" t="n">
        <v>15</v>
      </c>
      <c r="F96" s="34" t="n">
        <v>20</v>
      </c>
      <c r="G96" s="34"/>
      <c r="H96" s="37" t="n">
        <f aca="false">E96+F96+G96</f>
        <v>35</v>
      </c>
      <c r="I96" s="34" t="n">
        <f aca="false">H96*0.1</f>
        <v>3.5</v>
      </c>
    </row>
    <row r="97" customFormat="false" ht="14.25" hidden="false" customHeight="false" outlineLevel="0" collapsed="false">
      <c r="A97" s="19" t="n">
        <v>96</v>
      </c>
      <c r="B97" s="12" t="s">
        <v>149</v>
      </c>
      <c r="C97" s="12" t="s">
        <v>383</v>
      </c>
      <c r="D97" s="12" t="s">
        <v>384</v>
      </c>
      <c r="E97" s="34"/>
      <c r="F97" s="34" t="n">
        <v>20</v>
      </c>
      <c r="G97" s="34"/>
      <c r="H97" s="37" t="n">
        <f aca="false">E97+F97+G97</f>
        <v>20</v>
      </c>
      <c r="I97" s="34" t="n">
        <f aca="false">H97*0.1</f>
        <v>2</v>
      </c>
    </row>
    <row r="98" customFormat="false" ht="14.25" hidden="false" customHeight="false" outlineLevel="0" collapsed="false">
      <c r="A98" s="19" t="n">
        <v>97</v>
      </c>
      <c r="B98" s="12" t="s">
        <v>149</v>
      </c>
      <c r="C98" s="12" t="s">
        <v>342</v>
      </c>
      <c r="D98" s="12" t="s">
        <v>343</v>
      </c>
      <c r="E98" s="34" t="n">
        <v>10</v>
      </c>
      <c r="F98" s="34" t="n">
        <v>20</v>
      </c>
      <c r="G98" s="34"/>
      <c r="H98" s="37" t="n">
        <f aca="false">E98+F98+G98</f>
        <v>30</v>
      </c>
      <c r="I98" s="34" t="n">
        <f aca="false">H98*0.1</f>
        <v>3</v>
      </c>
    </row>
    <row r="99" customFormat="false" ht="14.25" hidden="false" customHeight="false" outlineLevel="0" collapsed="false">
      <c r="A99" s="19" t="n">
        <v>98</v>
      </c>
      <c r="B99" s="12" t="s">
        <v>149</v>
      </c>
      <c r="C99" s="12" t="s">
        <v>344</v>
      </c>
      <c r="D99" s="12" t="s">
        <v>345</v>
      </c>
      <c r="E99" s="34" t="n">
        <v>0</v>
      </c>
      <c r="F99" s="34" t="n">
        <v>20</v>
      </c>
      <c r="G99" s="34"/>
      <c r="H99" s="37" t="n">
        <f aca="false">E99+F99+G99</f>
        <v>20</v>
      </c>
      <c r="I99" s="34" t="n">
        <f aca="false">H99*0.1</f>
        <v>2</v>
      </c>
    </row>
    <row r="100" customFormat="false" ht="14.25" hidden="false" customHeight="false" outlineLevel="0" collapsed="false">
      <c r="A100" s="19" t="n">
        <v>99</v>
      </c>
      <c r="B100" s="12" t="s">
        <v>149</v>
      </c>
      <c r="C100" s="12" t="s">
        <v>236</v>
      </c>
      <c r="D100" s="12" t="s">
        <v>181</v>
      </c>
      <c r="E100" s="34" t="n">
        <v>32</v>
      </c>
      <c r="F100" s="34" t="n">
        <v>20</v>
      </c>
      <c r="G100" s="34"/>
      <c r="H100" s="37" t="n">
        <f aca="false">E100+F100+G100</f>
        <v>52</v>
      </c>
      <c r="I100" s="34" t="n">
        <f aca="false">H100*0.1</f>
        <v>5.2</v>
      </c>
    </row>
    <row r="101" customFormat="false" ht="14.25" hidden="false" customHeight="false" outlineLevel="0" collapsed="false">
      <c r="A101" s="19" t="n">
        <v>100</v>
      </c>
      <c r="B101" s="12" t="s">
        <v>149</v>
      </c>
      <c r="C101" s="12" t="s">
        <v>180</v>
      </c>
      <c r="D101" s="12" t="s">
        <v>181</v>
      </c>
      <c r="E101" s="34" t="n">
        <v>45</v>
      </c>
      <c r="F101" s="34" t="n">
        <v>20</v>
      </c>
      <c r="G101" s="34"/>
      <c r="H101" s="37" t="n">
        <f aca="false">E101+F101+G101</f>
        <v>65</v>
      </c>
      <c r="I101" s="34" t="n">
        <f aca="false">H101*0.1</f>
        <v>6.5</v>
      </c>
    </row>
    <row r="102" customFormat="false" ht="14.25" hidden="false" customHeight="false" outlineLevel="0" collapsed="false">
      <c r="A102" s="19" t="n">
        <v>101</v>
      </c>
      <c r="B102" s="12" t="s">
        <v>149</v>
      </c>
      <c r="C102" s="12" t="s">
        <v>346</v>
      </c>
      <c r="D102" s="12" t="s">
        <v>347</v>
      </c>
      <c r="E102" s="34"/>
      <c r="F102" s="34" t="n">
        <v>20</v>
      </c>
      <c r="G102" s="34"/>
      <c r="H102" s="37" t="n">
        <f aca="false">E102+F102+G102</f>
        <v>20</v>
      </c>
      <c r="I102" s="34" t="n">
        <f aca="false">H102*0.1</f>
        <v>2</v>
      </c>
    </row>
    <row r="103" customFormat="false" ht="14.25" hidden="false" customHeight="false" outlineLevel="0" collapsed="false">
      <c r="A103" s="19" t="n">
        <v>102</v>
      </c>
      <c r="B103" s="12" t="s">
        <v>149</v>
      </c>
      <c r="C103" s="12" t="s">
        <v>215</v>
      </c>
      <c r="D103" s="12" t="s">
        <v>216</v>
      </c>
      <c r="E103" s="34" t="n">
        <v>20</v>
      </c>
      <c r="F103" s="34" t="n">
        <v>20</v>
      </c>
      <c r="G103" s="34"/>
      <c r="H103" s="37" t="n">
        <f aca="false">E103+F103+G103</f>
        <v>40</v>
      </c>
      <c r="I103" s="34" t="n">
        <f aca="false">H103*0.1</f>
        <v>4</v>
      </c>
    </row>
    <row r="104" customFormat="false" ht="14.25" hidden="false" customHeight="false" outlineLevel="0" collapsed="false">
      <c r="A104" s="19" t="n">
        <v>103</v>
      </c>
      <c r="B104" s="12" t="s">
        <v>149</v>
      </c>
      <c r="C104" s="12" t="s">
        <v>150</v>
      </c>
      <c r="D104" s="12" t="s">
        <v>151</v>
      </c>
      <c r="E104" s="34" t="n">
        <v>25</v>
      </c>
      <c r="F104" s="34" t="n">
        <v>20</v>
      </c>
      <c r="G104" s="34"/>
      <c r="H104" s="37" t="n">
        <f aca="false">E104+F104+G104</f>
        <v>45</v>
      </c>
      <c r="I104" s="34" t="n">
        <f aca="false">H104*0.1</f>
        <v>4.5</v>
      </c>
    </row>
    <row r="105" customFormat="false" ht="14.25" hidden="false" customHeight="false" outlineLevel="0" collapsed="false">
      <c r="A105" s="19" t="n">
        <v>104</v>
      </c>
      <c r="B105" s="12" t="s">
        <v>149</v>
      </c>
      <c r="C105" s="12" t="s">
        <v>331</v>
      </c>
      <c r="D105" s="12" t="s">
        <v>332</v>
      </c>
      <c r="E105" s="34" t="n">
        <v>0</v>
      </c>
      <c r="F105" s="34" t="n">
        <v>20</v>
      </c>
      <c r="G105" s="34"/>
      <c r="H105" s="37" t="n">
        <f aca="false">E105+F105+G105</f>
        <v>20</v>
      </c>
      <c r="I105" s="34" t="n">
        <f aca="false">H105*0.1</f>
        <v>2</v>
      </c>
    </row>
    <row r="106" customFormat="false" ht="14.25" hidden="false" customHeight="false" outlineLevel="0" collapsed="false">
      <c r="A106" s="19" t="n">
        <v>105</v>
      </c>
      <c r="B106" s="12" t="s">
        <v>149</v>
      </c>
      <c r="C106" s="12" t="s">
        <v>366</v>
      </c>
      <c r="D106" s="12" t="s">
        <v>367</v>
      </c>
      <c r="E106" s="34" t="n">
        <v>5</v>
      </c>
      <c r="F106" s="34" t="n">
        <v>20</v>
      </c>
      <c r="G106" s="34"/>
      <c r="H106" s="37" t="n">
        <f aca="false">E106+F106+G106</f>
        <v>25</v>
      </c>
      <c r="I106" s="34" t="n">
        <f aca="false">H106*0.1</f>
        <v>2.5</v>
      </c>
    </row>
    <row r="107" customFormat="false" ht="14.25" hidden="false" customHeight="false" outlineLevel="0" collapsed="false">
      <c r="A107" s="19" t="n">
        <v>106</v>
      </c>
      <c r="B107" s="12" t="s">
        <v>149</v>
      </c>
      <c r="C107" s="12" t="s">
        <v>294</v>
      </c>
      <c r="D107" s="12" t="s">
        <v>247</v>
      </c>
      <c r="E107" s="34" t="n">
        <v>0</v>
      </c>
      <c r="F107" s="34" t="n">
        <v>20</v>
      </c>
      <c r="G107" s="34"/>
      <c r="H107" s="37" t="n">
        <f aca="false">E107+F107+G107</f>
        <v>20</v>
      </c>
      <c r="I107" s="34" t="n">
        <f aca="false">H107*0.1</f>
        <v>2</v>
      </c>
    </row>
    <row r="108" customFormat="false" ht="14.25" hidden="false" customHeight="false" outlineLevel="0" collapsed="false">
      <c r="A108" s="19" t="n">
        <v>107</v>
      </c>
      <c r="B108" s="12" t="s">
        <v>149</v>
      </c>
      <c r="C108" s="12" t="s">
        <v>246</v>
      </c>
      <c r="D108" s="12" t="s">
        <v>247</v>
      </c>
      <c r="E108" s="34" t="n">
        <v>0</v>
      </c>
      <c r="F108" s="34" t="n">
        <v>20</v>
      </c>
      <c r="G108" s="34"/>
      <c r="H108" s="37" t="n">
        <f aca="false">E108+F108+G108</f>
        <v>20</v>
      </c>
      <c r="I108" s="34" t="n">
        <f aca="false">H108*0.1</f>
        <v>2</v>
      </c>
    </row>
    <row r="109" customFormat="false" ht="14.25" hidden="false" customHeight="false" outlineLevel="0" collapsed="false">
      <c r="A109" s="19" t="n">
        <v>108</v>
      </c>
      <c r="B109" s="12" t="s">
        <v>26</v>
      </c>
      <c r="C109" s="12" t="s">
        <v>295</v>
      </c>
      <c r="D109" s="12" t="s">
        <v>296</v>
      </c>
      <c r="E109" s="34" t="n">
        <v>30</v>
      </c>
      <c r="F109" s="34" t="n">
        <v>20</v>
      </c>
      <c r="G109" s="34"/>
      <c r="H109" s="37" t="n">
        <f aca="false">E109+F109+G109</f>
        <v>50</v>
      </c>
      <c r="I109" s="34" t="n">
        <f aca="false">H109*0.1</f>
        <v>5</v>
      </c>
    </row>
    <row r="110" customFormat="false" ht="14.25" hidden="false" customHeight="false" outlineLevel="0" collapsed="false">
      <c r="A110" s="19" t="n">
        <v>109</v>
      </c>
      <c r="B110" s="12" t="s">
        <v>26</v>
      </c>
      <c r="C110" s="12" t="s">
        <v>207</v>
      </c>
      <c r="D110" s="12" t="s">
        <v>208</v>
      </c>
      <c r="E110" s="34" t="n">
        <v>0</v>
      </c>
      <c r="F110" s="34" t="n">
        <v>20</v>
      </c>
      <c r="G110" s="29" t="n">
        <v>30</v>
      </c>
      <c r="H110" s="37" t="n">
        <f aca="false">E110+F110+G110</f>
        <v>50</v>
      </c>
      <c r="I110" s="34" t="n">
        <f aca="false">H110*0.1</f>
        <v>5</v>
      </c>
    </row>
    <row r="111" customFormat="false" ht="14.25" hidden="false" customHeight="false" outlineLevel="0" collapsed="false">
      <c r="A111" s="19" t="n">
        <v>110</v>
      </c>
      <c r="B111" s="12" t="s">
        <v>26</v>
      </c>
      <c r="C111" s="12" t="s">
        <v>109</v>
      </c>
      <c r="D111" s="12" t="s">
        <v>110</v>
      </c>
      <c r="E111" s="34" t="n">
        <v>35</v>
      </c>
      <c r="F111" s="34" t="n">
        <v>20</v>
      </c>
      <c r="G111" s="34"/>
      <c r="H111" s="37" t="n">
        <f aca="false">E111+F111+G111</f>
        <v>55</v>
      </c>
      <c r="I111" s="34" t="n">
        <f aca="false">H111*0.1</f>
        <v>5.5</v>
      </c>
    </row>
    <row r="112" customFormat="false" ht="14.25" hidden="false" customHeight="false" outlineLevel="0" collapsed="false">
      <c r="A112" s="19" t="n">
        <v>111</v>
      </c>
      <c r="B112" s="12" t="s">
        <v>26</v>
      </c>
      <c r="C112" s="12" t="s">
        <v>297</v>
      </c>
      <c r="D112" s="12" t="s">
        <v>298</v>
      </c>
      <c r="E112" s="34" t="n">
        <v>40</v>
      </c>
      <c r="F112" s="34" t="n">
        <v>20</v>
      </c>
      <c r="G112" s="34"/>
      <c r="H112" s="37" t="n">
        <f aca="false">E112+F112+G112</f>
        <v>60</v>
      </c>
      <c r="I112" s="34" t="n">
        <f aca="false">H112*0.1</f>
        <v>6</v>
      </c>
    </row>
    <row r="113" customFormat="false" ht="14.25" hidden="false" customHeight="false" outlineLevel="0" collapsed="false">
      <c r="A113" s="19" t="n">
        <v>112</v>
      </c>
      <c r="B113" s="12" t="s">
        <v>26</v>
      </c>
      <c r="C113" s="12" t="s">
        <v>271</v>
      </c>
      <c r="D113" s="12" t="s">
        <v>272</v>
      </c>
      <c r="E113" s="34" t="n">
        <v>30</v>
      </c>
      <c r="F113" s="34" t="n">
        <v>20</v>
      </c>
      <c r="G113" s="29" t="n">
        <v>10</v>
      </c>
      <c r="H113" s="37" t="n">
        <f aca="false">E113+F113+G113</f>
        <v>60</v>
      </c>
      <c r="I113" s="34" t="n">
        <f aca="false">H113*0.1</f>
        <v>6</v>
      </c>
    </row>
    <row r="114" customFormat="false" ht="14.25" hidden="false" customHeight="false" outlineLevel="0" collapsed="false">
      <c r="A114" s="19" t="n">
        <v>113</v>
      </c>
      <c r="B114" s="12" t="s">
        <v>26</v>
      </c>
      <c r="C114" s="12" t="s">
        <v>71</v>
      </c>
      <c r="D114" s="12" t="s">
        <v>72</v>
      </c>
      <c r="E114" s="34" t="n">
        <v>40</v>
      </c>
      <c r="F114" s="34" t="n">
        <v>20</v>
      </c>
      <c r="G114" s="34"/>
      <c r="H114" s="37" t="n">
        <f aca="false">E114+F114+G114</f>
        <v>60</v>
      </c>
      <c r="I114" s="34" t="n">
        <f aca="false">H114*0.1</f>
        <v>6</v>
      </c>
    </row>
    <row r="115" customFormat="false" ht="14.25" hidden="false" customHeight="false" outlineLevel="0" collapsed="false">
      <c r="A115" s="19" t="n">
        <v>114</v>
      </c>
      <c r="B115" s="12" t="s">
        <v>26</v>
      </c>
      <c r="C115" s="12" t="s">
        <v>213</v>
      </c>
      <c r="D115" s="12" t="s">
        <v>214</v>
      </c>
      <c r="E115" s="34" t="n">
        <v>40</v>
      </c>
      <c r="F115" s="34" t="n">
        <v>20</v>
      </c>
      <c r="G115" s="34"/>
      <c r="H115" s="37" t="n">
        <f aca="false">E115+F115+G115</f>
        <v>60</v>
      </c>
      <c r="I115" s="34" t="n">
        <f aca="false">H115*0.1</f>
        <v>6</v>
      </c>
    </row>
    <row r="116" customFormat="false" ht="14.25" hidden="false" customHeight="false" outlineLevel="0" collapsed="false">
      <c r="A116" s="19" t="n">
        <v>115</v>
      </c>
      <c r="B116" s="12" t="s">
        <v>26</v>
      </c>
      <c r="C116" s="12" t="s">
        <v>157</v>
      </c>
      <c r="D116" s="12" t="s">
        <v>158</v>
      </c>
      <c r="E116" s="34" t="n">
        <v>41</v>
      </c>
      <c r="F116" s="34" t="n">
        <v>20</v>
      </c>
      <c r="G116" s="34"/>
      <c r="H116" s="37" t="n">
        <f aca="false">E116+F116+G116</f>
        <v>61</v>
      </c>
      <c r="I116" s="34" t="n">
        <f aca="false">H116*0.1</f>
        <v>6.1</v>
      </c>
    </row>
    <row r="117" customFormat="false" ht="14.25" hidden="false" customHeight="false" outlineLevel="0" collapsed="false">
      <c r="A117" s="19" t="n">
        <v>116</v>
      </c>
      <c r="B117" s="12" t="s">
        <v>26</v>
      </c>
      <c r="C117" s="12" t="s">
        <v>205</v>
      </c>
      <c r="D117" s="12" t="s">
        <v>206</v>
      </c>
      <c r="E117" s="34" t="n">
        <v>38</v>
      </c>
      <c r="F117" s="34" t="n">
        <v>20</v>
      </c>
      <c r="G117" s="34"/>
      <c r="H117" s="37" t="n">
        <f aca="false">E117+F117+G117</f>
        <v>58</v>
      </c>
      <c r="I117" s="34" t="n">
        <f aca="false">H117*0.1</f>
        <v>5.8</v>
      </c>
    </row>
    <row r="118" customFormat="false" ht="14.25" hidden="false" customHeight="false" outlineLevel="0" collapsed="false">
      <c r="A118" s="19" t="n">
        <v>117</v>
      </c>
      <c r="B118" s="12" t="s">
        <v>26</v>
      </c>
      <c r="C118" s="12" t="s">
        <v>240</v>
      </c>
      <c r="D118" s="12" t="s">
        <v>241</v>
      </c>
      <c r="E118" s="34" t="n">
        <v>32</v>
      </c>
      <c r="F118" s="34" t="n">
        <v>20</v>
      </c>
      <c r="G118" s="34"/>
      <c r="H118" s="37" t="n">
        <f aca="false">E118+F118+G118</f>
        <v>52</v>
      </c>
      <c r="I118" s="34" t="n">
        <f aca="false">H118*0.1</f>
        <v>5.2</v>
      </c>
    </row>
    <row r="119" customFormat="false" ht="14.25" hidden="false" customHeight="false" outlineLevel="0" collapsed="false">
      <c r="A119" s="19" t="n">
        <v>118</v>
      </c>
      <c r="B119" s="12" t="s">
        <v>26</v>
      </c>
      <c r="C119" s="12" t="s">
        <v>193</v>
      </c>
      <c r="D119" s="12" t="s">
        <v>194</v>
      </c>
      <c r="E119" s="34" t="n">
        <v>30</v>
      </c>
      <c r="F119" s="34" t="n">
        <v>20</v>
      </c>
      <c r="G119" s="34"/>
      <c r="H119" s="37" t="n">
        <f aca="false">E119+F119+G119</f>
        <v>50</v>
      </c>
      <c r="I119" s="34" t="n">
        <f aca="false">H119*0.1</f>
        <v>5</v>
      </c>
    </row>
    <row r="120" customFormat="false" ht="14.25" hidden="false" customHeight="false" outlineLevel="0" collapsed="false">
      <c r="A120" s="19" t="n">
        <v>119</v>
      </c>
      <c r="B120" s="12" t="s">
        <v>26</v>
      </c>
      <c r="C120" s="12" t="s">
        <v>114</v>
      </c>
      <c r="D120" s="12" t="s">
        <v>115</v>
      </c>
      <c r="E120" s="34" t="n">
        <v>25</v>
      </c>
      <c r="F120" s="34" t="n">
        <v>20</v>
      </c>
      <c r="G120" s="34"/>
      <c r="H120" s="37" t="n">
        <f aca="false">E120+F120+G120</f>
        <v>45</v>
      </c>
      <c r="I120" s="34" t="n">
        <f aca="false">H120*0.1</f>
        <v>4.5</v>
      </c>
    </row>
    <row r="121" customFormat="false" ht="14.25" hidden="false" customHeight="false" outlineLevel="0" collapsed="false">
      <c r="A121" s="19" t="n">
        <v>120</v>
      </c>
      <c r="B121" s="12" t="s">
        <v>26</v>
      </c>
      <c r="C121" s="12" t="s">
        <v>373</v>
      </c>
      <c r="D121" s="12" t="s">
        <v>374</v>
      </c>
      <c r="E121" s="34"/>
      <c r="F121" s="34" t="n">
        <v>20</v>
      </c>
      <c r="G121" s="29" t="n">
        <v>30</v>
      </c>
      <c r="H121" s="37" t="n">
        <f aca="false">E121+F121+G121</f>
        <v>50</v>
      </c>
      <c r="I121" s="34" t="n">
        <f aca="false">H121*0.1</f>
        <v>5</v>
      </c>
    </row>
    <row r="122" customFormat="false" ht="14.25" hidden="false" customHeight="false" outlineLevel="0" collapsed="false">
      <c r="A122" s="19" t="n">
        <v>121</v>
      </c>
      <c r="B122" s="12" t="s">
        <v>26</v>
      </c>
      <c r="C122" s="12" t="s">
        <v>27</v>
      </c>
      <c r="D122" s="12" t="s">
        <v>28</v>
      </c>
      <c r="E122" s="34" t="n">
        <v>42</v>
      </c>
      <c r="F122" s="34" t="n">
        <v>20</v>
      </c>
      <c r="G122" s="29" t="n">
        <v>30</v>
      </c>
      <c r="H122" s="37" t="n">
        <f aca="false">E122+F122+G122</f>
        <v>92</v>
      </c>
      <c r="I122" s="34" t="n">
        <f aca="false">H122*0.1</f>
        <v>9.2</v>
      </c>
    </row>
    <row r="123" customFormat="false" ht="14.25" hidden="false" customHeight="false" outlineLevel="0" collapsed="false">
      <c r="A123" s="19" t="n">
        <v>122</v>
      </c>
      <c r="B123" s="12" t="s">
        <v>26</v>
      </c>
      <c r="C123" s="12" t="s">
        <v>78</v>
      </c>
      <c r="D123" s="12" t="s">
        <v>79</v>
      </c>
      <c r="E123" s="34" t="n">
        <v>32</v>
      </c>
      <c r="F123" s="34" t="n">
        <v>20</v>
      </c>
      <c r="G123" s="29" t="n">
        <v>30</v>
      </c>
      <c r="H123" s="37" t="n">
        <f aca="false">E123+F123+G123</f>
        <v>82</v>
      </c>
      <c r="I123" s="34" t="n">
        <f aca="false">H123*0.1</f>
        <v>8.2</v>
      </c>
    </row>
    <row r="124" customFormat="false" ht="14.25" hidden="false" customHeight="false" outlineLevel="0" collapsed="false">
      <c r="A124" s="19" t="n">
        <v>123</v>
      </c>
      <c r="B124" s="12" t="s">
        <v>18</v>
      </c>
      <c r="C124" s="12" t="s">
        <v>60</v>
      </c>
      <c r="D124" s="12" t="s">
        <v>61</v>
      </c>
      <c r="E124" s="34" t="n">
        <v>32</v>
      </c>
      <c r="F124" s="34" t="n">
        <v>20</v>
      </c>
      <c r="G124" s="29" t="n">
        <v>30</v>
      </c>
      <c r="H124" s="37" t="n">
        <f aca="false">E124+F124+G124</f>
        <v>82</v>
      </c>
      <c r="I124" s="34" t="n">
        <f aca="false">H124*0.1</f>
        <v>8.2</v>
      </c>
    </row>
    <row r="125" customFormat="false" ht="14.25" hidden="false" customHeight="false" outlineLevel="0" collapsed="false">
      <c r="A125" s="19" t="n">
        <v>124</v>
      </c>
      <c r="B125" s="12" t="s">
        <v>18</v>
      </c>
      <c r="C125" s="12" t="s">
        <v>195</v>
      </c>
      <c r="D125" s="12" t="s">
        <v>196</v>
      </c>
      <c r="E125" s="34" t="n">
        <v>35</v>
      </c>
      <c r="F125" s="34" t="n">
        <v>20</v>
      </c>
      <c r="G125" s="34"/>
      <c r="H125" s="37" t="n">
        <f aca="false">E125+F125+G125</f>
        <v>55</v>
      </c>
      <c r="I125" s="34" t="n">
        <f aca="false">H125*0.1</f>
        <v>5.5</v>
      </c>
    </row>
    <row r="126" customFormat="false" ht="14.25" hidden="false" customHeight="false" outlineLevel="0" collapsed="false">
      <c r="A126" s="19" t="n">
        <v>125</v>
      </c>
      <c r="B126" s="12" t="s">
        <v>18</v>
      </c>
      <c r="C126" s="12" t="s">
        <v>299</v>
      </c>
      <c r="D126" s="12" t="s">
        <v>300</v>
      </c>
      <c r="E126" s="34" t="n">
        <v>0</v>
      </c>
      <c r="F126" s="34" t="n">
        <v>20</v>
      </c>
      <c r="G126" s="34"/>
      <c r="H126" s="37" t="n">
        <f aca="false">E126+F126+G126</f>
        <v>20</v>
      </c>
      <c r="I126" s="34" t="n">
        <f aca="false">H126*0.1</f>
        <v>2</v>
      </c>
    </row>
    <row r="127" customFormat="false" ht="14.25" hidden="false" customHeight="false" outlineLevel="0" collapsed="false">
      <c r="A127" s="19" t="n">
        <v>126</v>
      </c>
      <c r="B127" s="16" t="s">
        <v>18</v>
      </c>
      <c r="C127" s="16" t="s">
        <v>379</v>
      </c>
      <c r="D127" s="16" t="s">
        <v>380</v>
      </c>
      <c r="E127" s="34"/>
      <c r="F127" s="34" t="n">
        <v>20</v>
      </c>
      <c r="G127" s="34"/>
      <c r="H127" s="37" t="n">
        <f aca="false">E127+F127+G127</f>
        <v>20</v>
      </c>
      <c r="I127" s="34" t="n">
        <f aca="false">H127*0.1</f>
        <v>2</v>
      </c>
    </row>
    <row r="128" customFormat="false" ht="14.25" hidden="false" customHeight="false" outlineLevel="0" collapsed="false">
      <c r="A128" s="19" t="n">
        <v>127</v>
      </c>
      <c r="B128" s="12" t="s">
        <v>18</v>
      </c>
      <c r="C128" s="12" t="s">
        <v>260</v>
      </c>
      <c r="D128" s="12" t="s">
        <v>261</v>
      </c>
      <c r="E128" s="34" t="n">
        <v>36</v>
      </c>
      <c r="F128" s="34" t="n">
        <v>20</v>
      </c>
      <c r="G128" s="34"/>
      <c r="H128" s="37" t="n">
        <f aca="false">E128+F128+G128</f>
        <v>56</v>
      </c>
      <c r="I128" s="34" t="n">
        <f aca="false">H128*0.1</f>
        <v>5.6</v>
      </c>
    </row>
    <row r="129" customFormat="false" ht="14.25" hidden="false" customHeight="false" outlineLevel="0" collapsed="false">
      <c r="A129" s="19" t="n">
        <v>128</v>
      </c>
      <c r="B129" s="12" t="s">
        <v>18</v>
      </c>
      <c r="C129" s="12" t="s">
        <v>185</v>
      </c>
      <c r="D129" s="12" t="s">
        <v>186</v>
      </c>
      <c r="E129" s="34" t="n">
        <v>0</v>
      </c>
      <c r="F129" s="34" t="n">
        <v>20</v>
      </c>
      <c r="G129" s="29" t="n">
        <v>30</v>
      </c>
      <c r="H129" s="37" t="n">
        <f aca="false">E129+F129+G129</f>
        <v>50</v>
      </c>
      <c r="I129" s="34" t="n">
        <f aca="false">H129*0.1</f>
        <v>5</v>
      </c>
    </row>
    <row r="130" customFormat="false" ht="14.25" hidden="false" customHeight="false" outlineLevel="0" collapsed="false">
      <c r="A130" s="19" t="n">
        <v>129</v>
      </c>
      <c r="B130" s="12" t="s">
        <v>18</v>
      </c>
      <c r="C130" s="12" t="s">
        <v>176</v>
      </c>
      <c r="D130" s="12" t="s">
        <v>177</v>
      </c>
      <c r="E130" s="34" t="n">
        <v>40</v>
      </c>
      <c r="F130" s="34" t="n">
        <v>20</v>
      </c>
      <c r="G130" s="29" t="n">
        <v>30</v>
      </c>
      <c r="H130" s="37" t="n">
        <f aca="false">E130+F130+G130</f>
        <v>90</v>
      </c>
      <c r="I130" s="34" t="n">
        <f aca="false">H130*0.1</f>
        <v>9</v>
      </c>
    </row>
    <row r="131" customFormat="false" ht="14.25" hidden="false" customHeight="false" outlineLevel="0" collapsed="false">
      <c r="A131" s="19" t="n">
        <v>130</v>
      </c>
      <c r="B131" s="12" t="s">
        <v>18</v>
      </c>
      <c r="C131" s="16" t="s">
        <v>19</v>
      </c>
      <c r="D131" s="16" t="s">
        <v>20</v>
      </c>
      <c r="E131" s="34" t="n">
        <v>35</v>
      </c>
      <c r="F131" s="34" t="n">
        <v>20</v>
      </c>
      <c r="G131" s="29" t="n">
        <v>30</v>
      </c>
      <c r="H131" s="37" t="n">
        <f aca="false">E131+F131+G131</f>
        <v>85</v>
      </c>
      <c r="I131" s="34" t="n">
        <f aca="false">H131*0.1</f>
        <v>8.5</v>
      </c>
    </row>
    <row r="132" customFormat="false" ht="14.25" hidden="false" customHeight="false" outlineLevel="0" collapsed="false">
      <c r="A132" s="19" t="n">
        <v>131</v>
      </c>
      <c r="B132" s="12" t="s">
        <v>18</v>
      </c>
      <c r="C132" s="16" t="s">
        <v>34</v>
      </c>
      <c r="D132" s="16" t="s">
        <v>35</v>
      </c>
      <c r="E132" s="34" t="n">
        <v>38</v>
      </c>
      <c r="F132" s="34" t="n">
        <v>20</v>
      </c>
      <c r="G132" s="29" t="n">
        <v>30</v>
      </c>
      <c r="H132" s="37" t="n">
        <f aca="false">E132+F132+G132</f>
        <v>88</v>
      </c>
      <c r="I132" s="34" t="n">
        <f aca="false">H132*0.1</f>
        <v>8.8</v>
      </c>
    </row>
    <row r="133" customFormat="false" ht="14.25" hidden="false" customHeight="false" outlineLevel="0" collapsed="false">
      <c r="A133" s="19" t="n">
        <v>132</v>
      </c>
      <c r="B133" s="12" t="s">
        <v>117</v>
      </c>
      <c r="C133" s="12" t="s">
        <v>354</v>
      </c>
      <c r="D133" s="12" t="s">
        <v>355</v>
      </c>
      <c r="E133" s="34" t="n">
        <v>0</v>
      </c>
      <c r="F133" s="34" t="n">
        <v>20</v>
      </c>
      <c r="G133" s="34"/>
      <c r="H133" s="37" t="n">
        <f aca="false">E133+F133+G133</f>
        <v>20</v>
      </c>
      <c r="I133" s="34" t="n">
        <f aca="false">H133*0.1</f>
        <v>2</v>
      </c>
    </row>
    <row r="134" customFormat="false" ht="14.25" hidden="false" customHeight="false" outlineLevel="0" collapsed="false">
      <c r="A134" s="19" t="n">
        <v>133</v>
      </c>
      <c r="B134" s="12" t="s">
        <v>117</v>
      </c>
      <c r="C134" s="12" t="s">
        <v>234</v>
      </c>
      <c r="D134" s="12" t="s">
        <v>235</v>
      </c>
      <c r="E134" s="34" t="n">
        <v>38</v>
      </c>
      <c r="F134" s="34" t="n">
        <v>20</v>
      </c>
      <c r="G134" s="29" t="n">
        <v>30</v>
      </c>
      <c r="H134" s="37" t="n">
        <f aca="false">E134+F134+G134</f>
        <v>88</v>
      </c>
      <c r="I134" s="34" t="n">
        <f aca="false">H134*0.1</f>
        <v>8.8</v>
      </c>
    </row>
    <row r="135" customFormat="false" ht="14.25" hidden="false" customHeight="false" outlineLevel="0" collapsed="false">
      <c r="A135" s="19" t="n">
        <v>134</v>
      </c>
      <c r="B135" s="12" t="s">
        <v>117</v>
      </c>
      <c r="C135" s="12" t="s">
        <v>256</v>
      </c>
      <c r="D135" s="12" t="s">
        <v>257</v>
      </c>
      <c r="E135" s="34" t="n">
        <v>0</v>
      </c>
      <c r="F135" s="34" t="n">
        <v>20</v>
      </c>
      <c r="G135" s="29" t="n">
        <v>30</v>
      </c>
      <c r="H135" s="37" t="n">
        <f aca="false">E135+F135+G135</f>
        <v>50</v>
      </c>
      <c r="I135" s="34" t="n">
        <f aca="false">H135*0.1</f>
        <v>5</v>
      </c>
    </row>
    <row r="136" customFormat="false" ht="14.25" hidden="false" customHeight="false" outlineLevel="0" collapsed="false">
      <c r="A136" s="19" t="n">
        <v>135</v>
      </c>
      <c r="B136" s="12" t="s">
        <v>117</v>
      </c>
      <c r="C136" s="12" t="s">
        <v>223</v>
      </c>
      <c r="D136" s="12" t="s">
        <v>224</v>
      </c>
      <c r="E136" s="34" t="n">
        <v>35</v>
      </c>
      <c r="F136" s="34" t="n">
        <v>20</v>
      </c>
      <c r="G136" s="34"/>
      <c r="H136" s="37" t="n">
        <f aca="false">E136+F136+G136</f>
        <v>55</v>
      </c>
      <c r="I136" s="34" t="n">
        <f aca="false">H136*0.1</f>
        <v>5.5</v>
      </c>
    </row>
    <row r="137" customFormat="false" ht="14.25" hidden="false" customHeight="false" outlineLevel="0" collapsed="false">
      <c r="A137" s="19" t="n">
        <v>136</v>
      </c>
      <c r="B137" s="12" t="s">
        <v>117</v>
      </c>
      <c r="C137" s="12" t="s">
        <v>197</v>
      </c>
      <c r="D137" s="12" t="s">
        <v>198</v>
      </c>
      <c r="E137" s="34" t="n">
        <v>40</v>
      </c>
      <c r="F137" s="34" t="n">
        <v>20</v>
      </c>
      <c r="G137" s="34"/>
      <c r="H137" s="37" t="n">
        <f aca="false">E137+F137+G137</f>
        <v>60</v>
      </c>
      <c r="I137" s="34" t="n">
        <f aca="false">H137*0.1</f>
        <v>6</v>
      </c>
    </row>
    <row r="138" customFormat="false" ht="14.25" hidden="false" customHeight="false" outlineLevel="0" collapsed="false">
      <c r="A138" s="19" t="n">
        <v>137</v>
      </c>
      <c r="B138" s="12" t="s">
        <v>117</v>
      </c>
      <c r="C138" s="12" t="s">
        <v>303</v>
      </c>
      <c r="D138" s="12" t="s">
        <v>304</v>
      </c>
      <c r="E138" s="34" t="n">
        <v>0</v>
      </c>
      <c r="F138" s="34" t="n">
        <v>20</v>
      </c>
      <c r="G138" s="34"/>
      <c r="H138" s="37" t="n">
        <f aca="false">E138+F138+G138</f>
        <v>20</v>
      </c>
      <c r="I138" s="34" t="n">
        <f aca="false">H138*0.1</f>
        <v>2</v>
      </c>
    </row>
    <row r="139" customFormat="false" ht="14.25" hidden="false" customHeight="false" outlineLevel="0" collapsed="false">
      <c r="A139" s="19" t="n">
        <v>138</v>
      </c>
      <c r="B139" s="12" t="s">
        <v>117</v>
      </c>
      <c r="C139" s="12" t="s">
        <v>362</v>
      </c>
      <c r="D139" s="12" t="s">
        <v>304</v>
      </c>
      <c r="E139" s="34" t="n">
        <v>0</v>
      </c>
      <c r="F139" s="34" t="n">
        <v>20</v>
      </c>
      <c r="G139" s="34"/>
      <c r="H139" s="37" t="n">
        <f aca="false">E139+F139+G139</f>
        <v>20</v>
      </c>
      <c r="I139" s="34" t="n">
        <f aca="false">H139*0.1</f>
        <v>2</v>
      </c>
    </row>
    <row r="140" customFormat="false" ht="14.25" hidden="false" customHeight="false" outlineLevel="0" collapsed="false">
      <c r="A140" s="19" t="n">
        <v>139</v>
      </c>
      <c r="B140" s="12" t="s">
        <v>117</v>
      </c>
      <c r="C140" s="12" t="s">
        <v>319</v>
      </c>
      <c r="D140" s="12" t="s">
        <v>257</v>
      </c>
      <c r="E140" s="34" t="n">
        <v>0</v>
      </c>
      <c r="F140" s="34" t="n">
        <v>20</v>
      </c>
      <c r="G140" s="29" t="n">
        <v>30</v>
      </c>
      <c r="H140" s="37" t="n">
        <f aca="false">E140+F140+G140</f>
        <v>50</v>
      </c>
      <c r="I140" s="34" t="n">
        <f aca="false">H140*0.1</f>
        <v>5</v>
      </c>
    </row>
    <row r="141" customFormat="false" ht="14.25" hidden="false" customHeight="false" outlineLevel="0" collapsed="false">
      <c r="A141" s="19" t="n">
        <v>140</v>
      </c>
      <c r="B141" s="12" t="s">
        <v>117</v>
      </c>
      <c r="C141" s="12" t="s">
        <v>184</v>
      </c>
      <c r="D141" s="12" t="s">
        <v>119</v>
      </c>
      <c r="E141" s="34" t="n">
        <v>38</v>
      </c>
      <c r="F141" s="34" t="n">
        <v>20</v>
      </c>
      <c r="G141" s="34"/>
      <c r="H141" s="37" t="n">
        <f aca="false">E141+F141+G141</f>
        <v>58</v>
      </c>
      <c r="I141" s="34" t="n">
        <f aca="false">H141*0.1</f>
        <v>5.8</v>
      </c>
    </row>
    <row r="142" customFormat="false" ht="14.25" hidden="false" customHeight="false" outlineLevel="0" collapsed="false">
      <c r="A142" s="19" t="n">
        <v>141</v>
      </c>
      <c r="B142" s="12" t="s">
        <v>117</v>
      </c>
      <c r="C142" s="12" t="s">
        <v>118</v>
      </c>
      <c r="D142" s="12" t="s">
        <v>119</v>
      </c>
      <c r="E142" s="34" t="n">
        <v>40</v>
      </c>
      <c r="F142" s="34" t="n">
        <v>20</v>
      </c>
      <c r="G142" s="34"/>
      <c r="H142" s="37" t="n">
        <f aca="false">E142+F142+G142</f>
        <v>60</v>
      </c>
      <c r="I142" s="34" t="n">
        <f aca="false">H142*0.1</f>
        <v>6</v>
      </c>
    </row>
    <row r="143" customFormat="false" ht="14.25" hidden="false" customHeight="false" outlineLevel="0" collapsed="false">
      <c r="A143" s="19" t="n">
        <v>142</v>
      </c>
      <c r="B143" s="12" t="s">
        <v>117</v>
      </c>
      <c r="C143" s="12" t="s">
        <v>324</v>
      </c>
      <c r="D143" s="12" t="s">
        <v>119</v>
      </c>
      <c r="E143" s="34" t="n">
        <v>35</v>
      </c>
      <c r="F143" s="34" t="n">
        <v>20</v>
      </c>
      <c r="G143" s="34"/>
      <c r="H143" s="37" t="n">
        <f aca="false">E143+F143+G143</f>
        <v>55</v>
      </c>
      <c r="I143" s="34" t="n">
        <f aca="false">H143*0.1</f>
        <v>5.5</v>
      </c>
    </row>
    <row r="144" customFormat="false" ht="14.25" hidden="false" customHeight="false" outlineLevel="0" collapsed="false">
      <c r="A144" s="19" t="n">
        <v>143</v>
      </c>
      <c r="B144" s="14" t="s">
        <v>128</v>
      </c>
      <c r="C144" s="14" t="s">
        <v>171</v>
      </c>
      <c r="D144" s="19" t="s">
        <v>130</v>
      </c>
      <c r="E144" s="34" t="n">
        <v>30</v>
      </c>
      <c r="F144" s="34" t="n">
        <v>20</v>
      </c>
      <c r="G144" s="34"/>
      <c r="H144" s="37" t="n">
        <f aca="false">E144+F144+G144</f>
        <v>50</v>
      </c>
      <c r="I144" s="34" t="n">
        <f aca="false">H144*0.1</f>
        <v>5</v>
      </c>
    </row>
    <row r="145" customFormat="false" ht="14.25" hidden="false" customHeight="false" outlineLevel="0" collapsed="false">
      <c r="A145" s="19" t="n">
        <v>144</v>
      </c>
      <c r="B145" s="14" t="s">
        <v>128</v>
      </c>
      <c r="C145" s="14" t="s">
        <v>129</v>
      </c>
      <c r="D145" s="19" t="s">
        <v>130</v>
      </c>
      <c r="E145" s="34" t="n">
        <v>40</v>
      </c>
      <c r="F145" s="34" t="n">
        <v>20</v>
      </c>
      <c r="G145" s="34"/>
      <c r="H145" s="37" t="n">
        <f aca="false">E145+F145+G145</f>
        <v>60</v>
      </c>
      <c r="I145" s="34" t="n">
        <f aca="false">H145*0.1</f>
        <v>6</v>
      </c>
    </row>
    <row r="146" customFormat="false" ht="14.25" hidden="false" customHeight="false" outlineLevel="0" collapsed="false">
      <c r="A146" s="19" t="n">
        <v>145</v>
      </c>
      <c r="B146" s="14" t="s">
        <v>36</v>
      </c>
      <c r="C146" s="14" t="s">
        <v>126</v>
      </c>
      <c r="D146" s="14" t="s">
        <v>127</v>
      </c>
      <c r="E146" s="34" t="n">
        <v>42</v>
      </c>
      <c r="F146" s="34" t="n">
        <v>20</v>
      </c>
      <c r="G146" s="34"/>
      <c r="H146" s="37" t="n">
        <f aca="false">E146+F146+G146</f>
        <v>62</v>
      </c>
      <c r="I146" s="34" t="n">
        <f aca="false">H146*0.1</f>
        <v>6.2</v>
      </c>
    </row>
    <row r="147" customFormat="false" ht="14.25" hidden="false" customHeight="false" outlineLevel="0" collapsed="false">
      <c r="A147" s="19" t="n">
        <v>146</v>
      </c>
      <c r="B147" s="14" t="s">
        <v>36</v>
      </c>
      <c r="C147" s="14" t="s">
        <v>37</v>
      </c>
      <c r="D147" s="14" t="s">
        <v>38</v>
      </c>
      <c r="E147" s="34" t="n">
        <v>46</v>
      </c>
      <c r="F147" s="34" t="n">
        <v>20</v>
      </c>
      <c r="G147" s="34"/>
      <c r="H147" s="37" t="n">
        <f aca="false">E147+F147+G147</f>
        <v>66</v>
      </c>
      <c r="I147" s="34" t="n">
        <f aca="false">H147*0.1</f>
        <v>6.6</v>
      </c>
    </row>
    <row r="148" customFormat="false" ht="14.25" hidden="false" customHeight="false" outlineLevel="0" collapsed="false">
      <c r="A148" s="19" t="n">
        <v>147</v>
      </c>
      <c r="B148" s="14" t="s">
        <v>87</v>
      </c>
      <c r="C148" s="14" t="s">
        <v>88</v>
      </c>
      <c r="D148" s="14" t="s">
        <v>89</v>
      </c>
      <c r="E148" s="34" t="n">
        <v>45</v>
      </c>
      <c r="F148" s="34" t="n">
        <v>20</v>
      </c>
      <c r="G148" s="34"/>
      <c r="H148" s="37" t="n">
        <f aca="false">E148+F148+G148</f>
        <v>65</v>
      </c>
      <c r="I148" s="34" t="n">
        <f aca="false">H148*0.1</f>
        <v>6.5</v>
      </c>
    </row>
    <row r="149" customFormat="false" ht="14.25" hidden="false" customHeight="false" outlineLevel="0" collapsed="false">
      <c r="A149" s="19" t="n">
        <v>148</v>
      </c>
      <c r="B149" s="14" t="s">
        <v>87</v>
      </c>
      <c r="C149" s="14" t="s">
        <v>258</v>
      </c>
      <c r="D149" s="14" t="s">
        <v>259</v>
      </c>
      <c r="E149" s="34" t="n">
        <v>5</v>
      </c>
      <c r="F149" s="34" t="n">
        <v>20</v>
      </c>
      <c r="G149" s="34"/>
      <c r="H149" s="37" t="n">
        <f aca="false">E149+F149+G149</f>
        <v>25</v>
      </c>
      <c r="I149" s="34" t="n">
        <f aca="false">H149*0.1</f>
        <v>2.5</v>
      </c>
    </row>
    <row r="150" customFormat="false" ht="14.25" hidden="false" customHeight="false" outlineLevel="0" collapsed="false">
      <c r="A150" s="19" t="n">
        <v>149</v>
      </c>
      <c r="B150" s="14" t="s">
        <v>87</v>
      </c>
      <c r="C150" s="14" t="s">
        <v>187</v>
      </c>
      <c r="D150" s="14" t="s">
        <v>188</v>
      </c>
      <c r="E150" s="34" t="n">
        <v>38</v>
      </c>
      <c r="F150" s="34" t="n">
        <v>20</v>
      </c>
      <c r="G150" s="34"/>
      <c r="H150" s="37" t="n">
        <f aca="false">E150+F150+G150</f>
        <v>58</v>
      </c>
      <c r="I150" s="34" t="n">
        <f aca="false">H150*0.1</f>
        <v>5.8</v>
      </c>
    </row>
    <row r="151" customFormat="false" ht="14.25" hidden="false" customHeight="false" outlineLevel="0" collapsed="false">
      <c r="A151" s="19" t="n">
        <v>150</v>
      </c>
      <c r="B151" s="14" t="s">
        <v>87</v>
      </c>
      <c r="C151" s="14" t="s">
        <v>178</v>
      </c>
      <c r="D151" s="14" t="s">
        <v>179</v>
      </c>
      <c r="E151" s="34" t="n">
        <v>32</v>
      </c>
      <c r="F151" s="34" t="n">
        <v>20</v>
      </c>
      <c r="G151" s="34"/>
      <c r="H151" s="37" t="n">
        <f aca="false">E151+F151+G151</f>
        <v>52</v>
      </c>
      <c r="I151" s="34" t="n">
        <f aca="false">H151*0.1</f>
        <v>5.2</v>
      </c>
    </row>
    <row r="152" customFormat="false" ht="14.25" hidden="false" customHeight="false" outlineLevel="0" collapsed="false">
      <c r="A152" s="19" t="n">
        <v>151</v>
      </c>
      <c r="B152" s="14" t="s">
        <v>87</v>
      </c>
      <c r="C152" s="14" t="s">
        <v>267</v>
      </c>
      <c r="D152" s="14" t="s">
        <v>268</v>
      </c>
      <c r="E152" s="34" t="n">
        <v>40</v>
      </c>
      <c r="F152" s="34" t="n">
        <v>20</v>
      </c>
      <c r="G152" s="34"/>
      <c r="H152" s="37" t="n">
        <f aca="false">E152+F152+G152</f>
        <v>60</v>
      </c>
      <c r="I152" s="34" t="n">
        <f aca="false">H152*0.1</f>
        <v>6</v>
      </c>
    </row>
    <row r="153" customFormat="false" ht="14.25" hidden="false" customHeight="false" outlineLevel="0" collapsed="false">
      <c r="A153" s="19" t="n">
        <v>152</v>
      </c>
      <c r="B153" s="14" t="s">
        <v>87</v>
      </c>
      <c r="C153" s="14" t="s">
        <v>308</v>
      </c>
      <c r="D153" s="14" t="s">
        <v>309</v>
      </c>
      <c r="E153" s="34" t="n">
        <v>40</v>
      </c>
      <c r="F153" s="34" t="n">
        <v>20</v>
      </c>
      <c r="G153" s="34"/>
      <c r="H153" s="37" t="n">
        <f aca="false">E153+F153+G153</f>
        <v>60</v>
      </c>
      <c r="I153" s="34" t="n">
        <f aca="false">H153*0.1</f>
        <v>6</v>
      </c>
    </row>
    <row r="154" customFormat="false" ht="14.25" hidden="false" customHeight="false" outlineLevel="0" collapsed="false">
      <c r="A154" s="19" t="n">
        <v>153</v>
      </c>
      <c r="B154" s="14" t="s">
        <v>10</v>
      </c>
      <c r="C154" s="14" t="s">
        <v>352</v>
      </c>
      <c r="D154" s="14" t="s">
        <v>353</v>
      </c>
      <c r="E154" s="34" t="n">
        <v>30</v>
      </c>
      <c r="F154" s="34" t="n">
        <v>20</v>
      </c>
      <c r="G154" s="34"/>
      <c r="H154" s="37" t="n">
        <f aca="false">E154+F154+G154</f>
        <v>50</v>
      </c>
      <c r="I154" s="34" t="n">
        <f aca="false">H154*0.1</f>
        <v>5</v>
      </c>
    </row>
    <row r="155" customFormat="false" ht="14.25" hidden="false" customHeight="false" outlineLevel="0" collapsed="false">
      <c r="A155" s="19" t="n">
        <v>154</v>
      </c>
      <c r="B155" s="14" t="s">
        <v>10</v>
      </c>
      <c r="C155" s="14" t="s">
        <v>11</v>
      </c>
      <c r="D155" s="14" t="s">
        <v>12</v>
      </c>
      <c r="E155" s="34" t="n">
        <v>43</v>
      </c>
      <c r="F155" s="34" t="n">
        <v>20</v>
      </c>
      <c r="G155" s="29" t="n">
        <v>30</v>
      </c>
      <c r="H155" s="37" t="n">
        <f aca="false">E155+F155+G155</f>
        <v>93</v>
      </c>
      <c r="I155" s="34" t="n">
        <f aca="false">H155*0.1</f>
        <v>9.3</v>
      </c>
    </row>
    <row r="156" customFormat="false" ht="14.25" hidden="false" customHeight="false" outlineLevel="0" collapsed="false">
      <c r="A156" s="19" t="n">
        <v>155</v>
      </c>
      <c r="B156" s="14" t="s">
        <v>10</v>
      </c>
      <c r="C156" s="14" t="s">
        <v>156</v>
      </c>
      <c r="D156" s="14" t="s">
        <v>45</v>
      </c>
      <c r="E156" s="34" t="n">
        <v>25</v>
      </c>
      <c r="F156" s="34" t="n">
        <v>20</v>
      </c>
      <c r="G156" s="34"/>
      <c r="H156" s="37" t="n">
        <f aca="false">E156+F156+G156</f>
        <v>45</v>
      </c>
      <c r="I156" s="34" t="n">
        <f aca="false">H156*0.1</f>
        <v>4.5</v>
      </c>
    </row>
    <row r="157" customFormat="false" ht="14.25" hidden="false" customHeight="false" outlineLevel="0" collapsed="false">
      <c r="A157" s="19" t="n">
        <v>156</v>
      </c>
      <c r="B157" s="14" t="s">
        <v>10</v>
      </c>
      <c r="C157" s="14" t="s">
        <v>63</v>
      </c>
      <c r="D157" s="14" t="s">
        <v>64</v>
      </c>
      <c r="E157" s="34" t="n">
        <v>45</v>
      </c>
      <c r="F157" s="34" t="n">
        <v>20</v>
      </c>
      <c r="G157" s="29" t="n">
        <v>30</v>
      </c>
      <c r="H157" s="37" t="n">
        <f aca="false">E157+F157+G157</f>
        <v>95</v>
      </c>
      <c r="I157" s="34" t="n">
        <f aca="false">H157*0.1</f>
        <v>9.5</v>
      </c>
    </row>
    <row r="158" customFormat="false" ht="14.25" hidden="false" customHeight="false" outlineLevel="0" collapsed="false">
      <c r="A158" s="19" t="n">
        <v>157</v>
      </c>
      <c r="B158" s="14" t="s">
        <v>10</v>
      </c>
      <c r="C158" s="14" t="s">
        <v>146</v>
      </c>
      <c r="D158" s="14" t="s">
        <v>147</v>
      </c>
      <c r="E158" s="34" t="n">
        <v>30</v>
      </c>
      <c r="F158" s="34" t="n">
        <v>20</v>
      </c>
      <c r="G158" s="29" t="n">
        <v>30</v>
      </c>
      <c r="H158" s="37" t="n">
        <f aca="false">E158+F158+G158</f>
        <v>80</v>
      </c>
      <c r="I158" s="34" t="n">
        <f aca="false">H158*0.1</f>
        <v>8</v>
      </c>
    </row>
    <row r="159" customFormat="false" ht="14.25" hidden="false" customHeight="false" outlineLevel="0" collapsed="false">
      <c r="A159" s="19" t="n">
        <v>158</v>
      </c>
      <c r="B159" s="14" t="s">
        <v>10</v>
      </c>
      <c r="C159" s="14" t="s">
        <v>305</v>
      </c>
      <c r="D159" s="14" t="s">
        <v>147</v>
      </c>
      <c r="E159" s="34" t="n">
        <v>20</v>
      </c>
      <c r="F159" s="34" t="n">
        <v>20</v>
      </c>
      <c r="G159" s="29" t="n">
        <v>30</v>
      </c>
      <c r="H159" s="37" t="n">
        <f aca="false">E159+F159+G159</f>
        <v>70</v>
      </c>
      <c r="I159" s="34" t="n">
        <f aca="false">H159*0.1</f>
        <v>7</v>
      </c>
    </row>
    <row r="160" customFormat="false" ht="14.25" hidden="false" customHeight="false" outlineLevel="0" collapsed="false">
      <c r="A160" s="19" t="n">
        <v>159</v>
      </c>
      <c r="B160" s="14" t="s">
        <v>43</v>
      </c>
      <c r="C160" s="14" t="s">
        <v>44</v>
      </c>
      <c r="D160" s="14" t="s">
        <v>45</v>
      </c>
      <c r="E160" s="34" t="n">
        <v>45</v>
      </c>
      <c r="F160" s="34" t="n">
        <v>20</v>
      </c>
      <c r="G160" s="34"/>
      <c r="H160" s="37" t="n">
        <f aca="false">E160+F160+G160</f>
        <v>65</v>
      </c>
      <c r="I160" s="34" t="n">
        <f aca="false">H160*0.1</f>
        <v>6.5</v>
      </c>
    </row>
    <row r="161" customFormat="false" ht="14.25" hidden="false" customHeight="false" outlineLevel="0" collapsed="false">
      <c r="A161" s="19" t="n">
        <v>160</v>
      </c>
      <c r="B161" s="14" t="s">
        <v>94</v>
      </c>
      <c r="C161" s="14" t="s">
        <v>95</v>
      </c>
      <c r="D161" s="19" t="s">
        <v>96</v>
      </c>
      <c r="E161" s="34" t="n">
        <v>42</v>
      </c>
      <c r="F161" s="34" t="n">
        <v>20</v>
      </c>
      <c r="G161" s="34"/>
      <c r="H161" s="37" t="n">
        <f aca="false">E161+F161+G161</f>
        <v>62</v>
      </c>
      <c r="I161" s="34" t="n">
        <f aca="false">H161*0.1</f>
        <v>6.2</v>
      </c>
    </row>
    <row r="162" customFormat="false" ht="14.25" hidden="false" customHeight="false" outlineLevel="0" collapsed="false">
      <c r="A162" s="19" t="n">
        <v>161</v>
      </c>
      <c r="B162" s="14" t="s">
        <v>94</v>
      </c>
      <c r="C162" s="14" t="s">
        <v>252</v>
      </c>
      <c r="D162" s="14" t="s">
        <v>253</v>
      </c>
      <c r="E162" s="34" t="n">
        <v>35</v>
      </c>
      <c r="F162" s="34" t="n">
        <v>20</v>
      </c>
      <c r="G162" s="34"/>
      <c r="H162" s="37" t="n">
        <f aca="false">E162+F162+G162</f>
        <v>55</v>
      </c>
      <c r="I162" s="34" t="n">
        <f aca="false">H162*0.1</f>
        <v>5.5</v>
      </c>
    </row>
    <row r="163" customFormat="false" ht="14.25" hidden="false" customHeight="false" outlineLevel="0" collapsed="false">
      <c r="A163" s="19" t="n">
        <v>162</v>
      </c>
      <c r="B163" s="14" t="s">
        <v>51</v>
      </c>
      <c r="C163" s="14" t="s">
        <v>52</v>
      </c>
      <c r="D163" s="14" t="s">
        <v>53</v>
      </c>
      <c r="E163" s="34" t="n">
        <v>43</v>
      </c>
      <c r="F163" s="34" t="n">
        <v>20</v>
      </c>
      <c r="G163" s="29" t="n">
        <v>30</v>
      </c>
      <c r="H163" s="37" t="n">
        <f aca="false">E163+F163+G163</f>
        <v>93</v>
      </c>
      <c r="I163" s="34" t="n">
        <f aca="false">H163*0.1</f>
        <v>9.3</v>
      </c>
    </row>
    <row r="164" customFormat="false" ht="14.25" hidden="false" customHeight="false" outlineLevel="0" collapsed="false">
      <c r="A164" s="19" t="n">
        <v>163</v>
      </c>
      <c r="B164" s="14" t="s">
        <v>152</v>
      </c>
      <c r="C164" s="14" t="s">
        <v>251</v>
      </c>
      <c r="D164" s="14" t="s">
        <v>162</v>
      </c>
      <c r="E164" s="34" t="n">
        <v>25</v>
      </c>
      <c r="F164" s="34" t="n">
        <v>20</v>
      </c>
      <c r="G164" s="29" t="n">
        <v>30</v>
      </c>
      <c r="H164" s="37" t="n">
        <f aca="false">E164+F164+G164</f>
        <v>75</v>
      </c>
      <c r="I164" s="34" t="n">
        <f aca="false">H164*0.1</f>
        <v>7.5</v>
      </c>
    </row>
    <row r="165" customFormat="false" ht="14.25" hidden="false" customHeight="false" outlineLevel="0" collapsed="false">
      <c r="A165" s="19" t="n">
        <v>164</v>
      </c>
      <c r="B165" s="14" t="s">
        <v>152</v>
      </c>
      <c r="C165" s="14" t="s">
        <v>153</v>
      </c>
      <c r="D165" s="19" t="s">
        <v>56</v>
      </c>
      <c r="E165" s="34" t="n">
        <v>35</v>
      </c>
      <c r="F165" s="34" t="n">
        <v>20</v>
      </c>
      <c r="G165" s="34"/>
      <c r="H165" s="37" t="n">
        <f aca="false">E165+F165+G165</f>
        <v>55</v>
      </c>
      <c r="I165" s="34" t="n">
        <f aca="false">H165*0.1</f>
        <v>5.5</v>
      </c>
    </row>
    <row r="166" customFormat="false" ht="14.25" hidden="false" customHeight="false" outlineLevel="0" collapsed="false">
      <c r="A166" s="19" t="n">
        <v>165</v>
      </c>
      <c r="B166" s="14" t="s">
        <v>14</v>
      </c>
      <c r="C166" s="14" t="s">
        <v>15</v>
      </c>
      <c r="D166" s="14" t="s">
        <v>16</v>
      </c>
      <c r="E166" s="34" t="n">
        <v>40</v>
      </c>
      <c r="F166" s="34" t="n">
        <v>20</v>
      </c>
      <c r="G166" s="29" t="n">
        <v>30</v>
      </c>
      <c r="H166" s="37" t="n">
        <f aca="false">E166+F166+G166</f>
        <v>90</v>
      </c>
      <c r="I166" s="34" t="n">
        <f aca="false">H166*0.1</f>
        <v>9</v>
      </c>
    </row>
    <row r="167" customFormat="false" ht="14.25" hidden="false" customHeight="false" outlineLevel="0" collapsed="false">
      <c r="A167" s="19" t="n">
        <v>166</v>
      </c>
      <c r="B167" s="14" t="s">
        <v>120</v>
      </c>
      <c r="C167" s="14" t="s">
        <v>121</v>
      </c>
      <c r="D167" s="14" t="s">
        <v>82</v>
      </c>
      <c r="E167" s="34" t="n">
        <v>25</v>
      </c>
      <c r="F167" s="34" t="n">
        <v>20</v>
      </c>
      <c r="G167" s="34"/>
      <c r="H167" s="37" t="n">
        <f aca="false">E167+F167+G167</f>
        <v>45</v>
      </c>
      <c r="I167" s="34" t="n">
        <f aca="false">H167*0.1</f>
        <v>4.5</v>
      </c>
    </row>
    <row r="168" customFormat="false" ht="14.25" hidden="false" customHeight="false" outlineLevel="0" collapsed="false">
      <c r="A168" s="19" t="n">
        <v>167</v>
      </c>
      <c r="B168" s="14" t="s">
        <v>120</v>
      </c>
      <c r="C168" s="14" t="s">
        <v>148</v>
      </c>
      <c r="D168" s="14" t="s">
        <v>89</v>
      </c>
      <c r="E168" s="34" t="n">
        <v>20</v>
      </c>
      <c r="F168" s="34" t="n">
        <v>20</v>
      </c>
      <c r="G168" s="34"/>
      <c r="H168" s="37" t="n">
        <f aca="false">E168+F168+G168</f>
        <v>40</v>
      </c>
      <c r="I168" s="34" t="n">
        <f aca="false">H168*0.1</f>
        <v>4</v>
      </c>
    </row>
    <row r="169" customFormat="false" ht="14.25" hidden="false" customHeight="false" outlineLevel="0" collapsed="false">
      <c r="A169" s="19" t="n">
        <v>168</v>
      </c>
      <c r="B169" s="14" t="s">
        <v>120</v>
      </c>
      <c r="C169" s="14" t="s">
        <v>320</v>
      </c>
      <c r="D169" s="14" t="s">
        <v>321</v>
      </c>
      <c r="E169" s="34" t="n">
        <v>30</v>
      </c>
      <c r="F169" s="34" t="n">
        <v>20</v>
      </c>
      <c r="G169" s="34"/>
      <c r="H169" s="37" t="n">
        <f aca="false">E169+F169+G169</f>
        <v>50</v>
      </c>
      <c r="I169" s="34" t="n">
        <f aca="false">H169*0.1</f>
        <v>5</v>
      </c>
    </row>
    <row r="170" customFormat="false" ht="14.25" hidden="false" customHeight="false" outlineLevel="0" collapsed="false">
      <c r="A170" s="19" t="n">
        <v>169</v>
      </c>
      <c r="B170" s="14" t="s">
        <v>120</v>
      </c>
      <c r="C170" s="14" t="s">
        <v>191</v>
      </c>
      <c r="D170" s="14" t="s">
        <v>192</v>
      </c>
      <c r="E170" s="34" t="n">
        <v>28</v>
      </c>
      <c r="F170" s="34" t="n">
        <v>20</v>
      </c>
      <c r="G170" s="29" t="n">
        <v>30</v>
      </c>
      <c r="H170" s="37" t="n">
        <f aca="false">E170+F170+G170</f>
        <v>78</v>
      </c>
      <c r="I170" s="34" t="n">
        <f aca="false">H170*0.1</f>
        <v>7.8</v>
      </c>
    </row>
    <row r="171" customFormat="false" ht="14.25" hidden="false" customHeight="false" outlineLevel="0" collapsed="false">
      <c r="A171" s="19" t="n">
        <v>170</v>
      </c>
      <c r="B171" s="14" t="s">
        <v>54</v>
      </c>
      <c r="C171" s="14" t="s">
        <v>313</v>
      </c>
      <c r="D171" s="14" t="s">
        <v>314</v>
      </c>
      <c r="E171" s="34" t="n">
        <v>21</v>
      </c>
      <c r="F171" s="34" t="n">
        <v>20</v>
      </c>
      <c r="G171" s="34"/>
      <c r="H171" s="37" t="n">
        <f aca="false">E171+F171+G171</f>
        <v>41</v>
      </c>
      <c r="I171" s="34" t="n">
        <f aca="false">H171*0.1</f>
        <v>4.1</v>
      </c>
    </row>
    <row r="172" customFormat="false" ht="14.25" hidden="false" customHeight="false" outlineLevel="0" collapsed="false">
      <c r="A172" s="19" t="n">
        <v>171</v>
      </c>
      <c r="B172" s="14" t="s">
        <v>54</v>
      </c>
      <c r="C172" s="14" t="s">
        <v>93</v>
      </c>
      <c r="D172" s="19" t="s">
        <v>56</v>
      </c>
      <c r="E172" s="34" t="n">
        <v>43</v>
      </c>
      <c r="F172" s="34" t="n">
        <v>20</v>
      </c>
      <c r="G172" s="29" t="n">
        <v>30</v>
      </c>
      <c r="H172" s="37" t="n">
        <f aca="false">E172+F172+G172</f>
        <v>93</v>
      </c>
      <c r="I172" s="34" t="n">
        <f aca="false">H172*0.1</f>
        <v>9.3</v>
      </c>
    </row>
    <row r="173" customFormat="false" ht="14.25" hidden="false" customHeight="false" outlineLevel="0" collapsed="false">
      <c r="A173" s="19" t="n">
        <v>172</v>
      </c>
      <c r="B173" s="14" t="s">
        <v>54</v>
      </c>
      <c r="C173" s="14" t="s">
        <v>142</v>
      </c>
      <c r="D173" s="14" t="s">
        <v>143</v>
      </c>
      <c r="E173" s="34" t="n">
        <v>28</v>
      </c>
      <c r="F173" s="34" t="n">
        <v>20</v>
      </c>
      <c r="G173" s="34"/>
      <c r="H173" s="37" t="n">
        <f aca="false">E173+F173+G173</f>
        <v>48</v>
      </c>
      <c r="I173" s="34" t="n">
        <f aca="false">H173*0.1</f>
        <v>4.8</v>
      </c>
    </row>
    <row r="174" customFormat="false" ht="14.25" hidden="false" customHeight="false" outlineLevel="0" collapsed="false">
      <c r="A174" s="19" t="n">
        <v>173</v>
      </c>
      <c r="B174" s="14" t="s">
        <v>54</v>
      </c>
      <c r="C174" s="14" t="s">
        <v>81</v>
      </c>
      <c r="D174" s="14" t="s">
        <v>82</v>
      </c>
      <c r="E174" s="34" t="n">
        <v>32</v>
      </c>
      <c r="F174" s="34" t="n">
        <v>20</v>
      </c>
      <c r="G174" s="34"/>
      <c r="H174" s="37" t="n">
        <f aca="false">E174+F174+G174</f>
        <v>52</v>
      </c>
      <c r="I174" s="34" t="n">
        <f aca="false">H174*0.1</f>
        <v>5.2</v>
      </c>
    </row>
    <row r="175" customFormat="false" ht="14.25" hidden="false" customHeight="false" outlineLevel="0" collapsed="false">
      <c r="A175" s="19" t="n">
        <v>174</v>
      </c>
      <c r="B175" s="14" t="s">
        <v>54</v>
      </c>
      <c r="C175" s="14" t="s">
        <v>55</v>
      </c>
      <c r="D175" s="19" t="s">
        <v>56</v>
      </c>
      <c r="E175" s="34" t="n">
        <v>32</v>
      </c>
      <c r="F175" s="34" t="n">
        <v>20</v>
      </c>
      <c r="G175" s="29" t="n">
        <v>30</v>
      </c>
      <c r="H175" s="37" t="n">
        <f aca="false">E175+F175+G175</f>
        <v>82</v>
      </c>
      <c r="I175" s="34" t="n">
        <f aca="false">H175*0.1</f>
        <v>8.2</v>
      </c>
    </row>
    <row r="176" customFormat="false" ht="14.25" hidden="false" customHeight="false" outlineLevel="0" collapsed="false">
      <c r="A176" s="19" t="n">
        <v>175</v>
      </c>
      <c r="B176" s="14" t="s">
        <v>54</v>
      </c>
      <c r="C176" s="14" t="s">
        <v>165</v>
      </c>
      <c r="D176" s="14" t="s">
        <v>166</v>
      </c>
      <c r="E176" s="34" t="n">
        <v>0</v>
      </c>
      <c r="F176" s="34" t="n">
        <v>20</v>
      </c>
      <c r="G176" s="34"/>
      <c r="H176" s="37" t="n">
        <f aca="false">E176+F176+G176</f>
        <v>20</v>
      </c>
      <c r="I176" s="34" t="n">
        <f aca="false">H176*0.1</f>
        <v>2</v>
      </c>
    </row>
    <row r="177" customFormat="false" ht="14.25" hidden="false" customHeight="false" outlineLevel="0" collapsed="false">
      <c r="A177" s="19" t="n">
        <v>176</v>
      </c>
      <c r="B177" s="14" t="s">
        <v>54</v>
      </c>
      <c r="C177" s="14" t="s">
        <v>263</v>
      </c>
      <c r="D177" s="14" t="s">
        <v>264</v>
      </c>
      <c r="E177" s="34" t="n">
        <v>30</v>
      </c>
      <c r="F177" s="34" t="n">
        <v>20</v>
      </c>
      <c r="G177" s="34"/>
      <c r="H177" s="37" t="n">
        <f aca="false">E177+F177+G177</f>
        <v>50</v>
      </c>
      <c r="I177" s="34" t="n">
        <f aca="false">H177*0.1</f>
        <v>5</v>
      </c>
    </row>
    <row r="178" customFormat="false" ht="14.25" hidden="false" customHeight="false" outlineLevel="0" collapsed="false">
      <c r="A178" s="19" t="n">
        <v>177</v>
      </c>
      <c r="B178" s="14" t="s">
        <v>54</v>
      </c>
      <c r="C178" s="14" t="s">
        <v>161</v>
      </c>
      <c r="D178" s="14" t="s">
        <v>162</v>
      </c>
      <c r="E178" s="34" t="n">
        <v>32</v>
      </c>
      <c r="F178" s="34" t="n">
        <v>20</v>
      </c>
      <c r="G178" s="34"/>
      <c r="H178" s="37" t="n">
        <f aca="false">E178+F178+G178</f>
        <v>52</v>
      </c>
      <c r="I178" s="34" t="n">
        <f aca="false">H178*0.1</f>
        <v>5.2</v>
      </c>
    </row>
    <row r="179" customFormat="false" ht="14.25" hidden="false" customHeight="false" outlineLevel="0" collapsed="false">
      <c r="A179" s="19" t="n">
        <v>178</v>
      </c>
      <c r="B179" s="33" t="s">
        <v>75</v>
      </c>
      <c r="C179" s="33" t="s">
        <v>97</v>
      </c>
      <c r="D179" s="33" t="s">
        <v>98</v>
      </c>
      <c r="E179" s="34" t="n">
        <v>35</v>
      </c>
      <c r="F179" s="34" t="n">
        <v>20</v>
      </c>
      <c r="G179" s="34"/>
      <c r="H179" s="37" t="n">
        <f aca="false">E179+F179+G179</f>
        <v>55</v>
      </c>
      <c r="I179" s="34" t="n">
        <f aca="false">H179*0.1</f>
        <v>5.5</v>
      </c>
    </row>
    <row r="180" customFormat="false" ht="14.25" hidden="false" customHeight="false" outlineLevel="0" collapsed="false">
      <c r="A180" s="19" t="n">
        <v>179</v>
      </c>
      <c r="B180" s="33" t="s">
        <v>22</v>
      </c>
      <c r="C180" s="33" t="s">
        <v>375</v>
      </c>
      <c r="D180" s="33" t="s">
        <v>341</v>
      </c>
      <c r="E180" s="34" t="n">
        <v>0</v>
      </c>
      <c r="F180" s="34" t="n">
        <v>20</v>
      </c>
      <c r="G180" s="34"/>
      <c r="H180" s="37" t="n">
        <f aca="false">E180+F180+G180</f>
        <v>20</v>
      </c>
      <c r="I180" s="34" t="n">
        <f aca="false">H180*0.1</f>
        <v>2</v>
      </c>
    </row>
    <row r="181" customFormat="false" ht="14.25" hidden="false" customHeight="false" outlineLevel="0" collapsed="false">
      <c r="A181" s="19" t="n">
        <v>180</v>
      </c>
      <c r="B181" s="33" t="s">
        <v>22</v>
      </c>
      <c r="C181" s="33" t="s">
        <v>340</v>
      </c>
      <c r="D181" s="33" t="s">
        <v>341</v>
      </c>
      <c r="E181" s="34" t="n">
        <v>28</v>
      </c>
      <c r="F181" s="34" t="n">
        <v>20</v>
      </c>
      <c r="G181" s="34"/>
      <c r="H181" s="37" t="n">
        <f aca="false">E181+F181+G181</f>
        <v>48</v>
      </c>
      <c r="I181" s="34" t="n">
        <f aca="false">H181*0.1</f>
        <v>4.8</v>
      </c>
    </row>
    <row r="182" customFormat="false" ht="14.25" hidden="false" customHeight="false" outlineLevel="0" collapsed="false">
      <c r="A182" s="19" t="n">
        <v>181</v>
      </c>
      <c r="B182" s="33" t="s">
        <v>217</v>
      </c>
      <c r="C182" s="33" t="s">
        <v>277</v>
      </c>
      <c r="D182" s="33" t="s">
        <v>278</v>
      </c>
      <c r="E182" s="34" t="n">
        <v>15</v>
      </c>
      <c r="F182" s="34" t="n">
        <v>20</v>
      </c>
      <c r="G182" s="34"/>
      <c r="H182" s="37" t="n">
        <f aca="false">E182+F182+G182</f>
        <v>35</v>
      </c>
      <c r="I182" s="34" t="n">
        <f aca="false">H182*0.1</f>
        <v>3.5</v>
      </c>
    </row>
    <row r="183" customFormat="false" ht="14.25" hidden="false" customHeight="false" outlineLevel="0" collapsed="false">
      <c r="A183" s="19" t="n">
        <v>182</v>
      </c>
      <c r="B183" s="33" t="s">
        <v>18</v>
      </c>
      <c r="C183" s="33" t="s">
        <v>154</v>
      </c>
      <c r="D183" s="33" t="s">
        <v>155</v>
      </c>
      <c r="E183" s="34" t="n">
        <v>25</v>
      </c>
      <c r="F183" s="34" t="n">
        <v>20</v>
      </c>
      <c r="G183" s="34"/>
      <c r="H183" s="37" t="n">
        <f aca="false">E183+F183+G183</f>
        <v>45</v>
      </c>
      <c r="I183" s="34" t="n">
        <f aca="false">H183*0.1</f>
        <v>4.5</v>
      </c>
    </row>
    <row r="184" customFormat="false" ht="14.25" hidden="false" customHeight="false" outlineLevel="0" collapsed="false">
      <c r="A184" s="19" t="n">
        <v>183</v>
      </c>
      <c r="B184" s="33" t="s">
        <v>18</v>
      </c>
      <c r="C184" s="33" t="s">
        <v>199</v>
      </c>
      <c r="D184" s="33" t="s">
        <v>200</v>
      </c>
      <c r="E184" s="34" t="n">
        <v>36</v>
      </c>
      <c r="F184" s="34" t="n">
        <v>20</v>
      </c>
      <c r="G184" s="34"/>
      <c r="H184" s="37" t="n">
        <f aca="false">E184+F184+G184</f>
        <v>56</v>
      </c>
      <c r="I184" s="34" t="n">
        <f aca="false">H184*0.1</f>
        <v>5.6</v>
      </c>
    </row>
    <row r="185" customFormat="false" ht="14.25" hidden="false" customHeight="false" outlineLevel="0" collapsed="false">
      <c r="A185" s="19" t="n">
        <v>184</v>
      </c>
      <c r="B185" s="33" t="s">
        <v>47</v>
      </c>
      <c r="C185" s="33" t="s">
        <v>105</v>
      </c>
      <c r="D185" s="33" t="s">
        <v>106</v>
      </c>
      <c r="E185" s="34" t="n">
        <v>30</v>
      </c>
      <c r="F185" s="34" t="n">
        <v>20</v>
      </c>
      <c r="G185" s="34"/>
      <c r="H185" s="37" t="n">
        <f aca="false">E185+F185+G185</f>
        <v>50</v>
      </c>
      <c r="I185" s="34" t="n">
        <f aca="false">H185*0.1</f>
        <v>5</v>
      </c>
    </row>
    <row r="186" customFormat="false" ht="14.25" hidden="false" customHeight="false" outlineLevel="0" collapsed="false">
      <c r="A186" s="19" t="n">
        <v>185</v>
      </c>
      <c r="B186" s="33" t="s">
        <v>39</v>
      </c>
      <c r="C186" s="33" t="s">
        <v>182</v>
      </c>
      <c r="D186" s="33" t="s">
        <v>183</v>
      </c>
      <c r="E186" s="34" t="n">
        <v>35</v>
      </c>
      <c r="F186" s="34" t="n">
        <v>20</v>
      </c>
      <c r="G186" s="34"/>
      <c r="H186" s="37" t="n">
        <f aca="false">E186+F186+G186</f>
        <v>55</v>
      </c>
      <c r="I186" s="34" t="n">
        <f aca="false">H186*0.1</f>
        <v>5.5</v>
      </c>
    </row>
    <row r="187" customFormat="false" ht="14.25" hidden="false" customHeight="false" outlineLevel="0" collapsed="false">
      <c r="A187" s="19" t="n">
        <v>186</v>
      </c>
      <c r="B187" s="33" t="s">
        <v>18</v>
      </c>
      <c r="C187" s="33" t="s">
        <v>358</v>
      </c>
      <c r="D187" s="33" t="s">
        <v>359</v>
      </c>
      <c r="E187" s="34" t="n">
        <v>40</v>
      </c>
      <c r="F187" s="34" t="n">
        <v>20</v>
      </c>
      <c r="G187" s="34"/>
      <c r="H187" s="37" t="n">
        <f aca="false">E187+F187+G187</f>
        <v>60</v>
      </c>
      <c r="I187" s="34" t="n">
        <f aca="false">H187*0.1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心洁</cp:lastModifiedBy>
  <dcterms:modified xsi:type="dcterms:W3CDTF">2021-12-15T0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2CE2FEB9140F0A03E3892BCA725F7</vt:lpwstr>
  </property>
  <property fmtid="{D5CDD505-2E9C-101B-9397-08002B2CF9AE}" pid="3" name="KSOProductBuildVer">
    <vt:lpwstr>2052-11.1.0.11115</vt:lpwstr>
  </property>
</Properties>
</file>