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78">
  <si>
    <r>
      <rPr>
        <b val="true"/>
        <sz val="16"/>
        <rFont val="Noto Sans"/>
        <family val="2"/>
      </rPr>
      <t xml:space="preserve">安徽职业技术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公开招聘人员专业测试成绩及最终成绩表</t>
    </r>
  </si>
  <si>
    <t xml:space="preserve">总序号</t>
  </si>
  <si>
    <t xml:space="preserve">岗位代码</t>
  </si>
  <si>
    <t xml:space="preserve">姓名</t>
  </si>
  <si>
    <t xml:space="preserve">准考证号</t>
  </si>
  <si>
    <t xml:space="preserve">公共科目成绩</t>
  </si>
  <si>
    <t xml:space="preserve">专业测试成绩</t>
  </si>
  <si>
    <t xml:space="preserve">最终  成绩</t>
  </si>
  <si>
    <t xml:space="preserve">排名</t>
  </si>
  <si>
    <t xml:space="preserve">备注</t>
  </si>
  <si>
    <t xml:space="preserve">占加林</t>
  </si>
  <si>
    <t xml:space="preserve">3134301802622</t>
  </si>
  <si>
    <t xml:space="preserve">朱振国</t>
  </si>
  <si>
    <t xml:space="preserve">3134301802616</t>
  </si>
  <si>
    <t xml:space="preserve">崔万里</t>
  </si>
  <si>
    <t xml:space="preserve">3134301802710</t>
  </si>
  <si>
    <t xml:space="preserve">胡锦强</t>
  </si>
  <si>
    <t xml:space="preserve">3134301802620</t>
  </si>
  <si>
    <t xml:space="preserve">鲍焱</t>
  </si>
  <si>
    <t xml:space="preserve">3134301802706</t>
  </si>
  <si>
    <t xml:space="preserve">胡吉伟</t>
  </si>
  <si>
    <t xml:space="preserve">3134301802610</t>
  </si>
  <si>
    <t xml:space="preserve">面试缺考</t>
  </si>
  <si>
    <t xml:space="preserve">朱雷</t>
  </si>
  <si>
    <t xml:space="preserve">3134301802719</t>
  </si>
  <si>
    <t xml:space="preserve">朱志欣</t>
  </si>
  <si>
    <t xml:space="preserve">3134301802726</t>
  </si>
  <si>
    <t xml:space="preserve">李浩强</t>
  </si>
  <si>
    <t xml:space="preserve">3134301802801</t>
  </si>
  <si>
    <t xml:space="preserve">郭恺</t>
  </si>
  <si>
    <t xml:space="preserve">3134301802820</t>
  </si>
  <si>
    <t xml:space="preserve">专业测试成绩未达到最低分数线，本岗位取消</t>
  </si>
  <si>
    <t xml:space="preserve">陆骏</t>
  </si>
  <si>
    <t xml:space="preserve">3134301802815</t>
  </si>
  <si>
    <t xml:space="preserve">宋燕</t>
  </si>
  <si>
    <t xml:space="preserve">3134301802814</t>
  </si>
  <si>
    <t xml:space="preserve">张光</t>
  </si>
  <si>
    <t xml:space="preserve">3134301802817</t>
  </si>
  <si>
    <t xml:space="preserve">杨晓旭</t>
  </si>
  <si>
    <t xml:space="preserve">3134301802818</t>
  </si>
  <si>
    <t xml:space="preserve">严晓梦</t>
  </si>
  <si>
    <t xml:space="preserve">3134301802812</t>
  </si>
  <si>
    <t xml:space="preserve">葛亚峰</t>
  </si>
  <si>
    <t xml:space="preserve">3134301802825</t>
  </si>
  <si>
    <t xml:space="preserve">王奎</t>
  </si>
  <si>
    <t xml:space="preserve">3134301802822</t>
  </si>
  <si>
    <t xml:space="preserve">王川陵</t>
  </si>
  <si>
    <t xml:space="preserve">3134301802826</t>
  </si>
  <si>
    <t xml:space="preserve">薛新白</t>
  </si>
  <si>
    <t xml:space="preserve">3134301802830</t>
  </si>
  <si>
    <t xml:space="preserve">专业测试成绩达到最低分数线</t>
  </si>
  <si>
    <t xml:space="preserve">邓苏娟</t>
  </si>
  <si>
    <t xml:space="preserve">3134301802901</t>
  </si>
  <si>
    <t xml:space="preserve">许德永</t>
  </si>
  <si>
    <t xml:space="preserve">3134301802910</t>
  </si>
  <si>
    <t xml:space="preserve">王芳</t>
  </si>
  <si>
    <t xml:space="preserve">3134301802922</t>
  </si>
  <si>
    <t xml:space="preserve">邵玉</t>
  </si>
  <si>
    <t xml:space="preserve">3134301802920</t>
  </si>
  <si>
    <t xml:space="preserve">3000889</t>
  </si>
  <si>
    <t xml:space="preserve">陆超</t>
  </si>
  <si>
    <t xml:space="preserve">3134301803008</t>
  </si>
  <si>
    <t xml:space="preserve">许林</t>
  </si>
  <si>
    <t xml:space="preserve">3134301803011</t>
  </si>
  <si>
    <t xml:space="preserve">侯雷</t>
  </si>
  <si>
    <t xml:space="preserve">3134301803006</t>
  </si>
  <si>
    <t xml:space="preserve">3000890</t>
  </si>
  <si>
    <t xml:space="preserve">万芮</t>
  </si>
  <si>
    <t xml:space="preserve">3134301803014</t>
  </si>
  <si>
    <t xml:space="preserve">朱小利</t>
  </si>
  <si>
    <t xml:space="preserve">3134301803020</t>
  </si>
  <si>
    <t xml:space="preserve">黄荣</t>
  </si>
  <si>
    <t xml:space="preserve">3134301803015</t>
  </si>
  <si>
    <t xml:space="preserve">3134301803110</t>
  </si>
  <si>
    <t xml:space="preserve">刘昭谦</t>
  </si>
  <si>
    <t xml:space="preserve">3134301803103</t>
  </si>
  <si>
    <t xml:space="preserve">李龙</t>
  </si>
  <si>
    <t xml:space="preserve">3134301803106</t>
  </si>
  <si>
    <t xml:space="preserve">王宇</t>
  </si>
  <si>
    <t xml:space="preserve">3134301803111</t>
  </si>
  <si>
    <t xml:space="preserve">李君陶</t>
  </si>
  <si>
    <t xml:space="preserve">3134301803112</t>
  </si>
  <si>
    <t xml:space="preserve">赵杰</t>
  </si>
  <si>
    <t xml:space="preserve">3134301803120</t>
  </si>
  <si>
    <t xml:space="preserve">柳周</t>
  </si>
  <si>
    <t xml:space="preserve">3134301803204</t>
  </si>
  <si>
    <t xml:space="preserve">韩少龙</t>
  </si>
  <si>
    <t xml:space="preserve">3134301803201</t>
  </si>
  <si>
    <t xml:space="preserve">章岚岚</t>
  </si>
  <si>
    <t xml:space="preserve">3134301803129</t>
  </si>
  <si>
    <t xml:space="preserve"> </t>
  </si>
  <si>
    <t xml:space="preserve">储著龙</t>
  </si>
  <si>
    <t xml:space="preserve">3134301803209</t>
  </si>
  <si>
    <t xml:space="preserve">潘涛</t>
  </si>
  <si>
    <t xml:space="preserve">3134301803208</t>
  </si>
  <si>
    <t xml:space="preserve">骆刚</t>
  </si>
  <si>
    <t xml:space="preserve">3134301803205</t>
  </si>
  <si>
    <t xml:space="preserve">任硕</t>
  </si>
  <si>
    <t xml:space="preserve">3134301803214</t>
  </si>
  <si>
    <t xml:space="preserve">周晶晶</t>
  </si>
  <si>
    <t xml:space="preserve">3134301803219</t>
  </si>
  <si>
    <t xml:space="preserve">楚京予</t>
  </si>
  <si>
    <t xml:space="preserve">3134301803223</t>
  </si>
  <si>
    <t xml:space="preserve">张庆</t>
  </si>
  <si>
    <t xml:space="preserve">3134301803228</t>
  </si>
  <si>
    <t xml:space="preserve">胡静祎</t>
  </si>
  <si>
    <t xml:space="preserve">3134301803304</t>
  </si>
  <si>
    <t xml:space="preserve">陈欣</t>
  </si>
  <si>
    <t xml:space="preserve">3134301803307</t>
  </si>
  <si>
    <t xml:space="preserve">汪楠楠</t>
  </si>
  <si>
    <t xml:space="preserve">3134301803309</t>
  </si>
  <si>
    <t xml:space="preserve">李倩</t>
  </si>
  <si>
    <t xml:space="preserve">3134301803310</t>
  </si>
  <si>
    <t xml:space="preserve">胡涛</t>
  </si>
  <si>
    <t xml:space="preserve">3134301803313</t>
  </si>
  <si>
    <t xml:space="preserve">李洁</t>
  </si>
  <si>
    <t xml:space="preserve">3134301803314</t>
  </si>
  <si>
    <t xml:space="preserve">侯杨萍</t>
  </si>
  <si>
    <t xml:space="preserve">3134301803316</t>
  </si>
  <si>
    <t xml:space="preserve">王伟</t>
  </si>
  <si>
    <t xml:space="preserve">3134301803324</t>
  </si>
  <si>
    <t xml:space="preserve">杨智</t>
  </si>
  <si>
    <t xml:space="preserve">3134301803322</t>
  </si>
  <si>
    <t xml:space="preserve">何玉兰</t>
  </si>
  <si>
    <t xml:space="preserve">3134301803403</t>
  </si>
  <si>
    <t xml:space="preserve">刘辅玥</t>
  </si>
  <si>
    <t xml:space="preserve">3134301803405</t>
  </si>
  <si>
    <t xml:space="preserve">董宇</t>
  </si>
  <si>
    <t xml:space="preserve">3134301803404</t>
  </si>
  <si>
    <t xml:space="preserve">3000901</t>
  </si>
  <si>
    <t xml:space="preserve">毕佳佳</t>
  </si>
  <si>
    <t xml:space="preserve">3134301803411</t>
  </si>
  <si>
    <t xml:space="preserve">梁晓晴</t>
  </si>
  <si>
    <t xml:space="preserve">3134301803410</t>
  </si>
  <si>
    <t xml:space="preserve">3000902</t>
  </si>
  <si>
    <t xml:space="preserve">王雪峰</t>
  </si>
  <si>
    <t xml:space="preserve">3134301803416</t>
  </si>
  <si>
    <t xml:space="preserve">王言琴</t>
  </si>
  <si>
    <t xml:space="preserve">3134301803415</t>
  </si>
  <si>
    <t xml:space="preserve">3000903</t>
  </si>
  <si>
    <t xml:space="preserve">卞丛茹</t>
  </si>
  <si>
    <t xml:space="preserve">2134301102313</t>
  </si>
  <si>
    <t xml:space="preserve">丁蕾</t>
  </si>
  <si>
    <t xml:space="preserve">2134301102311</t>
  </si>
  <si>
    <t xml:space="preserve">代劲松</t>
  </si>
  <si>
    <t xml:space="preserve">2134301102308</t>
  </si>
  <si>
    <t xml:space="preserve">3000904</t>
  </si>
  <si>
    <t xml:space="preserve">潘旖旎</t>
  </si>
  <si>
    <t xml:space="preserve">2134301102403</t>
  </si>
  <si>
    <t xml:space="preserve">孙若涵</t>
  </si>
  <si>
    <t xml:space="preserve">2134301102402</t>
  </si>
  <si>
    <t xml:space="preserve">沈云云</t>
  </si>
  <si>
    <t xml:space="preserve">2134301102320</t>
  </si>
  <si>
    <t xml:space="preserve">3000905</t>
  </si>
  <si>
    <t xml:space="preserve">李晴晴</t>
  </si>
  <si>
    <t xml:space="preserve">3134301803419</t>
  </si>
  <si>
    <t xml:space="preserve">候明利</t>
  </si>
  <si>
    <t xml:space="preserve">3134301803418</t>
  </si>
  <si>
    <t xml:space="preserve">3000906</t>
  </si>
  <si>
    <t xml:space="preserve">纪静雅</t>
  </si>
  <si>
    <t xml:space="preserve">2134301102428</t>
  </si>
  <si>
    <t xml:space="preserve">鲁雨果</t>
  </si>
  <si>
    <t xml:space="preserve">2134301102429</t>
  </si>
  <si>
    <t xml:space="preserve">占赛男</t>
  </si>
  <si>
    <t xml:space="preserve">2134301102502</t>
  </si>
  <si>
    <t xml:space="preserve">3000907</t>
  </si>
  <si>
    <t xml:space="preserve">阚巧巧</t>
  </si>
  <si>
    <t xml:space="preserve">2134301102617</t>
  </si>
  <si>
    <t xml:space="preserve">余超群</t>
  </si>
  <si>
    <t xml:space="preserve">2134301102520</t>
  </si>
  <si>
    <t xml:space="preserve">刘湘薇</t>
  </si>
  <si>
    <t xml:space="preserve">2134301102727</t>
  </si>
  <si>
    <t xml:space="preserve">3000908</t>
  </si>
  <si>
    <t xml:space="preserve">许跃飞</t>
  </si>
  <si>
    <t xml:space="preserve">3134301803421</t>
  </si>
  <si>
    <t xml:space="preserve">王梦茹</t>
  </si>
  <si>
    <t xml:space="preserve">3134301803427</t>
  </si>
  <si>
    <t xml:space="preserve">赵正敏</t>
  </si>
  <si>
    <t xml:space="preserve">3134301803420</t>
  </si>
  <si>
    <t xml:space="preserve">3000909</t>
  </si>
  <si>
    <t xml:space="preserve">魏纯</t>
  </si>
  <si>
    <t xml:space="preserve">2134301102819</t>
  </si>
  <si>
    <t xml:space="preserve">陈丽敏</t>
  </si>
  <si>
    <t xml:space="preserve">2134301102821</t>
  </si>
  <si>
    <t xml:space="preserve">张子龙</t>
  </si>
  <si>
    <t xml:space="preserve">2134301102902</t>
  </si>
  <si>
    <t xml:space="preserve">蒋璐</t>
  </si>
  <si>
    <t xml:space="preserve">2134301102904</t>
  </si>
  <si>
    <t xml:space="preserve">3000910</t>
  </si>
  <si>
    <t xml:space="preserve">胡韫韧</t>
  </si>
  <si>
    <t xml:space="preserve">2134301102928</t>
  </si>
  <si>
    <t xml:space="preserve">方骥飞</t>
  </si>
  <si>
    <t xml:space="preserve">2134301102930</t>
  </si>
  <si>
    <t xml:space="preserve">艾菲菲</t>
  </si>
  <si>
    <t xml:space="preserve">2134301102916</t>
  </si>
  <si>
    <t xml:space="preserve">张雅琦</t>
  </si>
  <si>
    <t xml:space="preserve">2134301103012</t>
  </si>
  <si>
    <t xml:space="preserve">孔曼璐</t>
  </si>
  <si>
    <t xml:space="preserve">2134301103011</t>
  </si>
  <si>
    <t xml:space="preserve">丁可</t>
  </si>
  <si>
    <t xml:space="preserve">2134301103010</t>
  </si>
  <si>
    <t xml:space="preserve">徐婧</t>
  </si>
  <si>
    <t xml:space="preserve">2134301103014</t>
  </si>
  <si>
    <t xml:space="preserve">梅旸</t>
  </si>
  <si>
    <t xml:space="preserve">2134301103016</t>
  </si>
  <si>
    <t xml:space="preserve">牛彬忛</t>
  </si>
  <si>
    <t xml:space="preserve">2134301103028</t>
  </si>
  <si>
    <t xml:space="preserve">梁宇</t>
  </si>
  <si>
    <t xml:space="preserve">2134301103101</t>
  </si>
  <si>
    <t xml:space="preserve">李雪洁</t>
  </si>
  <si>
    <t xml:space="preserve">2134301103107</t>
  </si>
  <si>
    <t xml:space="preserve">郑艳茹</t>
  </si>
  <si>
    <t xml:space="preserve">2134301103104</t>
  </si>
  <si>
    <t xml:space="preserve">代明玥</t>
  </si>
  <si>
    <t xml:space="preserve">2134301103116</t>
  </si>
  <si>
    <t xml:space="preserve">牛珊珊</t>
  </si>
  <si>
    <t xml:space="preserve">2134301103202</t>
  </si>
  <si>
    <t xml:space="preserve">郑欣</t>
  </si>
  <si>
    <t xml:space="preserve">2134301103123</t>
  </si>
  <si>
    <t xml:space="preserve">3000915</t>
  </si>
  <si>
    <t xml:space="preserve">刘雨航</t>
  </si>
  <si>
    <t xml:space="preserve">2134301103220</t>
  </si>
  <si>
    <t xml:space="preserve">解杨</t>
  </si>
  <si>
    <t xml:space="preserve">2134301103223</t>
  </si>
  <si>
    <t xml:space="preserve">3000916</t>
  </si>
  <si>
    <t xml:space="preserve">郑娟</t>
  </si>
  <si>
    <t xml:space="preserve">2134301103321</t>
  </si>
  <si>
    <t xml:space="preserve">靳美玲</t>
  </si>
  <si>
    <t xml:space="preserve">2134301103313</t>
  </si>
  <si>
    <t xml:space="preserve">陈媛媛</t>
  </si>
  <si>
    <t xml:space="preserve">2134301103302</t>
  </si>
  <si>
    <t xml:space="preserve">王晴</t>
  </si>
  <si>
    <t xml:space="preserve">2134301103403</t>
  </si>
  <si>
    <t xml:space="preserve">高夏</t>
  </si>
  <si>
    <t xml:space="preserve">2134301103406</t>
  </si>
  <si>
    <t xml:space="preserve">朱倩倩</t>
  </si>
  <si>
    <t xml:space="preserve">2134301103328</t>
  </si>
  <si>
    <t xml:space="preserve">王旭</t>
  </si>
  <si>
    <t xml:space="preserve">2134301103408</t>
  </si>
  <si>
    <t xml:space="preserve">邢昀</t>
  </si>
  <si>
    <t xml:space="preserve">2134301103410</t>
  </si>
  <si>
    <t xml:space="preserve">戴德婕</t>
  </si>
  <si>
    <t xml:space="preserve">2134301103411</t>
  </si>
  <si>
    <t xml:space="preserve">刘梦楠</t>
  </si>
  <si>
    <t xml:space="preserve">2134301103419</t>
  </si>
  <si>
    <t xml:space="preserve">高冕</t>
  </si>
  <si>
    <t xml:space="preserve">2134301103422</t>
  </si>
  <si>
    <t xml:space="preserve">邵明虎</t>
  </si>
  <si>
    <t xml:space="preserve">1134300603914</t>
  </si>
  <si>
    <t xml:space="preserve">孟飞龙</t>
  </si>
  <si>
    <t xml:space="preserve">1134300603822</t>
  </si>
  <si>
    <t xml:space="preserve">李劲峰</t>
  </si>
  <si>
    <t xml:space="preserve">1134300603906</t>
  </si>
  <si>
    <t xml:space="preserve">张伟</t>
  </si>
  <si>
    <t xml:space="preserve">1134300603824</t>
  </si>
  <si>
    <t xml:space="preserve">刘兆亮</t>
  </si>
  <si>
    <t xml:space="preserve">1134300603903</t>
  </si>
  <si>
    <t xml:space="preserve">徐朔</t>
  </si>
  <si>
    <t xml:space="preserve">1134300603907</t>
  </si>
  <si>
    <t xml:space="preserve">王勋</t>
  </si>
  <si>
    <t xml:space="preserve">1134300603913</t>
  </si>
  <si>
    <t xml:space="preserve">金志辉</t>
  </si>
  <si>
    <t xml:space="preserve">1134300603829</t>
  </si>
  <si>
    <t xml:space="preserve">袁卫家</t>
  </si>
  <si>
    <t xml:space="preserve">1134300603909</t>
  </si>
  <si>
    <t xml:space="preserve">白花蕊</t>
  </si>
  <si>
    <t xml:space="preserve">1134300604112</t>
  </si>
  <si>
    <t xml:space="preserve">王倩</t>
  </si>
  <si>
    <t xml:space="preserve">1134300604003</t>
  </si>
  <si>
    <t xml:space="preserve">侯秀丽</t>
  </si>
  <si>
    <t xml:space="preserve">1134300603916</t>
  </si>
  <si>
    <t xml:space="preserve">张婷</t>
  </si>
  <si>
    <t xml:space="preserve">1134300604004</t>
  </si>
  <si>
    <t xml:space="preserve">张志敏</t>
  </si>
  <si>
    <t xml:space="preserve">1134300604107</t>
  </si>
  <si>
    <t xml:space="preserve">陆璐</t>
  </si>
  <si>
    <t xml:space="preserve">1134300604017</t>
  </si>
  <si>
    <t xml:space="preserve">张梦醒</t>
  </si>
  <si>
    <t xml:space="preserve">1134300604108</t>
  </si>
  <si>
    <t xml:space="preserve">饶静云</t>
  </si>
  <si>
    <t xml:space="preserve">1134300603925</t>
  </si>
  <si>
    <t xml:space="preserve">何桂芳</t>
  </si>
  <si>
    <t xml:space="preserve">1134300603920</t>
  </si>
  <si>
    <t xml:space="preserve">洪啸锋</t>
  </si>
  <si>
    <t xml:space="preserve">1134300604213</t>
  </si>
  <si>
    <t xml:space="preserve">周经波</t>
  </si>
  <si>
    <t xml:space="preserve">1134300604225</t>
  </si>
  <si>
    <t xml:space="preserve">钱坤</t>
  </si>
  <si>
    <t xml:space="preserve">1134300604211</t>
  </si>
  <si>
    <t xml:space="preserve">洪林</t>
  </si>
  <si>
    <t xml:space="preserve">1134300604304</t>
  </si>
  <si>
    <t xml:space="preserve">潘宗阔</t>
  </si>
  <si>
    <t xml:space="preserve">1134300604219</t>
  </si>
  <si>
    <t xml:space="preserve">3000922</t>
  </si>
  <si>
    <t xml:space="preserve">孙传辉</t>
  </si>
  <si>
    <t xml:space="preserve">1134300604129</t>
  </si>
  <si>
    <t xml:space="preserve">邓睿</t>
  </si>
  <si>
    <t xml:space="preserve">1134300604315</t>
  </si>
  <si>
    <t xml:space="preserve">吴盛甜</t>
  </si>
  <si>
    <t xml:space="preserve">1134300604428</t>
  </si>
  <si>
    <t xml:space="preserve">周安琪</t>
  </si>
  <si>
    <t xml:space="preserve">1134300604401</t>
  </si>
  <si>
    <t xml:space="preserve">董熹曦</t>
  </si>
  <si>
    <t xml:space="preserve">1134300604330</t>
  </si>
  <si>
    <t xml:space="preserve">王亚运</t>
  </si>
  <si>
    <t xml:space="preserve">1134300604413</t>
  </si>
  <si>
    <t xml:space="preserve">陈婷</t>
  </si>
  <si>
    <t xml:space="preserve">1134300604502</t>
  </si>
  <si>
    <t xml:space="preserve">3000924</t>
  </si>
  <si>
    <t xml:space="preserve">周朝红</t>
  </si>
  <si>
    <t xml:space="preserve">3134301803506</t>
  </si>
  <si>
    <t xml:space="preserve">王晨旸</t>
  </si>
  <si>
    <t xml:space="preserve">3134301803507</t>
  </si>
  <si>
    <t xml:space="preserve">杨镇菱</t>
  </si>
  <si>
    <t xml:space="preserve">3134301803430</t>
  </si>
  <si>
    <t xml:space="preserve">王教明</t>
  </si>
  <si>
    <t xml:space="preserve">1134300604504</t>
  </si>
  <si>
    <t xml:space="preserve">陈诚</t>
  </si>
  <si>
    <t xml:space="preserve">1134300604511</t>
  </si>
  <si>
    <t xml:space="preserve">丁中伟</t>
  </si>
  <si>
    <t xml:space="preserve">1134300604508</t>
  </si>
  <si>
    <t xml:space="preserve">秦小玄</t>
  </si>
  <si>
    <t xml:space="preserve">1134300604607</t>
  </si>
  <si>
    <t xml:space="preserve">施雅</t>
  </si>
  <si>
    <t xml:space="preserve">1134300604606</t>
  </si>
  <si>
    <t xml:space="preserve">龚欣然</t>
  </si>
  <si>
    <t xml:space="preserve">1134300604516</t>
  </si>
  <si>
    <t xml:space="preserve">王建国</t>
  </si>
  <si>
    <t xml:space="preserve">1134300604703</t>
  </si>
  <si>
    <t xml:space="preserve">赵伶珊</t>
  </si>
  <si>
    <t xml:space="preserve">1134300604627</t>
  </si>
  <si>
    <t xml:space="preserve">杨波</t>
  </si>
  <si>
    <t xml:space="preserve">1134300604721</t>
  </si>
  <si>
    <t xml:space="preserve">3000928</t>
  </si>
  <si>
    <t xml:space="preserve">王双双</t>
  </si>
  <si>
    <t xml:space="preserve">1134300604724</t>
  </si>
  <si>
    <t xml:space="preserve">程林</t>
  </si>
  <si>
    <t xml:space="preserve">1134300604725</t>
  </si>
  <si>
    <t xml:space="preserve">李政</t>
  </si>
  <si>
    <t xml:space="preserve">1134300604727</t>
  </si>
  <si>
    <t xml:space="preserve">张琴</t>
  </si>
  <si>
    <t xml:space="preserve">1134300604821</t>
  </si>
  <si>
    <t xml:space="preserve">刘祥</t>
  </si>
  <si>
    <t xml:space="preserve">1134300604808</t>
  </si>
  <si>
    <t xml:space="preserve">张琰</t>
  </si>
  <si>
    <t xml:space="preserve">1134300604811</t>
  </si>
  <si>
    <t xml:space="preserve">3000930</t>
  </si>
  <si>
    <t xml:space="preserve">耿新</t>
  </si>
  <si>
    <t xml:space="preserve">1134300604823</t>
  </si>
  <si>
    <t xml:space="preserve">秦智君</t>
  </si>
  <si>
    <t xml:space="preserve">1134300604904</t>
  </si>
  <si>
    <t xml:space="preserve">代习习</t>
  </si>
  <si>
    <t xml:space="preserve">1134300604913</t>
  </si>
  <si>
    <t xml:space="preserve">张茜</t>
  </si>
  <si>
    <t xml:space="preserve">1134300605003</t>
  </si>
  <si>
    <t xml:space="preserve">谢争妍</t>
  </si>
  <si>
    <t xml:space="preserve">1134300605018</t>
  </si>
  <si>
    <t xml:space="preserve">戚胜蓝</t>
  </si>
  <si>
    <t xml:space="preserve">1134300605109</t>
  </si>
  <si>
    <t xml:space="preserve">李熠</t>
  </si>
  <si>
    <t xml:space="preserve">1134300605105</t>
  </si>
  <si>
    <t xml:space="preserve">张封竹</t>
  </si>
  <si>
    <t xml:space="preserve">1134300605024</t>
  </si>
  <si>
    <t xml:space="preserve">汪志强</t>
  </si>
  <si>
    <t xml:space="preserve">1134300605203</t>
  </si>
  <si>
    <t xml:space="preserve">刘玲</t>
  </si>
  <si>
    <t xml:space="preserve">1134300605214</t>
  </si>
  <si>
    <t xml:space="preserve">吕丽彤</t>
  </si>
  <si>
    <t xml:space="preserve">1134300605209</t>
  </si>
  <si>
    <t xml:space="preserve">窦仁伟</t>
  </si>
  <si>
    <t xml:space="preserve">1134300605218</t>
  </si>
  <si>
    <t xml:space="preserve">唐银磊</t>
  </si>
  <si>
    <t xml:space="preserve">1134300605221</t>
  </si>
  <si>
    <t xml:space="preserve">刘微</t>
  </si>
  <si>
    <t xml:space="preserve">1134300605228</t>
  </si>
  <si>
    <r>
      <rPr>
        <sz val="12"/>
        <rFont val="Noto Sans"/>
        <family val="2"/>
      </rPr>
      <t xml:space="preserve">最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公共科目成绩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专业测试成绩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两项合成确定；</t>
    </r>
    <r>
      <rPr>
        <b val="true"/>
        <sz val="12"/>
        <rFont val="Noto Sans"/>
        <family val="2"/>
      </rPr>
      <t xml:space="preserve">计算公式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《职业能力倾向测验》成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《综合应用能力》成绩</t>
    </r>
    <r>
      <rPr>
        <b val="true"/>
        <sz val="12"/>
        <rFont val="宋体"/>
        <family val="0"/>
        <charset val="134"/>
      </rPr>
      <t xml:space="preserve">)÷2÷1.5×0.5+</t>
    </r>
    <r>
      <rPr>
        <b val="true"/>
        <sz val="12"/>
        <rFont val="Noto Sans"/>
        <family val="2"/>
      </rPr>
      <t xml:space="preserve">专业测试成绩</t>
    </r>
    <r>
      <rPr>
        <b val="true"/>
        <sz val="12"/>
        <rFont val="宋体"/>
        <family val="0"/>
        <charset val="134"/>
      </rPr>
      <t xml:space="preserve">×0.5</t>
    </r>
    <r>
      <rPr>
        <b val="true"/>
        <sz val="12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试讲加面试组专业测试最低分数线：</t>
    </r>
    <r>
      <rPr>
        <sz val="12"/>
        <color rgb="FFFF0000"/>
        <rFont val="宋体"/>
        <family val="0"/>
        <charset val="134"/>
      </rPr>
      <t xml:space="preserve">79.42</t>
    </r>
  </si>
  <si>
    <r>
      <rPr>
        <sz val="12"/>
        <color rgb="FFFF0000"/>
        <rFont val="Noto Sans"/>
        <family val="2"/>
      </rPr>
      <t xml:space="preserve">结构化面试组专业测试最低分数线：</t>
    </r>
    <r>
      <rPr>
        <sz val="12"/>
        <color rgb="FFFF0000"/>
        <rFont val="宋体"/>
        <family val="0"/>
        <charset val="134"/>
      </rPr>
      <t xml:space="preserve">79.4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39"/>
    <col collapsed="false" customWidth="true" hidden="false" outlineLevel="0" max="3" min="3" style="3" width="7.09"/>
    <col collapsed="false" customWidth="true" hidden="false" outlineLevel="0" max="4" min="4" style="4" width="14.5"/>
    <col collapsed="false" customWidth="true" hidden="false" outlineLevel="0" max="5" min="5" style="5" width="7.09"/>
    <col collapsed="false" customWidth="true" hidden="false" outlineLevel="0" max="6" min="6" style="6" width="7.19"/>
    <col collapsed="false" customWidth="true" hidden="false" outlineLevel="0" max="7" min="7" style="7" width="7.69"/>
    <col collapsed="false" customWidth="true" hidden="false" outlineLevel="0" max="8" min="8" style="8" width="6.59"/>
    <col collapsed="false" customWidth="true" hidden="false" outlineLevel="0" max="9" min="9" style="1" width="35.29"/>
    <col collapsed="false" customWidth="false" hidden="false" outlineLevel="0" max="11" min="10" style="1" width="8.79"/>
    <col collapsed="false" customWidth="false" hidden="false" outlineLevel="0" max="14" min="12" style="9" width="8.79"/>
    <col collapsed="false" customWidth="false" hidden="false" outlineLevel="0" max="257" min="15" style="1" width="8.79"/>
  </cols>
  <sheetData>
    <row r="1" customFormat="false" ht="28.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40.05" hidden="false" customHeight="true" outlineLevel="0" collapsed="false">
      <c r="A2" s="11" t="s">
        <v>1</v>
      </c>
      <c r="B2" s="12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3" t="s">
        <v>7</v>
      </c>
      <c r="H2" s="15" t="s">
        <v>8</v>
      </c>
      <c r="I2" s="11" t="s">
        <v>9</v>
      </c>
    </row>
    <row r="3" customFormat="false" ht="24" hidden="false" customHeight="true" outlineLevel="0" collapsed="false">
      <c r="A3" s="16" t="n">
        <v>1</v>
      </c>
      <c r="B3" s="12" t="n">
        <v>3000882</v>
      </c>
      <c r="C3" s="17" t="s">
        <v>10</v>
      </c>
      <c r="D3" s="18" t="s">
        <v>11</v>
      </c>
      <c r="E3" s="19" t="n">
        <v>65.5666666666667</v>
      </c>
      <c r="F3" s="20" t="n">
        <v>85.4</v>
      </c>
      <c r="G3" s="21" t="n">
        <f aca="false">E3*0.5+F3*0.5</f>
        <v>75.4833333333333</v>
      </c>
      <c r="H3" s="22" t="n">
        <v>1</v>
      </c>
      <c r="I3" s="23"/>
      <c r="J3" s="9"/>
    </row>
    <row r="4" customFormat="false" ht="24" hidden="false" customHeight="true" outlineLevel="0" collapsed="false">
      <c r="A4" s="16" t="n">
        <v>2</v>
      </c>
      <c r="B4" s="12" t="n">
        <v>3000882</v>
      </c>
      <c r="C4" s="17" t="s">
        <v>12</v>
      </c>
      <c r="D4" s="18" t="s">
        <v>13</v>
      </c>
      <c r="E4" s="19" t="n">
        <v>63.9</v>
      </c>
      <c r="F4" s="20" t="n">
        <v>84.6</v>
      </c>
      <c r="G4" s="21" t="n">
        <f aca="false">E4*0.5+F4*0.5</f>
        <v>74.25</v>
      </c>
      <c r="H4" s="22" t="n">
        <v>2</v>
      </c>
      <c r="I4" s="23"/>
      <c r="J4" s="9"/>
    </row>
    <row r="5" customFormat="false" ht="24" hidden="false" customHeight="true" outlineLevel="0" collapsed="false">
      <c r="A5" s="16" t="n">
        <v>3</v>
      </c>
      <c r="B5" s="12" t="n">
        <v>3000882</v>
      </c>
      <c r="C5" s="17" t="s">
        <v>14</v>
      </c>
      <c r="D5" s="18" t="s">
        <v>15</v>
      </c>
      <c r="E5" s="19" t="n">
        <v>63.5666666666667</v>
      </c>
      <c r="F5" s="20" t="n">
        <v>79.2</v>
      </c>
      <c r="G5" s="21" t="n">
        <f aca="false">E5*0.5+F5*0.5</f>
        <v>71.3833333333333</v>
      </c>
      <c r="H5" s="24" t="n">
        <v>3</v>
      </c>
      <c r="I5" s="25"/>
      <c r="J5" s="9"/>
    </row>
    <row r="6" customFormat="false" ht="24" hidden="false" customHeight="true" outlineLevel="0" collapsed="false">
      <c r="A6" s="16" t="n">
        <v>4</v>
      </c>
      <c r="B6" s="12" t="n">
        <v>3000882</v>
      </c>
      <c r="C6" s="17" t="s">
        <v>16</v>
      </c>
      <c r="D6" s="18" t="s">
        <v>17</v>
      </c>
      <c r="E6" s="19" t="n">
        <v>60.6</v>
      </c>
      <c r="F6" s="20" t="n">
        <v>80</v>
      </c>
      <c r="G6" s="21" t="n">
        <f aca="false">E6*0.5+F6*0.5</f>
        <v>70.3</v>
      </c>
      <c r="H6" s="24" t="n">
        <v>4</v>
      </c>
      <c r="I6" s="23"/>
      <c r="J6" s="9"/>
    </row>
    <row r="7" customFormat="false" ht="24" hidden="false" customHeight="true" outlineLevel="0" collapsed="false">
      <c r="A7" s="16" t="n">
        <v>5</v>
      </c>
      <c r="B7" s="12" t="n">
        <v>3000882</v>
      </c>
      <c r="C7" s="26" t="s">
        <v>18</v>
      </c>
      <c r="D7" s="18" t="s">
        <v>19</v>
      </c>
      <c r="E7" s="27" t="n">
        <v>58.3666666666667</v>
      </c>
      <c r="F7" s="20" t="n">
        <v>71.2</v>
      </c>
      <c r="G7" s="21" t="n">
        <f aca="false">E7*0.5+F7*0.5</f>
        <v>64.7833333333334</v>
      </c>
      <c r="H7" s="24" t="n">
        <v>5</v>
      </c>
      <c r="I7" s="23"/>
      <c r="J7" s="9"/>
    </row>
    <row r="8" customFormat="false" ht="24" hidden="false" customHeight="true" outlineLevel="0" collapsed="false">
      <c r="A8" s="16" t="n">
        <v>6</v>
      </c>
      <c r="B8" s="12" t="n">
        <v>3000882</v>
      </c>
      <c r="C8" s="17" t="s">
        <v>20</v>
      </c>
      <c r="D8" s="18" t="s">
        <v>21</v>
      </c>
      <c r="E8" s="19" t="n">
        <v>59.4333333333333</v>
      </c>
      <c r="F8" s="20"/>
      <c r="G8" s="21"/>
      <c r="H8" s="24"/>
      <c r="I8" s="28" t="s">
        <v>22</v>
      </c>
      <c r="J8" s="9"/>
    </row>
    <row r="9" customFormat="false" ht="24" hidden="false" customHeight="true" outlineLevel="0" collapsed="false">
      <c r="A9" s="16" t="n">
        <v>7</v>
      </c>
      <c r="B9" s="29" t="n">
        <v>3000883</v>
      </c>
      <c r="C9" s="17" t="s">
        <v>23</v>
      </c>
      <c r="D9" s="29" t="s">
        <v>24</v>
      </c>
      <c r="E9" s="30" t="n">
        <v>67.8333333333333</v>
      </c>
      <c r="F9" s="31" t="n">
        <v>83.6</v>
      </c>
      <c r="G9" s="32" t="n">
        <f aca="false">E9*0.5+F9*0.5</f>
        <v>75.7166666666667</v>
      </c>
      <c r="H9" s="33" t="n">
        <v>1</v>
      </c>
      <c r="I9" s="23"/>
      <c r="J9" s="9"/>
    </row>
    <row r="10" customFormat="false" ht="24" hidden="false" customHeight="true" outlineLevel="0" collapsed="false">
      <c r="A10" s="16" t="n">
        <v>8</v>
      </c>
      <c r="B10" s="29" t="n">
        <v>3000883</v>
      </c>
      <c r="C10" s="17" t="s">
        <v>25</v>
      </c>
      <c r="D10" s="29" t="s">
        <v>26</v>
      </c>
      <c r="E10" s="30" t="n">
        <v>68.3333333333333</v>
      </c>
      <c r="F10" s="31" t="n">
        <v>77.2</v>
      </c>
      <c r="G10" s="32" t="n">
        <f aca="false">E10*0.5+F10*0.5</f>
        <v>72.7666666666667</v>
      </c>
      <c r="H10" s="34" t="n">
        <v>2</v>
      </c>
      <c r="I10" s="23"/>
      <c r="J10" s="9"/>
    </row>
    <row r="11" customFormat="false" ht="24" hidden="false" customHeight="true" outlineLevel="0" collapsed="false">
      <c r="A11" s="16" t="n">
        <v>9</v>
      </c>
      <c r="B11" s="29" t="n">
        <v>3000883</v>
      </c>
      <c r="C11" s="17" t="s">
        <v>27</v>
      </c>
      <c r="D11" s="29" t="s">
        <v>28</v>
      </c>
      <c r="E11" s="30" t="n">
        <v>64.9</v>
      </c>
      <c r="F11" s="31" t="n">
        <v>77</v>
      </c>
      <c r="G11" s="32" t="n">
        <f aca="false">E11*0.5+F11*0.5</f>
        <v>70.95</v>
      </c>
      <c r="H11" s="34" t="n">
        <v>3</v>
      </c>
      <c r="I11" s="23"/>
    </row>
    <row r="12" customFormat="false" ht="24" hidden="false" customHeight="true" outlineLevel="0" collapsed="false">
      <c r="A12" s="16" t="n">
        <v>10</v>
      </c>
      <c r="B12" s="12" t="n">
        <v>3000884</v>
      </c>
      <c r="C12" s="17" t="s">
        <v>29</v>
      </c>
      <c r="D12" s="35" t="s">
        <v>30</v>
      </c>
      <c r="E12" s="27" t="n">
        <v>54.6333333333333</v>
      </c>
      <c r="F12" s="36" t="n">
        <v>79</v>
      </c>
      <c r="G12" s="21" t="n">
        <f aca="false">E12*0.5+F12*0.5</f>
        <v>66.8166666666667</v>
      </c>
      <c r="H12" s="24" t="n">
        <v>1</v>
      </c>
      <c r="I12" s="37" t="s">
        <v>31</v>
      </c>
    </row>
    <row r="13" customFormat="false" ht="24" hidden="false" customHeight="true" outlineLevel="0" collapsed="false">
      <c r="A13" s="16" t="n">
        <v>11</v>
      </c>
      <c r="B13" s="35" t="n">
        <v>3000884</v>
      </c>
      <c r="C13" s="17" t="s">
        <v>32</v>
      </c>
      <c r="D13" s="35" t="s">
        <v>33</v>
      </c>
      <c r="E13" s="27" t="n">
        <v>62.8333333333333</v>
      </c>
      <c r="F13" s="38"/>
      <c r="G13" s="21"/>
      <c r="H13" s="24"/>
      <c r="I13" s="28" t="s">
        <v>22</v>
      </c>
    </row>
    <row r="14" customFormat="false" ht="24" hidden="false" customHeight="true" outlineLevel="0" collapsed="false">
      <c r="A14" s="16" t="n">
        <v>12</v>
      </c>
      <c r="B14" s="35" t="n">
        <v>3000884</v>
      </c>
      <c r="C14" s="17" t="s">
        <v>34</v>
      </c>
      <c r="D14" s="35" t="s">
        <v>35</v>
      </c>
      <c r="E14" s="27" t="n">
        <v>61.1</v>
      </c>
      <c r="F14" s="20"/>
      <c r="G14" s="21"/>
      <c r="H14" s="24"/>
      <c r="I14" s="28" t="s">
        <v>22</v>
      </c>
    </row>
    <row r="15" customFormat="false" ht="24" hidden="false" customHeight="true" outlineLevel="0" collapsed="false">
      <c r="A15" s="16" t="n">
        <v>13</v>
      </c>
      <c r="B15" s="35" t="n">
        <v>3000884</v>
      </c>
      <c r="C15" s="17" t="s">
        <v>36</v>
      </c>
      <c r="D15" s="35" t="s">
        <v>37</v>
      </c>
      <c r="E15" s="27" t="n">
        <v>59.8333333333333</v>
      </c>
      <c r="F15" s="20"/>
      <c r="G15" s="21"/>
      <c r="H15" s="24"/>
      <c r="I15" s="28" t="s">
        <v>22</v>
      </c>
    </row>
    <row r="16" customFormat="false" ht="24" hidden="false" customHeight="true" outlineLevel="0" collapsed="false">
      <c r="A16" s="16" t="n">
        <v>14</v>
      </c>
      <c r="B16" s="35" t="n">
        <v>3000884</v>
      </c>
      <c r="C16" s="17" t="s">
        <v>38</v>
      </c>
      <c r="D16" s="35" t="s">
        <v>39</v>
      </c>
      <c r="E16" s="27" t="n">
        <v>58.0333333333333</v>
      </c>
      <c r="F16" s="20"/>
      <c r="G16" s="21"/>
      <c r="H16" s="24"/>
      <c r="I16" s="28" t="s">
        <v>22</v>
      </c>
      <c r="J16" s="39"/>
    </row>
    <row r="17" customFormat="false" ht="24" hidden="false" customHeight="true" outlineLevel="0" collapsed="false">
      <c r="A17" s="16" t="n">
        <v>15</v>
      </c>
      <c r="B17" s="35" t="n">
        <v>3000884</v>
      </c>
      <c r="C17" s="17" t="s">
        <v>40</v>
      </c>
      <c r="D17" s="35" t="s">
        <v>41</v>
      </c>
      <c r="E17" s="27" t="n">
        <v>57.7666666666667</v>
      </c>
      <c r="F17" s="36"/>
      <c r="G17" s="21"/>
      <c r="H17" s="24"/>
      <c r="I17" s="28" t="s">
        <v>22</v>
      </c>
    </row>
    <row r="18" customFormat="false" ht="24" hidden="false" customHeight="true" outlineLevel="0" collapsed="false">
      <c r="A18" s="16" t="n">
        <v>16</v>
      </c>
      <c r="B18" s="29" t="n">
        <v>3000886</v>
      </c>
      <c r="C18" s="40" t="s">
        <v>42</v>
      </c>
      <c r="D18" s="29" t="s">
        <v>43</v>
      </c>
      <c r="E18" s="41" t="n">
        <v>59.6</v>
      </c>
      <c r="F18" s="42" t="n">
        <v>82.6</v>
      </c>
      <c r="G18" s="32" t="n">
        <f aca="false">E18*0.5+F18*0.5</f>
        <v>71.1</v>
      </c>
      <c r="H18" s="33" t="n">
        <v>1</v>
      </c>
      <c r="I18" s="43"/>
    </row>
    <row r="19" customFormat="false" ht="24" hidden="false" customHeight="true" outlineLevel="0" collapsed="false">
      <c r="A19" s="16" t="n">
        <v>17</v>
      </c>
      <c r="B19" s="29" t="n">
        <v>3000886</v>
      </c>
      <c r="C19" s="40" t="s">
        <v>44</v>
      </c>
      <c r="D19" s="29" t="s">
        <v>45</v>
      </c>
      <c r="E19" s="41" t="n">
        <v>53.0333333333333</v>
      </c>
      <c r="F19" s="42" t="n">
        <v>75.8</v>
      </c>
      <c r="G19" s="32" t="n">
        <f aca="false">E19*0.5+F19*0.5</f>
        <v>64.4166666666667</v>
      </c>
      <c r="H19" s="34" t="n">
        <v>2</v>
      </c>
      <c r="I19" s="23"/>
    </row>
    <row r="20" customFormat="false" ht="24" hidden="false" customHeight="true" outlineLevel="0" collapsed="false">
      <c r="A20" s="16" t="n">
        <v>18</v>
      </c>
      <c r="B20" s="29" t="n">
        <v>3000886</v>
      </c>
      <c r="C20" s="40" t="s">
        <v>46</v>
      </c>
      <c r="D20" s="29" t="s">
        <v>47</v>
      </c>
      <c r="E20" s="41" t="n">
        <v>56.8666666666667</v>
      </c>
      <c r="F20" s="42"/>
      <c r="G20" s="21"/>
      <c r="H20" s="34"/>
      <c r="I20" s="28" t="s">
        <v>22</v>
      </c>
    </row>
    <row r="21" customFormat="false" ht="24" hidden="false" customHeight="true" outlineLevel="0" collapsed="false">
      <c r="A21" s="16" t="n">
        <v>19</v>
      </c>
      <c r="B21" s="35" t="n">
        <v>3000887</v>
      </c>
      <c r="C21" s="44" t="s">
        <v>48</v>
      </c>
      <c r="D21" s="18" t="s">
        <v>49</v>
      </c>
      <c r="E21" s="27" t="n">
        <v>60.8333333333333</v>
      </c>
      <c r="F21" s="20" t="n">
        <v>82.6</v>
      </c>
      <c r="G21" s="21" t="n">
        <f aca="false">E21*0.5+F21*0.5</f>
        <v>71.7166666666667</v>
      </c>
      <c r="H21" s="22" t="n">
        <v>1</v>
      </c>
      <c r="I21" s="45" t="s">
        <v>50</v>
      </c>
    </row>
    <row r="22" customFormat="false" ht="24" hidden="false" customHeight="true" outlineLevel="0" collapsed="false">
      <c r="A22" s="16" t="n">
        <v>20</v>
      </c>
      <c r="B22" s="35" t="n">
        <v>3000887</v>
      </c>
      <c r="C22" s="44" t="s">
        <v>51</v>
      </c>
      <c r="D22" s="18" t="s">
        <v>52</v>
      </c>
      <c r="E22" s="27" t="n">
        <v>53.9</v>
      </c>
      <c r="F22" s="38"/>
      <c r="G22" s="21"/>
      <c r="H22" s="24"/>
      <c r="I22" s="28" t="s">
        <v>22</v>
      </c>
    </row>
    <row r="23" customFormat="false" ht="24" hidden="false" customHeight="true" outlineLevel="0" collapsed="false">
      <c r="A23" s="16" t="n">
        <v>21</v>
      </c>
      <c r="B23" s="29" t="n">
        <v>3000888</v>
      </c>
      <c r="C23" s="46" t="s">
        <v>53</v>
      </c>
      <c r="D23" s="29" t="s">
        <v>54</v>
      </c>
      <c r="E23" s="41" t="n">
        <v>65.0666666666667</v>
      </c>
      <c r="F23" s="31" t="n">
        <v>80.2</v>
      </c>
      <c r="G23" s="32" t="n">
        <f aca="false">E23*0.5+F23*0.5</f>
        <v>72.6333333333333</v>
      </c>
      <c r="H23" s="33" t="n">
        <v>1</v>
      </c>
      <c r="I23" s="47"/>
    </row>
    <row r="24" s="9" customFormat="true" ht="24" hidden="false" customHeight="true" outlineLevel="0" collapsed="false">
      <c r="A24" s="16" t="n">
        <v>22</v>
      </c>
      <c r="B24" s="29" t="n">
        <v>3000888</v>
      </c>
      <c r="C24" s="46" t="s">
        <v>55</v>
      </c>
      <c r="D24" s="29" t="s">
        <v>56</v>
      </c>
      <c r="E24" s="41" t="n">
        <v>61.2</v>
      </c>
      <c r="F24" s="42" t="n">
        <v>84</v>
      </c>
      <c r="G24" s="32" t="n">
        <f aca="false">E24*0.5+F24*0.5</f>
        <v>72.6</v>
      </c>
      <c r="H24" s="34" t="n">
        <v>2</v>
      </c>
      <c r="I24" s="23"/>
      <c r="J24" s="48"/>
    </row>
    <row r="25" customFormat="false" ht="24" hidden="false" customHeight="true" outlineLevel="0" collapsed="false">
      <c r="A25" s="16" t="n">
        <v>23</v>
      </c>
      <c r="B25" s="29" t="n">
        <v>3000888</v>
      </c>
      <c r="C25" s="46" t="s">
        <v>57</v>
      </c>
      <c r="D25" s="29" t="s">
        <v>58</v>
      </c>
      <c r="E25" s="41" t="n">
        <v>62.4333333333333</v>
      </c>
      <c r="F25" s="31" t="n">
        <v>70.4</v>
      </c>
      <c r="G25" s="32" t="n">
        <f aca="false">E25*0.5+F25*0.5</f>
        <v>66.4166666666667</v>
      </c>
      <c r="H25" s="34" t="n">
        <v>3</v>
      </c>
      <c r="I25" s="49"/>
    </row>
    <row r="26" customFormat="false" ht="24" hidden="false" customHeight="true" outlineLevel="0" collapsed="false">
      <c r="A26" s="16" t="n">
        <v>24</v>
      </c>
      <c r="B26" s="35" t="s">
        <v>59</v>
      </c>
      <c r="C26" s="46" t="s">
        <v>60</v>
      </c>
      <c r="D26" s="35" t="s">
        <v>61</v>
      </c>
      <c r="E26" s="27" t="n">
        <v>62.4333333333333</v>
      </c>
      <c r="F26" s="20" t="n">
        <v>80.4</v>
      </c>
      <c r="G26" s="21" t="n">
        <f aca="false">E26*0.5+F26*0.5</f>
        <v>71.4166666666667</v>
      </c>
      <c r="H26" s="22" t="n">
        <v>1</v>
      </c>
      <c r="I26" s="43"/>
    </row>
    <row r="27" customFormat="false" ht="24" hidden="false" customHeight="true" outlineLevel="0" collapsed="false">
      <c r="A27" s="16" t="n">
        <v>25</v>
      </c>
      <c r="B27" s="35" t="s">
        <v>59</v>
      </c>
      <c r="C27" s="46" t="s">
        <v>62</v>
      </c>
      <c r="D27" s="35" t="s">
        <v>63</v>
      </c>
      <c r="E27" s="27" t="n">
        <v>63.9666666666667</v>
      </c>
      <c r="F27" s="20" t="n">
        <v>69.8</v>
      </c>
      <c r="G27" s="21" t="n">
        <f aca="false">E27*0.5+F27*0.5</f>
        <v>66.8833333333333</v>
      </c>
      <c r="H27" s="24" t="n">
        <v>2</v>
      </c>
      <c r="I27" s="23"/>
    </row>
    <row r="28" customFormat="false" ht="24" hidden="false" customHeight="true" outlineLevel="0" collapsed="false">
      <c r="A28" s="16" t="n">
        <v>26</v>
      </c>
      <c r="B28" s="35" t="s">
        <v>59</v>
      </c>
      <c r="C28" s="46" t="s">
        <v>64</v>
      </c>
      <c r="D28" s="35" t="s">
        <v>65</v>
      </c>
      <c r="E28" s="27" t="n">
        <v>61.6333333333333</v>
      </c>
      <c r="F28" s="20"/>
      <c r="G28" s="21"/>
      <c r="H28" s="24"/>
      <c r="I28" s="28" t="s">
        <v>22</v>
      </c>
    </row>
    <row r="29" customFormat="false" ht="24" hidden="false" customHeight="true" outlineLevel="0" collapsed="false">
      <c r="A29" s="16" t="n">
        <v>27</v>
      </c>
      <c r="B29" s="29" t="s">
        <v>66</v>
      </c>
      <c r="C29" s="46" t="s">
        <v>67</v>
      </c>
      <c r="D29" s="29" t="s">
        <v>68</v>
      </c>
      <c r="E29" s="41" t="n">
        <v>63.4666666666667</v>
      </c>
      <c r="F29" s="42" t="n">
        <v>86.6</v>
      </c>
      <c r="G29" s="32" t="n">
        <f aca="false">E29*0.5+F29*0.5</f>
        <v>75.0333333333333</v>
      </c>
      <c r="H29" s="33" t="n">
        <v>1</v>
      </c>
      <c r="I29" s="23"/>
    </row>
    <row r="30" customFormat="false" ht="24" hidden="false" customHeight="true" outlineLevel="0" collapsed="false">
      <c r="A30" s="16" t="n">
        <v>28</v>
      </c>
      <c r="B30" s="29" t="s">
        <v>66</v>
      </c>
      <c r="C30" s="46" t="s">
        <v>69</v>
      </c>
      <c r="D30" s="29" t="s">
        <v>70</v>
      </c>
      <c r="E30" s="41" t="n">
        <v>59.8333333333333</v>
      </c>
      <c r="F30" s="42" t="n">
        <v>82.4</v>
      </c>
      <c r="G30" s="32" t="n">
        <f aca="false">E30*0.5+F30*0.5</f>
        <v>71.1166666666667</v>
      </c>
      <c r="H30" s="34" t="n">
        <v>2</v>
      </c>
      <c r="I30" s="23"/>
    </row>
    <row r="31" customFormat="false" ht="24" hidden="false" customHeight="true" outlineLevel="0" collapsed="false">
      <c r="A31" s="16" t="n">
        <v>29</v>
      </c>
      <c r="B31" s="29" t="s">
        <v>66</v>
      </c>
      <c r="C31" s="46" t="s">
        <v>71</v>
      </c>
      <c r="D31" s="29" t="s">
        <v>72</v>
      </c>
      <c r="E31" s="41" t="n">
        <v>59.8</v>
      </c>
      <c r="F31" s="42" t="n">
        <v>78.4</v>
      </c>
      <c r="G31" s="32" t="n">
        <f aca="false">E31*0.5+F31*0.5</f>
        <v>69.1</v>
      </c>
      <c r="H31" s="34" t="n">
        <v>3</v>
      </c>
      <c r="I31" s="23"/>
    </row>
    <row r="32" customFormat="false" ht="24" hidden="false" customHeight="true" outlineLevel="0" collapsed="false">
      <c r="A32" s="16" t="n">
        <v>30</v>
      </c>
      <c r="B32" s="35" t="n">
        <v>3000891</v>
      </c>
      <c r="C32" s="44" t="s">
        <v>34</v>
      </c>
      <c r="D32" s="35" t="s">
        <v>73</v>
      </c>
      <c r="E32" s="27" t="n">
        <v>64.4333333333333</v>
      </c>
      <c r="F32" s="20" t="n">
        <v>73</v>
      </c>
      <c r="G32" s="21" t="n">
        <f aca="false">E32*0.5+F32*0.5</f>
        <v>68.7166666666667</v>
      </c>
      <c r="H32" s="22" t="n">
        <v>1</v>
      </c>
      <c r="I32" s="50"/>
      <c r="J32" s="48"/>
      <c r="K32" s="51"/>
      <c r="L32" s="51"/>
      <c r="M32" s="51"/>
    </row>
    <row r="33" customFormat="false" ht="24" hidden="false" customHeight="true" outlineLevel="0" collapsed="false">
      <c r="A33" s="16" t="n">
        <v>31</v>
      </c>
      <c r="B33" s="35" t="n">
        <v>3000891</v>
      </c>
      <c r="C33" s="44" t="s">
        <v>74</v>
      </c>
      <c r="D33" s="35" t="s">
        <v>75</v>
      </c>
      <c r="E33" s="27" t="n">
        <v>55.2</v>
      </c>
      <c r="F33" s="20" t="n">
        <v>80.2</v>
      </c>
      <c r="G33" s="21" t="n">
        <f aca="false">E33*0.5+F33*0.5</f>
        <v>67.7</v>
      </c>
      <c r="H33" s="24" t="n">
        <v>2</v>
      </c>
      <c r="I33" s="23"/>
      <c r="J33" s="48"/>
      <c r="K33" s="51"/>
      <c r="L33" s="51"/>
      <c r="M33" s="51"/>
    </row>
    <row r="34" customFormat="false" ht="24" hidden="false" customHeight="true" outlineLevel="0" collapsed="false">
      <c r="A34" s="16" t="n">
        <v>32</v>
      </c>
      <c r="B34" s="35" t="n">
        <v>3000891</v>
      </c>
      <c r="C34" s="17" t="s">
        <v>76</v>
      </c>
      <c r="D34" s="35" t="s">
        <v>77</v>
      </c>
      <c r="E34" s="27" t="n">
        <v>57.4666666666667</v>
      </c>
      <c r="F34" s="20"/>
      <c r="G34" s="21"/>
      <c r="H34" s="24"/>
      <c r="I34" s="28" t="s">
        <v>22</v>
      </c>
    </row>
    <row r="35" customFormat="false" ht="24" hidden="false" customHeight="true" outlineLevel="0" collapsed="false">
      <c r="A35" s="16" t="n">
        <v>33</v>
      </c>
      <c r="B35" s="29" t="n">
        <v>3000892</v>
      </c>
      <c r="C35" s="44" t="s">
        <v>78</v>
      </c>
      <c r="D35" s="29" t="s">
        <v>79</v>
      </c>
      <c r="E35" s="41" t="n">
        <v>64.3333333333333</v>
      </c>
      <c r="F35" s="42" t="n">
        <v>85.6</v>
      </c>
      <c r="G35" s="32" t="n">
        <f aca="false">E35*0.5+F35*0.5</f>
        <v>74.9666666666667</v>
      </c>
      <c r="H35" s="33" t="n">
        <v>1</v>
      </c>
      <c r="I35" s="23"/>
    </row>
    <row r="36" customFormat="false" ht="24" hidden="false" customHeight="true" outlineLevel="0" collapsed="false">
      <c r="A36" s="16" t="n">
        <v>34</v>
      </c>
      <c r="B36" s="29" t="n">
        <v>3000892</v>
      </c>
      <c r="C36" s="44" t="s">
        <v>80</v>
      </c>
      <c r="D36" s="29" t="s">
        <v>81</v>
      </c>
      <c r="E36" s="41" t="n">
        <v>62.7333333333333</v>
      </c>
      <c r="F36" s="42" t="n">
        <v>80.6</v>
      </c>
      <c r="G36" s="32" t="n">
        <f aca="false">E36*0.5+F36*0.5</f>
        <v>71.6666666666667</v>
      </c>
      <c r="H36" s="34" t="n">
        <v>2</v>
      </c>
      <c r="I36" s="23"/>
    </row>
    <row r="37" customFormat="false" ht="24" hidden="false" customHeight="true" outlineLevel="0" collapsed="false">
      <c r="A37" s="16" t="n">
        <v>35</v>
      </c>
      <c r="B37" s="29" t="n">
        <v>3000892</v>
      </c>
      <c r="C37" s="44" t="s">
        <v>82</v>
      </c>
      <c r="D37" s="29" t="s">
        <v>83</v>
      </c>
      <c r="E37" s="41" t="n">
        <v>61.1333333333333</v>
      </c>
      <c r="F37" s="42" t="n">
        <v>78.2</v>
      </c>
      <c r="G37" s="32" t="n">
        <f aca="false">E37*0.5+F37*0.5</f>
        <v>69.6666666666667</v>
      </c>
      <c r="H37" s="34" t="n">
        <v>3</v>
      </c>
      <c r="I37" s="23"/>
    </row>
    <row r="38" customFormat="false" ht="24" hidden="false" customHeight="true" outlineLevel="0" collapsed="false">
      <c r="A38" s="16" t="n">
        <v>36</v>
      </c>
      <c r="B38" s="35" t="n">
        <v>3000893</v>
      </c>
      <c r="C38" s="44" t="s">
        <v>84</v>
      </c>
      <c r="D38" s="35" t="s">
        <v>85</v>
      </c>
      <c r="E38" s="27" t="n">
        <v>68.2</v>
      </c>
      <c r="F38" s="20" t="n">
        <v>88.8</v>
      </c>
      <c r="G38" s="21" t="n">
        <f aca="false">E38*0.5+F38*0.5</f>
        <v>78.5</v>
      </c>
      <c r="H38" s="22" t="n">
        <v>1</v>
      </c>
      <c r="I38" s="43"/>
    </row>
    <row r="39" customFormat="false" ht="24" hidden="false" customHeight="true" outlineLevel="0" collapsed="false">
      <c r="A39" s="16" t="n">
        <v>37</v>
      </c>
      <c r="B39" s="35" t="n">
        <v>3000893</v>
      </c>
      <c r="C39" s="44" t="s">
        <v>86</v>
      </c>
      <c r="D39" s="35" t="s">
        <v>87</v>
      </c>
      <c r="E39" s="27" t="n">
        <v>65.5333333333333</v>
      </c>
      <c r="F39" s="20" t="n">
        <v>81.4</v>
      </c>
      <c r="G39" s="21" t="n">
        <f aca="false">E39*0.5+F39*0.5</f>
        <v>73.4666666666667</v>
      </c>
      <c r="H39" s="24" t="n">
        <v>2</v>
      </c>
      <c r="I39" s="23"/>
    </row>
    <row r="40" customFormat="false" ht="24" hidden="false" customHeight="true" outlineLevel="0" collapsed="false">
      <c r="A40" s="16" t="n">
        <v>38</v>
      </c>
      <c r="B40" s="35" t="n">
        <v>3000893</v>
      </c>
      <c r="C40" s="44" t="s">
        <v>88</v>
      </c>
      <c r="D40" s="35" t="s">
        <v>89</v>
      </c>
      <c r="E40" s="27" t="n">
        <v>58.4333333333333</v>
      </c>
      <c r="F40" s="20"/>
      <c r="G40" s="21" t="s">
        <v>90</v>
      </c>
      <c r="H40" s="24"/>
      <c r="I40" s="28" t="s">
        <v>22</v>
      </c>
    </row>
    <row r="41" customFormat="false" ht="24" hidden="false" customHeight="true" outlineLevel="0" collapsed="false">
      <c r="A41" s="16" t="n">
        <v>39</v>
      </c>
      <c r="B41" s="29" t="n">
        <v>3000894</v>
      </c>
      <c r="C41" s="44" t="s">
        <v>91</v>
      </c>
      <c r="D41" s="29" t="s">
        <v>92</v>
      </c>
      <c r="E41" s="30" t="n">
        <v>62.2666666666667</v>
      </c>
      <c r="F41" s="42" t="n">
        <v>81.7</v>
      </c>
      <c r="G41" s="32" t="n">
        <f aca="false">E41*0.5+F41*0.5</f>
        <v>71.9833333333333</v>
      </c>
      <c r="H41" s="33" t="n">
        <v>1</v>
      </c>
      <c r="I41" s="43"/>
    </row>
    <row r="42" customFormat="false" ht="24" hidden="false" customHeight="true" outlineLevel="0" collapsed="false">
      <c r="A42" s="16" t="n">
        <v>40</v>
      </c>
      <c r="B42" s="29" t="n">
        <v>3000894</v>
      </c>
      <c r="C42" s="44" t="s">
        <v>93</v>
      </c>
      <c r="D42" s="29" t="s">
        <v>94</v>
      </c>
      <c r="E42" s="30" t="n">
        <v>63.4</v>
      </c>
      <c r="F42" s="42" t="n">
        <v>74.1</v>
      </c>
      <c r="G42" s="32" t="n">
        <f aca="false">E42*0.5+F42*0.5</f>
        <v>68.75</v>
      </c>
      <c r="H42" s="34" t="n">
        <v>2</v>
      </c>
      <c r="I42" s="23"/>
    </row>
    <row r="43" customFormat="false" ht="24" hidden="false" customHeight="true" outlineLevel="0" collapsed="false">
      <c r="A43" s="16" t="n">
        <v>41</v>
      </c>
      <c r="B43" s="29" t="n">
        <v>3000894</v>
      </c>
      <c r="C43" s="44" t="s">
        <v>95</v>
      </c>
      <c r="D43" s="29" t="s">
        <v>96</v>
      </c>
      <c r="E43" s="30" t="n">
        <v>61.5666666666667</v>
      </c>
      <c r="F43" s="42"/>
      <c r="G43" s="21"/>
      <c r="H43" s="34"/>
      <c r="I43" s="28" t="s">
        <v>22</v>
      </c>
    </row>
    <row r="44" customFormat="false" ht="24" hidden="false" customHeight="true" outlineLevel="0" collapsed="false">
      <c r="A44" s="16" t="n">
        <v>42</v>
      </c>
      <c r="B44" s="35" t="n">
        <v>3000895</v>
      </c>
      <c r="C44" s="44" t="s">
        <v>97</v>
      </c>
      <c r="D44" s="35" t="s">
        <v>98</v>
      </c>
      <c r="E44" s="27" t="n">
        <v>61.9666666666667</v>
      </c>
      <c r="F44" s="20" t="n">
        <v>85.7</v>
      </c>
      <c r="G44" s="21" t="n">
        <f aca="false">E44*0.5+F44*0.5</f>
        <v>73.8333333333333</v>
      </c>
      <c r="H44" s="22" t="n">
        <v>1</v>
      </c>
      <c r="I44" s="49"/>
      <c r="J44" s="48"/>
    </row>
    <row r="45" customFormat="false" ht="24" hidden="false" customHeight="true" outlineLevel="0" collapsed="false">
      <c r="A45" s="16" t="n">
        <v>43</v>
      </c>
      <c r="B45" s="35" t="n">
        <v>3000895</v>
      </c>
      <c r="C45" s="44" t="s">
        <v>99</v>
      </c>
      <c r="D45" s="35" t="s">
        <v>100</v>
      </c>
      <c r="E45" s="27" t="n">
        <v>61.8333333333333</v>
      </c>
      <c r="F45" s="36" t="n">
        <v>81.9</v>
      </c>
      <c r="G45" s="21" t="n">
        <f aca="false">E45*0.5+F45*0.5</f>
        <v>71.8666666666667</v>
      </c>
      <c r="H45" s="24" t="n">
        <v>2</v>
      </c>
      <c r="I45" s="47"/>
    </row>
    <row r="46" customFormat="false" ht="24" hidden="false" customHeight="true" outlineLevel="0" collapsed="false">
      <c r="A46" s="16" t="n">
        <v>44</v>
      </c>
      <c r="B46" s="35" t="n">
        <v>3000895</v>
      </c>
      <c r="C46" s="44" t="s">
        <v>101</v>
      </c>
      <c r="D46" s="35" t="s">
        <v>102</v>
      </c>
      <c r="E46" s="27" t="n">
        <v>58.1666666666667</v>
      </c>
      <c r="F46" s="20" t="n">
        <v>67.6</v>
      </c>
      <c r="G46" s="21" t="n">
        <f aca="false">E46*0.5+F46*0.5</f>
        <v>62.8833333333333</v>
      </c>
      <c r="H46" s="24" t="n">
        <v>3</v>
      </c>
      <c r="I46" s="23"/>
    </row>
    <row r="47" customFormat="false" ht="24" hidden="false" customHeight="true" outlineLevel="0" collapsed="false">
      <c r="A47" s="16" t="n">
        <v>45</v>
      </c>
      <c r="B47" s="29" t="n">
        <v>3000896</v>
      </c>
      <c r="C47" s="44" t="s">
        <v>103</v>
      </c>
      <c r="D47" s="29" t="s">
        <v>104</v>
      </c>
      <c r="E47" s="42" t="n">
        <v>67.8666666666667</v>
      </c>
      <c r="F47" s="42" t="n">
        <v>85.2</v>
      </c>
      <c r="G47" s="32" t="n">
        <v>76.5333333333333</v>
      </c>
      <c r="H47" s="33" t="n">
        <v>1</v>
      </c>
      <c r="I47" s="23"/>
    </row>
    <row r="48" customFormat="false" ht="24" hidden="false" customHeight="true" outlineLevel="0" collapsed="false">
      <c r="A48" s="16" t="n">
        <v>46</v>
      </c>
      <c r="B48" s="29" t="n">
        <v>3000896</v>
      </c>
      <c r="C48" s="44" t="s">
        <v>105</v>
      </c>
      <c r="D48" s="29" t="s">
        <v>106</v>
      </c>
      <c r="E48" s="42" t="n">
        <v>66.4333333333333</v>
      </c>
      <c r="F48" s="42" t="n">
        <v>82</v>
      </c>
      <c r="G48" s="32" t="n">
        <v>74.2166666666667</v>
      </c>
      <c r="H48" s="34" t="n">
        <v>2</v>
      </c>
      <c r="I48" s="23"/>
    </row>
    <row r="49" customFormat="false" ht="24" hidden="false" customHeight="true" outlineLevel="0" collapsed="false">
      <c r="A49" s="16" t="n">
        <v>47</v>
      </c>
      <c r="B49" s="29" t="n">
        <v>3000896</v>
      </c>
      <c r="C49" s="44" t="s">
        <v>107</v>
      </c>
      <c r="D49" s="29" t="s">
        <v>108</v>
      </c>
      <c r="E49" s="42" t="n">
        <v>62.8</v>
      </c>
      <c r="F49" s="42" t="n">
        <v>75.2</v>
      </c>
      <c r="G49" s="32" t="n">
        <v>69</v>
      </c>
      <c r="H49" s="34" t="n">
        <v>3</v>
      </c>
      <c r="I49" s="49"/>
      <c r="J49" s="48"/>
    </row>
    <row r="50" customFormat="false" ht="24" hidden="false" customHeight="true" outlineLevel="0" collapsed="false">
      <c r="A50" s="16" t="n">
        <v>48</v>
      </c>
      <c r="B50" s="35" t="n">
        <v>3000897</v>
      </c>
      <c r="C50" s="44" t="s">
        <v>109</v>
      </c>
      <c r="D50" s="52" t="s">
        <v>110</v>
      </c>
      <c r="E50" s="27" t="n">
        <v>60.7666666666667</v>
      </c>
      <c r="F50" s="20" t="n">
        <v>77.8</v>
      </c>
      <c r="G50" s="21" t="n">
        <f aca="false">E50*0.5+F50*0.5</f>
        <v>69.2833333333333</v>
      </c>
      <c r="H50" s="22" t="n">
        <v>1</v>
      </c>
      <c r="I50" s="49"/>
    </row>
    <row r="51" customFormat="false" ht="24" hidden="false" customHeight="true" outlineLevel="0" collapsed="false">
      <c r="A51" s="16" t="n">
        <v>49</v>
      </c>
      <c r="B51" s="35" t="n">
        <v>3000897</v>
      </c>
      <c r="C51" s="44" t="s">
        <v>111</v>
      </c>
      <c r="D51" s="52" t="s">
        <v>112</v>
      </c>
      <c r="E51" s="27" t="n">
        <v>51.1666666666667</v>
      </c>
      <c r="F51" s="20" t="n">
        <v>79</v>
      </c>
      <c r="G51" s="21" t="n">
        <f aca="false">E51*0.5+F51*0.5</f>
        <v>65.0833333333333</v>
      </c>
      <c r="H51" s="24" t="n">
        <v>2</v>
      </c>
      <c r="I51" s="23"/>
    </row>
    <row r="52" customFormat="false" ht="24" hidden="false" customHeight="true" outlineLevel="0" collapsed="false">
      <c r="A52" s="16" t="n">
        <v>50</v>
      </c>
      <c r="B52" s="29" t="n">
        <v>3000898</v>
      </c>
      <c r="C52" s="44" t="s">
        <v>113</v>
      </c>
      <c r="D52" s="29" t="s">
        <v>114</v>
      </c>
      <c r="E52" s="41" t="n">
        <v>61.1</v>
      </c>
      <c r="F52" s="31" t="n">
        <v>81</v>
      </c>
      <c r="G52" s="32" t="n">
        <f aca="false">E52*0.5+F52*0.5</f>
        <v>71.05</v>
      </c>
      <c r="H52" s="33" t="n">
        <v>1</v>
      </c>
      <c r="I52" s="23"/>
    </row>
    <row r="53" customFormat="false" ht="24" hidden="false" customHeight="true" outlineLevel="0" collapsed="false">
      <c r="A53" s="16" t="n">
        <v>51</v>
      </c>
      <c r="B53" s="29" t="n">
        <v>3000898</v>
      </c>
      <c r="C53" s="44" t="s">
        <v>115</v>
      </c>
      <c r="D53" s="29" t="s">
        <v>116</v>
      </c>
      <c r="E53" s="41" t="n">
        <v>62.4</v>
      </c>
      <c r="F53" s="42" t="n">
        <v>75.4</v>
      </c>
      <c r="G53" s="32" t="n">
        <f aca="false">E53*0.5+F53*0.5</f>
        <v>68.9</v>
      </c>
      <c r="H53" s="34" t="n">
        <v>2</v>
      </c>
      <c r="I53" s="23"/>
    </row>
    <row r="54" customFormat="false" ht="24" hidden="false" customHeight="true" outlineLevel="0" collapsed="false">
      <c r="A54" s="16" t="n">
        <v>52</v>
      </c>
      <c r="B54" s="29" t="n">
        <v>3000898</v>
      </c>
      <c r="C54" s="44" t="s">
        <v>117</v>
      </c>
      <c r="D54" s="29" t="s">
        <v>118</v>
      </c>
      <c r="E54" s="41" t="n">
        <v>57.4333333333333</v>
      </c>
      <c r="F54" s="42" t="n">
        <v>77</v>
      </c>
      <c r="G54" s="32" t="n">
        <f aca="false">E54*0.5+F54*0.5</f>
        <v>67.2166666666667</v>
      </c>
      <c r="H54" s="34" t="n">
        <v>3</v>
      </c>
      <c r="I54" s="49"/>
      <c r="J54" s="48"/>
    </row>
    <row r="55" customFormat="false" ht="24" hidden="false" customHeight="true" outlineLevel="0" collapsed="false">
      <c r="A55" s="16" t="n">
        <v>53</v>
      </c>
      <c r="B55" s="35" t="n">
        <v>3000899</v>
      </c>
      <c r="C55" s="44" t="s">
        <v>119</v>
      </c>
      <c r="D55" s="52" t="s">
        <v>120</v>
      </c>
      <c r="E55" s="27" t="n">
        <v>65.2666666666667</v>
      </c>
      <c r="F55" s="20" t="n">
        <v>80.4</v>
      </c>
      <c r="G55" s="21" t="n">
        <f aca="false">E55*0.5+F55*0.5</f>
        <v>72.8333333333333</v>
      </c>
      <c r="H55" s="22" t="n">
        <v>1</v>
      </c>
      <c r="I55" s="43"/>
    </row>
    <row r="56" customFormat="false" ht="24" hidden="false" customHeight="true" outlineLevel="0" collapsed="false">
      <c r="A56" s="16" t="n">
        <v>54</v>
      </c>
      <c r="B56" s="35" t="n">
        <v>3000899</v>
      </c>
      <c r="C56" s="44" t="s">
        <v>121</v>
      </c>
      <c r="D56" s="52" t="s">
        <v>122</v>
      </c>
      <c r="E56" s="27" t="n">
        <v>61.0666666666667</v>
      </c>
      <c r="F56" s="20" t="n">
        <v>77.8</v>
      </c>
      <c r="G56" s="21" t="n">
        <f aca="false">E56*0.5+F56*0.5</f>
        <v>69.4333333333333</v>
      </c>
      <c r="H56" s="24" t="n">
        <v>2</v>
      </c>
      <c r="I56" s="49"/>
      <c r="J56" s="48"/>
    </row>
    <row r="57" customFormat="false" ht="24" hidden="false" customHeight="true" outlineLevel="0" collapsed="false">
      <c r="A57" s="16" t="n">
        <v>55</v>
      </c>
      <c r="B57" s="29" t="n">
        <v>3000900</v>
      </c>
      <c r="C57" s="44" t="s">
        <v>123</v>
      </c>
      <c r="D57" s="29" t="s">
        <v>124</v>
      </c>
      <c r="E57" s="42" t="n">
        <v>64.1333333333333</v>
      </c>
      <c r="F57" s="42" t="n">
        <v>85.8</v>
      </c>
      <c r="G57" s="32" t="n">
        <f aca="false">E57*0.5+F57*0.5</f>
        <v>74.9666666666667</v>
      </c>
      <c r="H57" s="33" t="n">
        <v>1</v>
      </c>
      <c r="I57" s="49"/>
      <c r="J57" s="48"/>
    </row>
    <row r="58" customFormat="false" ht="24" hidden="false" customHeight="true" outlineLevel="0" collapsed="false">
      <c r="A58" s="16" t="n">
        <v>56</v>
      </c>
      <c r="B58" s="29" t="n">
        <v>3000900</v>
      </c>
      <c r="C58" s="44" t="s">
        <v>125</v>
      </c>
      <c r="D58" s="53" t="s">
        <v>126</v>
      </c>
      <c r="E58" s="42" t="n">
        <v>66.7</v>
      </c>
      <c r="F58" s="42" t="n">
        <v>75.8</v>
      </c>
      <c r="G58" s="32" t="n">
        <f aca="false">E58*0.5+F58*0.5</f>
        <v>71.25</v>
      </c>
      <c r="H58" s="34" t="n">
        <v>2</v>
      </c>
      <c r="I58" s="23"/>
    </row>
    <row r="59" customFormat="false" ht="24" hidden="false" customHeight="true" outlineLevel="0" collapsed="false">
      <c r="A59" s="16" t="n">
        <v>57</v>
      </c>
      <c r="B59" s="29" t="n">
        <v>3000900</v>
      </c>
      <c r="C59" s="44" t="s">
        <v>127</v>
      </c>
      <c r="D59" s="29" t="s">
        <v>128</v>
      </c>
      <c r="E59" s="42" t="n">
        <v>61.3333333333333</v>
      </c>
      <c r="F59" s="42" t="n">
        <v>76.2</v>
      </c>
      <c r="G59" s="32" t="n">
        <f aca="false">E59*0.5+F59*0.5</f>
        <v>68.7666666666667</v>
      </c>
      <c r="H59" s="34" t="n">
        <v>3</v>
      </c>
      <c r="I59" s="23"/>
    </row>
    <row r="60" customFormat="false" ht="24" hidden="false" customHeight="true" outlineLevel="0" collapsed="false">
      <c r="A60" s="16" t="n">
        <v>58</v>
      </c>
      <c r="B60" s="35" t="s">
        <v>129</v>
      </c>
      <c r="C60" s="44" t="s">
        <v>130</v>
      </c>
      <c r="D60" s="35" t="s">
        <v>131</v>
      </c>
      <c r="E60" s="13" t="n">
        <v>50.9</v>
      </c>
      <c r="F60" s="20" t="n">
        <v>83.6</v>
      </c>
      <c r="G60" s="21" t="n">
        <f aca="false">E60*0.5+F60*0.5</f>
        <v>67.25</v>
      </c>
      <c r="H60" s="22" t="n">
        <v>1</v>
      </c>
      <c r="I60" s="50"/>
      <c r="J60" s="48"/>
      <c r="K60" s="51"/>
      <c r="L60" s="51"/>
      <c r="M60" s="51"/>
    </row>
    <row r="61" customFormat="false" ht="24" hidden="false" customHeight="true" outlineLevel="0" collapsed="false">
      <c r="A61" s="16" t="n">
        <v>59</v>
      </c>
      <c r="B61" s="35" t="s">
        <v>129</v>
      </c>
      <c r="C61" s="44" t="s">
        <v>132</v>
      </c>
      <c r="D61" s="35" t="s">
        <v>133</v>
      </c>
      <c r="E61" s="27" t="n">
        <v>55.6</v>
      </c>
      <c r="F61" s="20" t="n">
        <v>76.6</v>
      </c>
      <c r="G61" s="21" t="n">
        <f aca="false">E61*0.5+F61*0.5</f>
        <v>66.1</v>
      </c>
      <c r="H61" s="24" t="n">
        <v>2</v>
      </c>
      <c r="I61" s="50"/>
      <c r="J61" s="48"/>
      <c r="K61" s="51"/>
      <c r="L61" s="51"/>
      <c r="M61" s="51"/>
    </row>
    <row r="62" customFormat="false" ht="24" hidden="false" customHeight="true" outlineLevel="0" collapsed="false">
      <c r="A62" s="16" t="n">
        <v>60</v>
      </c>
      <c r="B62" s="29" t="s">
        <v>134</v>
      </c>
      <c r="C62" s="44" t="s">
        <v>135</v>
      </c>
      <c r="D62" s="29" t="s">
        <v>136</v>
      </c>
      <c r="E62" s="30" t="n">
        <v>62.3666666666667</v>
      </c>
      <c r="F62" s="42" t="n">
        <v>81.4</v>
      </c>
      <c r="G62" s="32" t="n">
        <f aca="false">E62*0.5+F62*0.5</f>
        <v>71.8833333333334</v>
      </c>
      <c r="H62" s="33" t="n">
        <v>1</v>
      </c>
      <c r="I62" s="45" t="s">
        <v>50</v>
      </c>
    </row>
    <row r="63" customFormat="false" ht="24" hidden="false" customHeight="true" outlineLevel="0" collapsed="false">
      <c r="A63" s="16" t="n">
        <v>61</v>
      </c>
      <c r="B63" s="29" t="s">
        <v>134</v>
      </c>
      <c r="C63" s="44" t="s">
        <v>137</v>
      </c>
      <c r="D63" s="29" t="s">
        <v>138</v>
      </c>
      <c r="E63" s="30" t="n">
        <v>50</v>
      </c>
      <c r="F63" s="42"/>
      <c r="G63" s="21"/>
      <c r="H63" s="34"/>
      <c r="I63" s="28" t="s">
        <v>22</v>
      </c>
    </row>
    <row r="64" customFormat="false" ht="24" hidden="false" customHeight="true" outlineLevel="0" collapsed="false">
      <c r="A64" s="16" t="n">
        <v>62</v>
      </c>
      <c r="B64" s="35" t="s">
        <v>139</v>
      </c>
      <c r="C64" s="44" t="s">
        <v>140</v>
      </c>
      <c r="D64" s="35" t="s">
        <v>141</v>
      </c>
      <c r="E64" s="13" t="n">
        <v>60.1666666666667</v>
      </c>
      <c r="F64" s="20" t="n">
        <v>80.6</v>
      </c>
      <c r="G64" s="21" t="n">
        <f aca="false">E64*0.5+F64*0.5</f>
        <v>70.3833333333333</v>
      </c>
      <c r="H64" s="22" t="n">
        <v>1</v>
      </c>
      <c r="I64" s="23"/>
    </row>
    <row r="65" customFormat="false" ht="24" hidden="false" customHeight="true" outlineLevel="0" collapsed="false">
      <c r="A65" s="16" t="n">
        <v>63</v>
      </c>
      <c r="B65" s="35" t="s">
        <v>139</v>
      </c>
      <c r="C65" s="44" t="s">
        <v>142</v>
      </c>
      <c r="D65" s="35" t="s">
        <v>143</v>
      </c>
      <c r="E65" s="13" t="n">
        <v>59.3333333333333</v>
      </c>
      <c r="F65" s="20" t="n">
        <v>76.4</v>
      </c>
      <c r="G65" s="21" t="n">
        <f aca="false">E65*0.5+F65*0.5</f>
        <v>67.8666666666667</v>
      </c>
      <c r="H65" s="24" t="n">
        <v>2</v>
      </c>
      <c r="I65" s="23"/>
    </row>
    <row r="66" customFormat="false" ht="24" hidden="false" customHeight="true" outlineLevel="0" collapsed="false">
      <c r="A66" s="16" t="n">
        <v>64</v>
      </c>
      <c r="B66" s="35" t="s">
        <v>139</v>
      </c>
      <c r="C66" s="44" t="s">
        <v>144</v>
      </c>
      <c r="D66" s="35" t="s">
        <v>145</v>
      </c>
      <c r="E66" s="13" t="n">
        <v>53.5</v>
      </c>
      <c r="F66" s="20" t="n">
        <v>60.8</v>
      </c>
      <c r="G66" s="21" t="n">
        <f aca="false">E66*0.5+F66*0.5</f>
        <v>57.15</v>
      </c>
      <c r="H66" s="24" t="n">
        <v>3</v>
      </c>
      <c r="I66" s="23"/>
    </row>
    <row r="67" customFormat="false" ht="24" hidden="false" customHeight="true" outlineLevel="0" collapsed="false">
      <c r="A67" s="16" t="n">
        <v>65</v>
      </c>
      <c r="B67" s="29" t="s">
        <v>146</v>
      </c>
      <c r="C67" s="44" t="s">
        <v>147</v>
      </c>
      <c r="D67" s="29" t="s">
        <v>148</v>
      </c>
      <c r="E67" s="30" t="n">
        <v>67.5</v>
      </c>
      <c r="F67" s="42" t="n">
        <v>86</v>
      </c>
      <c r="G67" s="32" t="n">
        <f aca="false">E67*0.5+F67*0.5</f>
        <v>76.75</v>
      </c>
      <c r="H67" s="33" t="n">
        <v>1</v>
      </c>
      <c r="I67" s="23"/>
    </row>
    <row r="68" customFormat="false" ht="24" hidden="false" customHeight="true" outlineLevel="0" collapsed="false">
      <c r="A68" s="16" t="n">
        <v>66</v>
      </c>
      <c r="B68" s="29" t="s">
        <v>146</v>
      </c>
      <c r="C68" s="44" t="s">
        <v>149</v>
      </c>
      <c r="D68" s="29" t="s">
        <v>150</v>
      </c>
      <c r="E68" s="30" t="n">
        <v>63.8333333333333</v>
      </c>
      <c r="F68" s="42" t="n">
        <v>88</v>
      </c>
      <c r="G68" s="32" t="n">
        <f aca="false">E68*0.5+F68*0.5</f>
        <v>75.9166666666667</v>
      </c>
      <c r="H68" s="34" t="n">
        <v>2</v>
      </c>
      <c r="I68" s="23"/>
    </row>
    <row r="69" customFormat="false" ht="24" hidden="false" customHeight="true" outlineLevel="0" collapsed="false">
      <c r="A69" s="16" t="n">
        <v>67</v>
      </c>
      <c r="B69" s="29" t="s">
        <v>146</v>
      </c>
      <c r="C69" s="44" t="s">
        <v>151</v>
      </c>
      <c r="D69" s="29" t="s">
        <v>152</v>
      </c>
      <c r="E69" s="30" t="n">
        <v>66.5</v>
      </c>
      <c r="F69" s="42" t="n">
        <v>71.8</v>
      </c>
      <c r="G69" s="32" t="n">
        <f aca="false">E69*0.5+F69*0.5</f>
        <v>69.15</v>
      </c>
      <c r="H69" s="34" t="n">
        <v>3</v>
      </c>
      <c r="I69" s="23"/>
    </row>
    <row r="70" customFormat="false" ht="24" hidden="false" customHeight="true" outlineLevel="0" collapsed="false">
      <c r="A70" s="16" t="n">
        <v>68</v>
      </c>
      <c r="B70" s="35" t="s">
        <v>153</v>
      </c>
      <c r="C70" s="44" t="s">
        <v>154</v>
      </c>
      <c r="D70" s="35" t="s">
        <v>155</v>
      </c>
      <c r="E70" s="27" t="n">
        <v>56.3</v>
      </c>
      <c r="F70" s="20" t="n">
        <v>82.6</v>
      </c>
      <c r="G70" s="21" t="n">
        <f aca="false">E70*0.5+F70*0.5</f>
        <v>69.45</v>
      </c>
      <c r="H70" s="22" t="n">
        <v>1</v>
      </c>
      <c r="I70" s="43"/>
      <c r="J70" s="48"/>
    </row>
    <row r="71" customFormat="false" ht="24" hidden="false" customHeight="true" outlineLevel="0" collapsed="false">
      <c r="A71" s="16" t="n">
        <v>69</v>
      </c>
      <c r="B71" s="35" t="s">
        <v>153</v>
      </c>
      <c r="C71" s="44" t="s">
        <v>156</v>
      </c>
      <c r="D71" s="35" t="s">
        <v>157</v>
      </c>
      <c r="E71" s="27" t="n">
        <v>55.1</v>
      </c>
      <c r="F71" s="20" t="n">
        <v>77.4</v>
      </c>
      <c r="G71" s="21" t="n">
        <f aca="false">E71*0.5+F71*0.5</f>
        <v>66.25</v>
      </c>
      <c r="H71" s="24" t="n">
        <v>2</v>
      </c>
      <c r="I71" s="23"/>
    </row>
    <row r="72" customFormat="false" ht="24" hidden="false" customHeight="true" outlineLevel="0" collapsed="false">
      <c r="A72" s="16" t="n">
        <v>70</v>
      </c>
      <c r="B72" s="29" t="s">
        <v>158</v>
      </c>
      <c r="C72" s="44" t="s">
        <v>159</v>
      </c>
      <c r="D72" s="29" t="s">
        <v>160</v>
      </c>
      <c r="E72" s="41" t="n">
        <v>73.6666666666667</v>
      </c>
      <c r="F72" s="42" t="n">
        <v>85</v>
      </c>
      <c r="G72" s="32" t="n">
        <f aca="false">E72*0.5+F72*0.5</f>
        <v>79.3333333333333</v>
      </c>
      <c r="H72" s="33" t="n">
        <v>1</v>
      </c>
      <c r="I72" s="23"/>
    </row>
    <row r="73" customFormat="false" ht="24" hidden="false" customHeight="true" outlineLevel="0" collapsed="false">
      <c r="A73" s="16" t="n">
        <v>71</v>
      </c>
      <c r="B73" s="29" t="s">
        <v>158</v>
      </c>
      <c r="C73" s="44" t="s">
        <v>161</v>
      </c>
      <c r="D73" s="29" t="s">
        <v>162</v>
      </c>
      <c r="E73" s="41" t="n">
        <v>69.1666666666667</v>
      </c>
      <c r="F73" s="42" t="n">
        <v>76.6</v>
      </c>
      <c r="G73" s="32" t="n">
        <f aca="false">E73*0.5+F73*0.5</f>
        <v>72.8833333333333</v>
      </c>
      <c r="H73" s="34" t="n">
        <v>2</v>
      </c>
      <c r="I73" s="23"/>
    </row>
    <row r="74" customFormat="false" ht="24" hidden="false" customHeight="true" outlineLevel="0" collapsed="false">
      <c r="A74" s="16" t="n">
        <v>72</v>
      </c>
      <c r="B74" s="29" t="s">
        <v>158</v>
      </c>
      <c r="C74" s="44" t="s">
        <v>163</v>
      </c>
      <c r="D74" s="29" t="s">
        <v>164</v>
      </c>
      <c r="E74" s="41" t="n">
        <v>71.6666666666667</v>
      </c>
      <c r="F74" s="42" t="n">
        <v>69.2</v>
      </c>
      <c r="G74" s="32" t="n">
        <f aca="false">E74*0.5+F74*0.5</f>
        <v>70.4333333333333</v>
      </c>
      <c r="H74" s="34" t="n">
        <v>3</v>
      </c>
      <c r="I74" s="23"/>
    </row>
    <row r="75" customFormat="false" ht="24" hidden="false" customHeight="true" outlineLevel="0" collapsed="false">
      <c r="A75" s="16" t="n">
        <v>73</v>
      </c>
      <c r="B75" s="35" t="s">
        <v>165</v>
      </c>
      <c r="C75" s="44" t="s">
        <v>166</v>
      </c>
      <c r="D75" s="35" t="s">
        <v>167</v>
      </c>
      <c r="E75" s="27" t="n">
        <v>71.6666666666667</v>
      </c>
      <c r="F75" s="20" t="n">
        <v>80.4</v>
      </c>
      <c r="G75" s="21" t="n">
        <f aca="false">E75*0.5+F75*0.5</f>
        <v>76.0333333333333</v>
      </c>
      <c r="H75" s="22" t="n">
        <v>1</v>
      </c>
      <c r="I75" s="43"/>
      <c r="J75" s="48"/>
    </row>
    <row r="76" customFormat="false" ht="24" hidden="false" customHeight="true" outlineLevel="0" collapsed="false">
      <c r="A76" s="16" t="n">
        <v>74</v>
      </c>
      <c r="B76" s="35" t="s">
        <v>165</v>
      </c>
      <c r="C76" s="44" t="s">
        <v>168</v>
      </c>
      <c r="D76" s="35" t="s">
        <v>169</v>
      </c>
      <c r="E76" s="27" t="n">
        <v>70.6666666666667</v>
      </c>
      <c r="F76" s="54" t="n">
        <v>79.6</v>
      </c>
      <c r="G76" s="21" t="n">
        <f aca="false">E76*0.5+F76*0.5</f>
        <v>75.1333333333333</v>
      </c>
      <c r="H76" s="24" t="n">
        <v>2</v>
      </c>
      <c r="I76" s="47"/>
    </row>
    <row r="77" customFormat="false" ht="24" hidden="false" customHeight="true" outlineLevel="0" collapsed="false">
      <c r="A77" s="16" t="n">
        <v>75</v>
      </c>
      <c r="B77" s="35" t="s">
        <v>165</v>
      </c>
      <c r="C77" s="44" t="s">
        <v>170</v>
      </c>
      <c r="D77" s="35" t="s">
        <v>171</v>
      </c>
      <c r="E77" s="27" t="n">
        <v>71.1666666666667</v>
      </c>
      <c r="F77" s="36"/>
      <c r="G77" s="21"/>
      <c r="H77" s="24"/>
      <c r="I77" s="28" t="s">
        <v>22</v>
      </c>
    </row>
    <row r="78" customFormat="false" ht="24" hidden="false" customHeight="true" outlineLevel="0" collapsed="false">
      <c r="A78" s="16" t="n">
        <v>76</v>
      </c>
      <c r="B78" s="29" t="s">
        <v>172</v>
      </c>
      <c r="C78" s="44" t="s">
        <v>173</v>
      </c>
      <c r="D78" s="29" t="s">
        <v>174</v>
      </c>
      <c r="E78" s="41" t="n">
        <v>58.1666666666667</v>
      </c>
      <c r="F78" s="55" t="n">
        <v>78</v>
      </c>
      <c r="G78" s="32" t="n">
        <f aca="false">E78*0.5+F78*0.5</f>
        <v>68.0833333333333</v>
      </c>
      <c r="H78" s="33" t="n">
        <v>1</v>
      </c>
      <c r="I78" s="47"/>
      <c r="J78" s="48"/>
      <c r="K78" s="48"/>
    </row>
    <row r="79" customFormat="false" ht="24" hidden="false" customHeight="true" outlineLevel="0" collapsed="false">
      <c r="A79" s="16" t="n">
        <v>77</v>
      </c>
      <c r="B79" s="29" t="s">
        <v>172</v>
      </c>
      <c r="C79" s="44" t="s">
        <v>175</v>
      </c>
      <c r="D79" s="29" t="s">
        <v>176</v>
      </c>
      <c r="E79" s="41" t="n">
        <v>51.3</v>
      </c>
      <c r="F79" s="42" t="n">
        <v>84.8</v>
      </c>
      <c r="G79" s="32" t="n">
        <f aca="false">E79*0.5+F79*0.5</f>
        <v>68.05</v>
      </c>
      <c r="H79" s="34" t="n">
        <v>2</v>
      </c>
      <c r="I79" s="47"/>
    </row>
    <row r="80" customFormat="false" ht="24" hidden="false" customHeight="true" outlineLevel="0" collapsed="false">
      <c r="A80" s="16" t="n">
        <v>78</v>
      </c>
      <c r="B80" s="29" t="s">
        <v>172</v>
      </c>
      <c r="C80" s="44" t="s">
        <v>177</v>
      </c>
      <c r="D80" s="29" t="s">
        <v>178</v>
      </c>
      <c r="E80" s="41" t="n">
        <v>53.9333333333333</v>
      </c>
      <c r="F80" s="55" t="n">
        <v>73.4</v>
      </c>
      <c r="G80" s="32" t="n">
        <f aca="false">E80*0.5+F80*0.5</f>
        <v>63.6666666666667</v>
      </c>
      <c r="H80" s="34" t="n">
        <v>3</v>
      </c>
      <c r="I80" s="49"/>
      <c r="J80" s="48"/>
    </row>
    <row r="81" customFormat="false" ht="24" hidden="false" customHeight="true" outlineLevel="0" collapsed="false">
      <c r="A81" s="16" t="n">
        <v>79</v>
      </c>
      <c r="B81" s="35" t="s">
        <v>179</v>
      </c>
      <c r="C81" s="44" t="s">
        <v>180</v>
      </c>
      <c r="D81" s="35" t="s">
        <v>181</v>
      </c>
      <c r="E81" s="27" t="n">
        <v>68.3333333333333</v>
      </c>
      <c r="F81" s="20" t="n">
        <v>85.2</v>
      </c>
      <c r="G81" s="21" t="n">
        <f aca="false">E81*0.5+F81*0.5</f>
        <v>76.7666666666667</v>
      </c>
      <c r="H81" s="22" t="n">
        <v>1</v>
      </c>
      <c r="I81" s="23"/>
    </row>
    <row r="82" customFormat="false" ht="24" hidden="false" customHeight="true" outlineLevel="0" collapsed="false">
      <c r="A82" s="16" t="n">
        <v>80</v>
      </c>
      <c r="B82" s="35" t="s">
        <v>179</v>
      </c>
      <c r="C82" s="44" t="s">
        <v>182</v>
      </c>
      <c r="D82" s="35" t="s">
        <v>183</v>
      </c>
      <c r="E82" s="27" t="n">
        <v>62.8333333333333</v>
      </c>
      <c r="F82" s="20" t="n">
        <v>82.6</v>
      </c>
      <c r="G82" s="21" t="n">
        <f aca="false">E82*0.5+F82*0.5</f>
        <v>72.7166666666667</v>
      </c>
      <c r="H82" s="24" t="n">
        <v>2</v>
      </c>
      <c r="I82" s="23"/>
    </row>
    <row r="83" customFormat="false" ht="24" hidden="false" customHeight="true" outlineLevel="0" collapsed="false">
      <c r="A83" s="16" t="n">
        <v>81</v>
      </c>
      <c r="B83" s="35" t="s">
        <v>179</v>
      </c>
      <c r="C83" s="44" t="s">
        <v>184</v>
      </c>
      <c r="D83" s="35" t="s">
        <v>185</v>
      </c>
      <c r="E83" s="27" t="n">
        <v>63</v>
      </c>
      <c r="F83" s="20" t="n">
        <v>76.4</v>
      </c>
      <c r="G83" s="21" t="n">
        <f aca="false">E83*0.5+F83*0.5</f>
        <v>69.7</v>
      </c>
      <c r="H83" s="24" t="n">
        <v>3</v>
      </c>
      <c r="I83" s="23"/>
    </row>
    <row r="84" customFormat="false" ht="24" hidden="false" customHeight="true" outlineLevel="0" collapsed="false">
      <c r="A84" s="16" t="n">
        <v>82</v>
      </c>
      <c r="B84" s="35" t="s">
        <v>179</v>
      </c>
      <c r="C84" s="44" t="s">
        <v>186</v>
      </c>
      <c r="D84" s="35" t="s">
        <v>187</v>
      </c>
      <c r="E84" s="27" t="n">
        <v>62.8333333333333</v>
      </c>
      <c r="F84" s="20"/>
      <c r="G84" s="21"/>
      <c r="H84" s="24"/>
      <c r="I84" s="28" t="s">
        <v>22</v>
      </c>
    </row>
    <row r="85" customFormat="false" ht="24" hidden="false" customHeight="true" outlineLevel="0" collapsed="false">
      <c r="A85" s="16" t="n">
        <v>83</v>
      </c>
      <c r="B85" s="29" t="s">
        <v>188</v>
      </c>
      <c r="C85" s="44" t="s">
        <v>189</v>
      </c>
      <c r="D85" s="29" t="s">
        <v>190</v>
      </c>
      <c r="E85" s="41" t="n">
        <v>59.8333333333333</v>
      </c>
      <c r="F85" s="42" t="n">
        <v>84.8</v>
      </c>
      <c r="G85" s="32" t="n">
        <f aca="false">E85*0.5+F85*0.5</f>
        <v>72.3166666666667</v>
      </c>
      <c r="H85" s="33" t="n">
        <v>1</v>
      </c>
      <c r="I85" s="23"/>
    </row>
    <row r="86" customFormat="false" ht="24" hidden="false" customHeight="true" outlineLevel="0" collapsed="false">
      <c r="A86" s="16" t="n">
        <v>84</v>
      </c>
      <c r="B86" s="29" t="s">
        <v>188</v>
      </c>
      <c r="C86" s="44" t="s">
        <v>191</v>
      </c>
      <c r="D86" s="29" t="s">
        <v>192</v>
      </c>
      <c r="E86" s="41" t="n">
        <v>59.6666666666667</v>
      </c>
      <c r="F86" s="42" t="n">
        <v>78.8</v>
      </c>
      <c r="G86" s="32" t="n">
        <f aca="false">E86*0.5+F86*0.5</f>
        <v>69.2333333333333</v>
      </c>
      <c r="H86" s="34" t="n">
        <v>2</v>
      </c>
      <c r="I86" s="23"/>
    </row>
    <row r="87" customFormat="false" ht="24" hidden="false" customHeight="true" outlineLevel="0" collapsed="false">
      <c r="A87" s="16" t="n">
        <v>85</v>
      </c>
      <c r="B87" s="29" t="s">
        <v>188</v>
      </c>
      <c r="C87" s="44" t="s">
        <v>193</v>
      </c>
      <c r="D87" s="29" t="s">
        <v>194</v>
      </c>
      <c r="E87" s="41" t="n">
        <v>70.8333333333333</v>
      </c>
      <c r="F87" s="42" t="n">
        <v>66.2</v>
      </c>
      <c r="G87" s="32" t="n">
        <f aca="false">E87*0.5+F87*0.5</f>
        <v>68.5166666666667</v>
      </c>
      <c r="H87" s="34" t="n">
        <v>3</v>
      </c>
      <c r="I87" s="23"/>
    </row>
    <row r="88" customFormat="false" ht="24" hidden="false" customHeight="true" outlineLevel="0" collapsed="false">
      <c r="A88" s="16" t="n">
        <v>86</v>
      </c>
      <c r="B88" s="35" t="n">
        <v>3000911</v>
      </c>
      <c r="C88" s="44" t="s">
        <v>195</v>
      </c>
      <c r="D88" s="35" t="s">
        <v>196</v>
      </c>
      <c r="E88" s="27" t="n">
        <v>52.6666666666667</v>
      </c>
      <c r="F88" s="20" t="n">
        <v>88.2</v>
      </c>
      <c r="G88" s="21" t="n">
        <f aca="false">E88*0.5+F88*0.5</f>
        <v>70.4333333333333</v>
      </c>
      <c r="H88" s="22" t="n">
        <v>1</v>
      </c>
      <c r="I88" s="49"/>
      <c r="J88" s="48"/>
    </row>
    <row r="89" customFormat="false" ht="24" hidden="false" customHeight="true" outlineLevel="0" collapsed="false">
      <c r="A89" s="16" t="n">
        <v>87</v>
      </c>
      <c r="B89" s="35" t="n">
        <v>3000911</v>
      </c>
      <c r="C89" s="44" t="s">
        <v>197</v>
      </c>
      <c r="D89" s="35" t="s">
        <v>198</v>
      </c>
      <c r="E89" s="27" t="n">
        <v>50.5</v>
      </c>
      <c r="F89" s="36" t="n">
        <v>79.6</v>
      </c>
      <c r="G89" s="21" t="n">
        <f aca="false">E89*0.5+F89*0.5</f>
        <v>65.05</v>
      </c>
      <c r="H89" s="24" t="n">
        <v>2</v>
      </c>
      <c r="I89" s="23"/>
    </row>
    <row r="90" customFormat="false" ht="24" hidden="false" customHeight="true" outlineLevel="0" collapsed="false">
      <c r="A90" s="16" t="n">
        <v>88</v>
      </c>
      <c r="B90" s="35" t="n">
        <v>3000911</v>
      </c>
      <c r="C90" s="44" t="s">
        <v>199</v>
      </c>
      <c r="D90" s="35" t="s">
        <v>200</v>
      </c>
      <c r="E90" s="27" t="n">
        <v>52.5</v>
      </c>
      <c r="F90" s="20" t="n">
        <v>71</v>
      </c>
      <c r="G90" s="21" t="n">
        <f aca="false">E90*0.5+F90*0.5</f>
        <v>61.75</v>
      </c>
      <c r="H90" s="24" t="n">
        <v>3</v>
      </c>
      <c r="I90" s="47"/>
    </row>
    <row r="91" customFormat="false" ht="24" hidden="false" customHeight="true" outlineLevel="0" collapsed="false">
      <c r="A91" s="16" t="n">
        <v>89</v>
      </c>
      <c r="B91" s="29" t="n">
        <v>3000912</v>
      </c>
      <c r="C91" s="44" t="s">
        <v>201</v>
      </c>
      <c r="D91" s="29" t="s">
        <v>202</v>
      </c>
      <c r="E91" s="41" t="n">
        <v>64.6666666666667</v>
      </c>
      <c r="F91" s="42" t="n">
        <v>86.2</v>
      </c>
      <c r="G91" s="32" t="n">
        <f aca="false">E91*0.5+F91*0.5</f>
        <v>75.4333333333333</v>
      </c>
      <c r="H91" s="33" t="n">
        <v>1</v>
      </c>
      <c r="I91" s="43"/>
    </row>
    <row r="92" customFormat="false" ht="24" hidden="false" customHeight="true" outlineLevel="0" collapsed="false">
      <c r="A92" s="16" t="n">
        <v>90</v>
      </c>
      <c r="B92" s="29" t="n">
        <v>3000912</v>
      </c>
      <c r="C92" s="44" t="s">
        <v>203</v>
      </c>
      <c r="D92" s="29" t="s">
        <v>204</v>
      </c>
      <c r="E92" s="41" t="n">
        <v>58.1666666666667</v>
      </c>
      <c r="F92" s="42" t="n">
        <v>84</v>
      </c>
      <c r="G92" s="32" t="n">
        <f aca="false">E92*0.5+F92*0.5</f>
        <v>71.0833333333333</v>
      </c>
      <c r="H92" s="34" t="n">
        <v>2</v>
      </c>
      <c r="I92" s="23"/>
    </row>
    <row r="93" customFormat="false" ht="24" hidden="false" customHeight="true" outlineLevel="0" collapsed="false">
      <c r="A93" s="16" t="n">
        <v>91</v>
      </c>
      <c r="B93" s="29" t="n">
        <v>3000912</v>
      </c>
      <c r="C93" s="44" t="s">
        <v>205</v>
      </c>
      <c r="D93" s="29" t="s">
        <v>206</v>
      </c>
      <c r="E93" s="41" t="n">
        <v>58</v>
      </c>
      <c r="F93" s="42"/>
      <c r="G93" s="21"/>
      <c r="H93" s="34"/>
      <c r="I93" s="28" t="s">
        <v>22</v>
      </c>
    </row>
    <row r="94" customFormat="false" ht="24" hidden="false" customHeight="true" outlineLevel="0" collapsed="false">
      <c r="A94" s="16" t="n">
        <v>92</v>
      </c>
      <c r="B94" s="35" t="n">
        <v>3000913</v>
      </c>
      <c r="C94" s="44" t="s">
        <v>207</v>
      </c>
      <c r="D94" s="35" t="s">
        <v>208</v>
      </c>
      <c r="E94" s="27" t="n">
        <v>59.8333333333333</v>
      </c>
      <c r="F94" s="20" t="n">
        <v>83.6</v>
      </c>
      <c r="G94" s="21" t="n">
        <f aca="false">E94*0.5+F94*0.5</f>
        <v>71.7166666666667</v>
      </c>
      <c r="H94" s="22" t="n">
        <v>1</v>
      </c>
      <c r="I94" s="23"/>
    </row>
    <row r="95" customFormat="false" ht="24" hidden="false" customHeight="true" outlineLevel="0" collapsed="false">
      <c r="A95" s="16" t="n">
        <v>93</v>
      </c>
      <c r="B95" s="35" t="n">
        <v>3000913</v>
      </c>
      <c r="C95" s="44" t="s">
        <v>209</v>
      </c>
      <c r="D95" s="35" t="s">
        <v>210</v>
      </c>
      <c r="E95" s="27" t="n">
        <v>59.5</v>
      </c>
      <c r="F95" s="20" t="n">
        <v>64.6</v>
      </c>
      <c r="G95" s="21" t="n">
        <f aca="false">E95*0.5+F95*0.5</f>
        <v>62.05</v>
      </c>
      <c r="H95" s="24" t="n">
        <v>2</v>
      </c>
      <c r="I95" s="23"/>
    </row>
    <row r="96" customFormat="false" ht="24" hidden="false" customHeight="true" outlineLevel="0" collapsed="false">
      <c r="A96" s="16" t="n">
        <v>94</v>
      </c>
      <c r="B96" s="35" t="n">
        <v>3000913</v>
      </c>
      <c r="C96" s="44" t="s">
        <v>211</v>
      </c>
      <c r="D96" s="35" t="s">
        <v>212</v>
      </c>
      <c r="E96" s="27" t="n">
        <v>60.6666666666667</v>
      </c>
      <c r="F96" s="20" t="n">
        <v>57.8</v>
      </c>
      <c r="G96" s="21" t="n">
        <f aca="false">E96*0.5+F96*0.5</f>
        <v>59.2333333333333</v>
      </c>
      <c r="H96" s="24" t="n">
        <v>3</v>
      </c>
      <c r="I96" s="23"/>
    </row>
    <row r="97" customFormat="false" ht="24" hidden="false" customHeight="true" outlineLevel="0" collapsed="false">
      <c r="A97" s="16" t="n">
        <v>95</v>
      </c>
      <c r="B97" s="29" t="n">
        <v>3000914</v>
      </c>
      <c r="C97" s="44" t="s">
        <v>213</v>
      </c>
      <c r="D97" s="29" t="s">
        <v>214</v>
      </c>
      <c r="E97" s="41" t="n">
        <v>61</v>
      </c>
      <c r="F97" s="42" t="n">
        <v>83.5</v>
      </c>
      <c r="G97" s="32" t="n">
        <f aca="false">E97*0.5+F97*0.5</f>
        <v>72.25</v>
      </c>
      <c r="H97" s="33" t="n">
        <v>1</v>
      </c>
      <c r="I97" s="23"/>
    </row>
    <row r="98" customFormat="false" ht="24" hidden="false" customHeight="true" outlineLevel="0" collapsed="false">
      <c r="A98" s="16" t="n">
        <v>96</v>
      </c>
      <c r="B98" s="29" t="n">
        <v>3000914</v>
      </c>
      <c r="C98" s="44" t="s">
        <v>215</v>
      </c>
      <c r="D98" s="29" t="s">
        <v>216</v>
      </c>
      <c r="E98" s="41" t="n">
        <v>61.3333333333333</v>
      </c>
      <c r="F98" s="42" t="n">
        <v>74.8</v>
      </c>
      <c r="G98" s="32" t="n">
        <f aca="false">E98*0.5+F98*0.5</f>
        <v>68.0666666666667</v>
      </c>
      <c r="H98" s="34" t="n">
        <v>2</v>
      </c>
      <c r="I98" s="23"/>
    </row>
    <row r="99" customFormat="false" ht="24" hidden="false" customHeight="true" outlineLevel="0" collapsed="false">
      <c r="A99" s="16" t="n">
        <v>97</v>
      </c>
      <c r="B99" s="29" t="n">
        <v>3000914</v>
      </c>
      <c r="C99" s="44" t="s">
        <v>217</v>
      </c>
      <c r="D99" s="29" t="s">
        <v>218</v>
      </c>
      <c r="E99" s="41" t="n">
        <v>61.5</v>
      </c>
      <c r="F99" s="42" t="n">
        <v>70</v>
      </c>
      <c r="G99" s="32" t="n">
        <f aca="false">E99*0.5+F99*0.5</f>
        <v>65.75</v>
      </c>
      <c r="H99" s="34" t="n">
        <v>3</v>
      </c>
      <c r="I99" s="23"/>
    </row>
    <row r="100" customFormat="false" ht="24" hidden="false" customHeight="true" outlineLevel="0" collapsed="false">
      <c r="A100" s="16" t="n">
        <v>98</v>
      </c>
      <c r="B100" s="35" t="s">
        <v>219</v>
      </c>
      <c r="C100" s="44" t="s">
        <v>220</v>
      </c>
      <c r="D100" s="35" t="s">
        <v>221</v>
      </c>
      <c r="E100" s="27" t="n">
        <v>61</v>
      </c>
      <c r="F100" s="20" t="n">
        <v>85</v>
      </c>
      <c r="G100" s="21" t="n">
        <f aca="false">E100*0.5+F100*0.5</f>
        <v>73</v>
      </c>
      <c r="H100" s="22" t="n">
        <v>1</v>
      </c>
      <c r="I100" s="43"/>
    </row>
    <row r="101" customFormat="false" ht="24" hidden="false" customHeight="true" outlineLevel="0" collapsed="false">
      <c r="A101" s="16" t="n">
        <v>99</v>
      </c>
      <c r="B101" s="35" t="s">
        <v>219</v>
      </c>
      <c r="C101" s="44" t="s">
        <v>222</v>
      </c>
      <c r="D101" s="35" t="s">
        <v>223</v>
      </c>
      <c r="E101" s="27" t="n">
        <v>57.8333333333333</v>
      </c>
      <c r="F101" s="20" t="n">
        <v>78.8</v>
      </c>
      <c r="G101" s="21" t="n">
        <f aca="false">E101*0.5+F101*0.5</f>
        <v>68.3166666666667</v>
      </c>
      <c r="H101" s="24" t="n">
        <v>2</v>
      </c>
      <c r="I101" s="23"/>
    </row>
    <row r="102" customFormat="false" ht="24" hidden="false" customHeight="true" outlineLevel="0" collapsed="false">
      <c r="A102" s="16" t="n">
        <v>100</v>
      </c>
      <c r="B102" s="29" t="s">
        <v>224</v>
      </c>
      <c r="C102" s="56" t="s">
        <v>225</v>
      </c>
      <c r="D102" s="29" t="s">
        <v>226</v>
      </c>
      <c r="E102" s="41" t="n">
        <v>63.5</v>
      </c>
      <c r="F102" s="42" t="n">
        <v>87.8</v>
      </c>
      <c r="G102" s="32" t="n">
        <f aca="false">E102*0.5+F102*0.5</f>
        <v>75.65</v>
      </c>
      <c r="H102" s="33" t="n">
        <v>1</v>
      </c>
      <c r="I102" s="23"/>
    </row>
    <row r="103" customFormat="false" ht="24" hidden="false" customHeight="true" outlineLevel="0" collapsed="false">
      <c r="A103" s="16" t="n">
        <v>101</v>
      </c>
      <c r="B103" s="29" t="s">
        <v>224</v>
      </c>
      <c r="C103" s="56" t="s">
        <v>227</v>
      </c>
      <c r="D103" s="29" t="s">
        <v>228</v>
      </c>
      <c r="E103" s="41" t="n">
        <v>64.6666666666667</v>
      </c>
      <c r="F103" s="42" t="n">
        <v>83.6</v>
      </c>
      <c r="G103" s="32" t="n">
        <f aca="false">E103*0.5+F103*0.5</f>
        <v>74.1333333333333</v>
      </c>
      <c r="H103" s="34" t="n">
        <v>2</v>
      </c>
      <c r="I103" s="23"/>
    </row>
    <row r="104" customFormat="false" ht="24" hidden="false" customHeight="true" outlineLevel="0" collapsed="false">
      <c r="A104" s="16" t="n">
        <v>102</v>
      </c>
      <c r="B104" s="29" t="s">
        <v>224</v>
      </c>
      <c r="C104" s="56" t="s">
        <v>229</v>
      </c>
      <c r="D104" s="29" t="s">
        <v>230</v>
      </c>
      <c r="E104" s="41" t="n">
        <v>62.1666666666667</v>
      </c>
      <c r="F104" s="42" t="n">
        <v>80.2</v>
      </c>
      <c r="G104" s="32" t="n">
        <f aca="false">E104*0.5+F104*0.5</f>
        <v>71.1833333333333</v>
      </c>
      <c r="H104" s="34" t="n">
        <v>3</v>
      </c>
      <c r="I104" s="23"/>
    </row>
    <row r="105" s="9" customFormat="true" ht="24" hidden="false" customHeight="true" outlineLevel="0" collapsed="false">
      <c r="A105" s="16" t="n">
        <v>103</v>
      </c>
      <c r="B105" s="35" t="n">
        <v>3000917</v>
      </c>
      <c r="C105" s="44" t="s">
        <v>231</v>
      </c>
      <c r="D105" s="35" t="s">
        <v>232</v>
      </c>
      <c r="E105" s="27" t="n">
        <v>66.5</v>
      </c>
      <c r="F105" s="20" t="n">
        <v>83.4</v>
      </c>
      <c r="G105" s="21" t="n">
        <f aca="false">E105*0.5+F105*0.5</f>
        <v>74.95</v>
      </c>
      <c r="H105" s="22" t="n">
        <v>1</v>
      </c>
      <c r="I105" s="57"/>
    </row>
    <row r="106" customFormat="false" ht="24" hidden="false" customHeight="true" outlineLevel="0" collapsed="false">
      <c r="A106" s="16" t="n">
        <v>105</v>
      </c>
      <c r="B106" s="35" t="n">
        <v>3000917</v>
      </c>
      <c r="C106" s="44" t="s">
        <v>233</v>
      </c>
      <c r="D106" s="35" t="s">
        <v>234</v>
      </c>
      <c r="E106" s="27" t="n">
        <v>62.6666666666667</v>
      </c>
      <c r="F106" s="20" t="n">
        <v>82.8</v>
      </c>
      <c r="G106" s="21" t="n">
        <f aca="false">E106*0.5+F106*0.5</f>
        <v>72.7333333333333</v>
      </c>
      <c r="H106" s="24" t="n">
        <v>2</v>
      </c>
      <c r="I106" s="23"/>
    </row>
    <row r="107" customFormat="false" ht="24" hidden="false" customHeight="true" outlineLevel="0" collapsed="false">
      <c r="A107" s="16" t="n">
        <v>104</v>
      </c>
      <c r="B107" s="35" t="n">
        <v>3000917</v>
      </c>
      <c r="C107" s="44" t="s">
        <v>235</v>
      </c>
      <c r="D107" s="35" t="s">
        <v>236</v>
      </c>
      <c r="E107" s="27" t="n">
        <v>64.8333333333333</v>
      </c>
      <c r="F107" s="20" t="n">
        <v>78.6</v>
      </c>
      <c r="G107" s="21" t="n">
        <f aca="false">E107*0.5+F107*0.5</f>
        <v>71.7166666666667</v>
      </c>
      <c r="H107" s="24" t="n">
        <v>3</v>
      </c>
      <c r="I107" s="23"/>
    </row>
    <row r="108" customFormat="false" ht="24" hidden="false" customHeight="true" outlineLevel="0" collapsed="false">
      <c r="A108" s="16" t="n">
        <v>106</v>
      </c>
      <c r="B108" s="29" t="n">
        <v>3000918</v>
      </c>
      <c r="C108" s="44" t="s">
        <v>237</v>
      </c>
      <c r="D108" s="29" t="s">
        <v>238</v>
      </c>
      <c r="E108" s="41" t="n">
        <v>64.6666666666667</v>
      </c>
      <c r="F108" s="42" t="n">
        <v>78.8</v>
      </c>
      <c r="G108" s="32" t="n">
        <f aca="false">E108*0.5+F108*0.5</f>
        <v>71.7333333333333</v>
      </c>
      <c r="H108" s="33" t="n">
        <v>1</v>
      </c>
      <c r="I108" s="50"/>
      <c r="J108" s="48"/>
      <c r="K108" s="51"/>
      <c r="L108" s="51"/>
      <c r="M108" s="51"/>
    </row>
    <row r="109" customFormat="false" ht="24" hidden="false" customHeight="true" outlineLevel="0" collapsed="false">
      <c r="A109" s="16" t="n">
        <v>107</v>
      </c>
      <c r="B109" s="29" t="n">
        <v>3000918</v>
      </c>
      <c r="C109" s="44" t="s">
        <v>239</v>
      </c>
      <c r="D109" s="29" t="s">
        <v>240</v>
      </c>
      <c r="E109" s="41" t="n">
        <v>58.3333333333333</v>
      </c>
      <c r="F109" s="42" t="n">
        <v>81.6</v>
      </c>
      <c r="G109" s="32" t="n">
        <f aca="false">E109*0.5+F109*0.5</f>
        <v>69.9666666666667</v>
      </c>
      <c r="H109" s="34" t="n">
        <v>2</v>
      </c>
      <c r="I109" s="57"/>
      <c r="J109" s="48"/>
      <c r="K109" s="51"/>
      <c r="L109" s="51"/>
      <c r="M109" s="51"/>
    </row>
    <row r="110" customFormat="false" ht="24" hidden="false" customHeight="true" outlineLevel="0" collapsed="false">
      <c r="A110" s="16" t="n">
        <v>108</v>
      </c>
      <c r="B110" s="29" t="n">
        <v>3000918</v>
      </c>
      <c r="C110" s="44" t="s">
        <v>241</v>
      </c>
      <c r="D110" s="29" t="s">
        <v>242</v>
      </c>
      <c r="E110" s="41" t="n">
        <v>56.6666666666667</v>
      </c>
      <c r="F110" s="42"/>
      <c r="G110" s="21"/>
      <c r="H110" s="34"/>
      <c r="I110" s="28" t="s">
        <v>22</v>
      </c>
    </row>
    <row r="111" customFormat="false" ht="24" hidden="false" customHeight="true" outlineLevel="0" collapsed="false">
      <c r="A111" s="16" t="n">
        <v>109</v>
      </c>
      <c r="B111" s="35" t="n">
        <v>3000919</v>
      </c>
      <c r="C111" s="58" t="s">
        <v>243</v>
      </c>
      <c r="D111" s="35" t="s">
        <v>244</v>
      </c>
      <c r="E111" s="27" t="n">
        <v>56.3333333333333</v>
      </c>
      <c r="F111" s="20" t="n">
        <v>79.6</v>
      </c>
      <c r="G111" s="21" t="n">
        <f aca="false">E111*0.5+F111*0.5</f>
        <v>67.9666666666667</v>
      </c>
      <c r="H111" s="22" t="n">
        <v>1</v>
      </c>
      <c r="I111" s="43"/>
    </row>
    <row r="112" customFormat="false" ht="24" hidden="false" customHeight="true" outlineLevel="0" collapsed="false">
      <c r="A112" s="16" t="n">
        <v>110</v>
      </c>
      <c r="B112" s="35" t="n">
        <v>3000919</v>
      </c>
      <c r="C112" s="58" t="s">
        <v>245</v>
      </c>
      <c r="D112" s="35" t="s">
        <v>246</v>
      </c>
      <c r="E112" s="27" t="n">
        <v>48.1666666666667</v>
      </c>
      <c r="F112" s="20" t="n">
        <v>74.2</v>
      </c>
      <c r="G112" s="21" t="n">
        <f aca="false">E112*0.5+F112*0.5</f>
        <v>61.1833333333333</v>
      </c>
      <c r="H112" s="24" t="n">
        <v>2</v>
      </c>
      <c r="I112" s="23"/>
    </row>
    <row r="113" customFormat="false" ht="24" hidden="false" customHeight="true" outlineLevel="0" collapsed="false">
      <c r="A113" s="16" t="n">
        <v>111</v>
      </c>
      <c r="B113" s="29" t="n">
        <v>3000920</v>
      </c>
      <c r="C113" s="44" t="s">
        <v>247</v>
      </c>
      <c r="D113" s="29" t="s">
        <v>248</v>
      </c>
      <c r="E113" s="41" t="n">
        <v>61.5</v>
      </c>
      <c r="F113" s="42" t="n">
        <v>80</v>
      </c>
      <c r="G113" s="32" t="n">
        <f aca="false">E113*0.5+F113*0.5</f>
        <v>70.75</v>
      </c>
      <c r="H113" s="33" t="n">
        <v>1</v>
      </c>
      <c r="I113" s="23"/>
    </row>
    <row r="114" customFormat="false" ht="24" hidden="false" customHeight="true" outlineLevel="0" collapsed="false">
      <c r="A114" s="16" t="n">
        <v>112</v>
      </c>
      <c r="B114" s="29" t="n">
        <v>3000920</v>
      </c>
      <c r="C114" s="44" t="s">
        <v>249</v>
      </c>
      <c r="D114" s="29" t="s">
        <v>250</v>
      </c>
      <c r="E114" s="41" t="n">
        <v>57.6666666666667</v>
      </c>
      <c r="F114" s="42" t="n">
        <v>83.8</v>
      </c>
      <c r="G114" s="32" t="n">
        <f aca="false">E114*0.5+F114*0.5</f>
        <v>70.7333333333333</v>
      </c>
      <c r="H114" s="33" t="n">
        <v>2</v>
      </c>
      <c r="I114" s="23"/>
    </row>
    <row r="115" customFormat="false" ht="24" hidden="false" customHeight="true" outlineLevel="0" collapsed="false">
      <c r="A115" s="16" t="n">
        <v>113</v>
      </c>
      <c r="B115" s="29" t="n">
        <v>3000920</v>
      </c>
      <c r="C115" s="56" t="s">
        <v>251</v>
      </c>
      <c r="D115" s="29" t="s">
        <v>252</v>
      </c>
      <c r="E115" s="41" t="n">
        <v>56.1666666666667</v>
      </c>
      <c r="F115" s="42" t="n">
        <v>82.4</v>
      </c>
      <c r="G115" s="32" t="n">
        <f aca="false">E115*0.5+F115*0.5</f>
        <v>69.2833333333333</v>
      </c>
      <c r="H115" s="33" t="n">
        <v>3</v>
      </c>
      <c r="I115" s="23"/>
    </row>
    <row r="116" customFormat="false" ht="24" hidden="false" customHeight="true" outlineLevel="0" collapsed="false">
      <c r="A116" s="16" t="n">
        <v>114</v>
      </c>
      <c r="B116" s="29" t="n">
        <v>3000920</v>
      </c>
      <c r="C116" s="56" t="s">
        <v>253</v>
      </c>
      <c r="D116" s="29" t="s">
        <v>254</v>
      </c>
      <c r="E116" s="41" t="n">
        <v>57.3333333333333</v>
      </c>
      <c r="F116" s="42" t="n">
        <v>80</v>
      </c>
      <c r="G116" s="32" t="n">
        <f aca="false">E116*0.5+F116*0.5</f>
        <v>68.6666666666667</v>
      </c>
      <c r="H116" s="34" t="n">
        <v>4</v>
      </c>
      <c r="I116" s="23"/>
    </row>
    <row r="117" customFormat="false" ht="24" hidden="false" customHeight="true" outlineLevel="0" collapsed="false">
      <c r="A117" s="16" t="n">
        <v>115</v>
      </c>
      <c r="B117" s="29" t="n">
        <v>3000920</v>
      </c>
      <c r="C117" s="56" t="s">
        <v>255</v>
      </c>
      <c r="D117" s="29" t="s">
        <v>256</v>
      </c>
      <c r="E117" s="41" t="n">
        <v>56.5</v>
      </c>
      <c r="F117" s="42" t="n">
        <v>80.2</v>
      </c>
      <c r="G117" s="32" t="n">
        <f aca="false">E117*0.5+F117*0.5</f>
        <v>68.35</v>
      </c>
      <c r="H117" s="34" t="n">
        <v>5</v>
      </c>
      <c r="I117" s="23"/>
    </row>
    <row r="118" customFormat="false" ht="24" hidden="false" customHeight="true" outlineLevel="0" collapsed="false">
      <c r="A118" s="16" t="n">
        <v>116</v>
      </c>
      <c r="B118" s="29" t="n">
        <v>3000920</v>
      </c>
      <c r="C118" s="44" t="s">
        <v>257</v>
      </c>
      <c r="D118" s="29" t="s">
        <v>258</v>
      </c>
      <c r="E118" s="41" t="n">
        <v>53.3333333333333</v>
      </c>
      <c r="F118" s="42" t="n">
        <v>81.6</v>
      </c>
      <c r="G118" s="32" t="n">
        <f aca="false">E118*0.5+F118*0.5</f>
        <v>67.4666666666667</v>
      </c>
      <c r="H118" s="34" t="n">
        <v>6</v>
      </c>
      <c r="I118" s="23"/>
    </row>
    <row r="119" customFormat="false" ht="24" hidden="false" customHeight="true" outlineLevel="0" collapsed="false">
      <c r="A119" s="16" t="n">
        <v>117</v>
      </c>
      <c r="B119" s="29" t="n">
        <v>3000920</v>
      </c>
      <c r="C119" s="44" t="s">
        <v>259</v>
      </c>
      <c r="D119" s="29" t="s">
        <v>260</v>
      </c>
      <c r="E119" s="41" t="n">
        <v>53.5</v>
      </c>
      <c r="F119" s="42" t="n">
        <v>77.8</v>
      </c>
      <c r="G119" s="32" t="n">
        <f aca="false">E119*0.5+F119*0.5</f>
        <v>65.65</v>
      </c>
      <c r="H119" s="34" t="n">
        <v>7</v>
      </c>
      <c r="I119" s="23"/>
    </row>
    <row r="120" customFormat="false" ht="24" hidden="false" customHeight="true" outlineLevel="0" collapsed="false">
      <c r="A120" s="16" t="n">
        <v>118</v>
      </c>
      <c r="B120" s="29" t="n">
        <v>3000920</v>
      </c>
      <c r="C120" s="44" t="s">
        <v>261</v>
      </c>
      <c r="D120" s="29" t="s">
        <v>262</v>
      </c>
      <c r="E120" s="41" t="n">
        <v>54.8333333333333</v>
      </c>
      <c r="F120" s="42"/>
      <c r="G120" s="21"/>
      <c r="H120" s="34"/>
      <c r="I120" s="28" t="s">
        <v>22</v>
      </c>
    </row>
    <row r="121" customFormat="false" ht="24" hidden="false" customHeight="true" outlineLevel="0" collapsed="false">
      <c r="A121" s="16" t="n">
        <v>119</v>
      </c>
      <c r="B121" s="29" t="n">
        <v>3000920</v>
      </c>
      <c r="C121" s="44" t="s">
        <v>263</v>
      </c>
      <c r="D121" s="29" t="s">
        <v>264</v>
      </c>
      <c r="E121" s="41" t="n">
        <v>62.3333333333333</v>
      </c>
      <c r="F121" s="42"/>
      <c r="G121" s="21"/>
      <c r="H121" s="34"/>
      <c r="I121" s="28" t="s">
        <v>22</v>
      </c>
    </row>
    <row r="122" customFormat="false" ht="24" hidden="false" customHeight="true" outlineLevel="0" collapsed="false">
      <c r="A122" s="16" t="n">
        <v>120</v>
      </c>
      <c r="B122" s="35" t="n">
        <v>3000921</v>
      </c>
      <c r="C122" s="44" t="s">
        <v>265</v>
      </c>
      <c r="D122" s="35" t="s">
        <v>266</v>
      </c>
      <c r="E122" s="27" t="n">
        <v>68.6666666666667</v>
      </c>
      <c r="F122" s="20" t="n">
        <v>83</v>
      </c>
      <c r="G122" s="21" t="n">
        <f aca="false">E122*0.5+F122*0.5</f>
        <v>75.8333333333333</v>
      </c>
      <c r="H122" s="22" t="n">
        <v>1</v>
      </c>
      <c r="I122" s="23"/>
    </row>
    <row r="123" customFormat="false" ht="24" hidden="false" customHeight="true" outlineLevel="0" collapsed="false">
      <c r="A123" s="16" t="n">
        <v>121</v>
      </c>
      <c r="B123" s="35" t="n">
        <v>3000921</v>
      </c>
      <c r="C123" s="44" t="s">
        <v>267</v>
      </c>
      <c r="D123" s="35" t="s">
        <v>268</v>
      </c>
      <c r="E123" s="27" t="n">
        <v>64.8333333333333</v>
      </c>
      <c r="F123" s="20" t="n">
        <v>80.4</v>
      </c>
      <c r="G123" s="21" t="n">
        <f aca="false">E123*0.5+F123*0.5</f>
        <v>72.6166666666667</v>
      </c>
      <c r="H123" s="22" t="n">
        <v>2</v>
      </c>
      <c r="I123" s="23"/>
    </row>
    <row r="124" customFormat="false" ht="24" hidden="false" customHeight="true" outlineLevel="0" collapsed="false">
      <c r="A124" s="16" t="n">
        <v>122</v>
      </c>
      <c r="B124" s="35" t="n">
        <v>3000921</v>
      </c>
      <c r="C124" s="44" t="s">
        <v>269</v>
      </c>
      <c r="D124" s="35" t="s">
        <v>270</v>
      </c>
      <c r="E124" s="27" t="n">
        <v>67.8333333333333</v>
      </c>
      <c r="F124" s="20" t="n">
        <v>75</v>
      </c>
      <c r="G124" s="21" t="n">
        <f aca="false">E124*0.5+F124*0.5</f>
        <v>71.4166666666667</v>
      </c>
      <c r="H124" s="22" t="n">
        <v>3</v>
      </c>
      <c r="I124" s="23"/>
    </row>
    <row r="125" customFormat="false" ht="24" hidden="false" customHeight="true" outlineLevel="0" collapsed="false">
      <c r="A125" s="16" t="n">
        <v>123</v>
      </c>
      <c r="B125" s="35" t="n">
        <v>3000921</v>
      </c>
      <c r="C125" s="44" t="s">
        <v>271</v>
      </c>
      <c r="D125" s="35" t="s">
        <v>272</v>
      </c>
      <c r="E125" s="27" t="n">
        <v>60.8333333333333</v>
      </c>
      <c r="F125" s="20" t="n">
        <v>81.6</v>
      </c>
      <c r="G125" s="21" t="n">
        <f aca="false">E125*0.5+F125*0.5</f>
        <v>71.2166666666667</v>
      </c>
      <c r="H125" s="24" t="n">
        <v>4</v>
      </c>
      <c r="I125" s="23"/>
    </row>
    <row r="126" customFormat="false" ht="24" hidden="false" customHeight="true" outlineLevel="0" collapsed="false">
      <c r="A126" s="16" t="n">
        <v>124</v>
      </c>
      <c r="B126" s="35" t="n">
        <v>3000921</v>
      </c>
      <c r="C126" s="44" t="s">
        <v>273</v>
      </c>
      <c r="D126" s="35" t="s">
        <v>274</v>
      </c>
      <c r="E126" s="27" t="n">
        <v>62.8333333333333</v>
      </c>
      <c r="F126" s="20" t="n">
        <v>79.6</v>
      </c>
      <c r="G126" s="21" t="n">
        <f aca="false">E126*0.5+F126*0.5</f>
        <v>71.2166666666667</v>
      </c>
      <c r="H126" s="24" t="n">
        <v>4</v>
      </c>
      <c r="I126" s="23"/>
    </row>
    <row r="127" customFormat="false" ht="24" hidden="false" customHeight="true" outlineLevel="0" collapsed="false">
      <c r="A127" s="16" t="n">
        <v>125</v>
      </c>
      <c r="B127" s="35" t="n">
        <v>3000921</v>
      </c>
      <c r="C127" s="44" t="s">
        <v>275</v>
      </c>
      <c r="D127" s="35" t="s">
        <v>276</v>
      </c>
      <c r="E127" s="27" t="n">
        <v>65.6666666666667</v>
      </c>
      <c r="F127" s="20" t="n">
        <v>76</v>
      </c>
      <c r="G127" s="21" t="n">
        <f aca="false">E127*0.5+F127*0.5</f>
        <v>70.8333333333333</v>
      </c>
      <c r="H127" s="24" t="n">
        <v>6</v>
      </c>
      <c r="I127" s="23"/>
    </row>
    <row r="128" customFormat="false" ht="24" hidden="false" customHeight="true" outlineLevel="0" collapsed="false">
      <c r="A128" s="16" t="n">
        <v>126</v>
      </c>
      <c r="B128" s="35" t="n">
        <v>3000921</v>
      </c>
      <c r="C128" s="44" t="s">
        <v>277</v>
      </c>
      <c r="D128" s="35" t="s">
        <v>278</v>
      </c>
      <c r="E128" s="27" t="n">
        <v>60</v>
      </c>
      <c r="F128" s="20" t="n">
        <v>75.4</v>
      </c>
      <c r="G128" s="21" t="n">
        <f aca="false">E128*0.5+F128*0.5</f>
        <v>67.7</v>
      </c>
      <c r="H128" s="24" t="n">
        <v>7</v>
      </c>
      <c r="I128" s="23"/>
    </row>
    <row r="129" customFormat="false" ht="24" hidden="false" customHeight="true" outlineLevel="0" collapsed="false">
      <c r="A129" s="16" t="n">
        <v>127</v>
      </c>
      <c r="B129" s="35" t="n">
        <v>3000921</v>
      </c>
      <c r="C129" s="44" t="s">
        <v>279</v>
      </c>
      <c r="D129" s="35" t="s">
        <v>280</v>
      </c>
      <c r="E129" s="27" t="n">
        <v>61</v>
      </c>
      <c r="F129" s="20" t="n">
        <v>74</v>
      </c>
      <c r="G129" s="21" t="n">
        <f aca="false">E129*0.5+F129*0.5</f>
        <v>67.5</v>
      </c>
      <c r="H129" s="24" t="n">
        <v>8</v>
      </c>
      <c r="I129" s="23"/>
    </row>
    <row r="130" customFormat="false" ht="24" hidden="false" customHeight="true" outlineLevel="0" collapsed="false">
      <c r="A130" s="16" t="n">
        <v>128</v>
      </c>
      <c r="B130" s="35" t="n">
        <v>3000921</v>
      </c>
      <c r="C130" s="44" t="s">
        <v>281</v>
      </c>
      <c r="D130" s="35" t="s">
        <v>282</v>
      </c>
      <c r="E130" s="27" t="n">
        <v>63.1666666666667</v>
      </c>
      <c r="F130" s="20"/>
      <c r="G130" s="21"/>
      <c r="H130" s="24"/>
      <c r="I130" s="28" t="s">
        <v>22</v>
      </c>
    </row>
    <row r="131" customFormat="false" ht="24" hidden="false" customHeight="true" outlineLevel="0" collapsed="false">
      <c r="A131" s="16" t="n">
        <v>129</v>
      </c>
      <c r="B131" s="29" t="n">
        <v>3000922</v>
      </c>
      <c r="C131" s="44" t="s">
        <v>283</v>
      </c>
      <c r="D131" s="29" t="s">
        <v>284</v>
      </c>
      <c r="E131" s="41" t="n">
        <v>66.5</v>
      </c>
      <c r="F131" s="42" t="n">
        <v>82.6</v>
      </c>
      <c r="G131" s="32" t="n">
        <f aca="false">E131*0.5+F131*0.5</f>
        <v>74.55</v>
      </c>
      <c r="H131" s="33" t="n">
        <v>1</v>
      </c>
      <c r="I131" s="23"/>
    </row>
    <row r="132" customFormat="false" ht="24" hidden="false" customHeight="true" outlineLevel="0" collapsed="false">
      <c r="A132" s="16" t="n">
        <v>130</v>
      </c>
      <c r="B132" s="29" t="n">
        <v>3000922</v>
      </c>
      <c r="C132" s="44" t="s">
        <v>285</v>
      </c>
      <c r="D132" s="29" t="s">
        <v>286</v>
      </c>
      <c r="E132" s="41" t="n">
        <v>65</v>
      </c>
      <c r="F132" s="42" t="n">
        <v>81.2</v>
      </c>
      <c r="G132" s="32" t="n">
        <f aca="false">E132*0.5+F132*0.5</f>
        <v>73.1</v>
      </c>
      <c r="H132" s="33" t="n">
        <v>2</v>
      </c>
      <c r="I132" s="23"/>
    </row>
    <row r="133" customFormat="false" ht="24" hidden="false" customHeight="true" outlineLevel="0" collapsed="false">
      <c r="A133" s="16" t="n">
        <v>131</v>
      </c>
      <c r="B133" s="29" t="n">
        <v>3000922</v>
      </c>
      <c r="C133" s="44" t="s">
        <v>287</v>
      </c>
      <c r="D133" s="29" t="s">
        <v>288</v>
      </c>
      <c r="E133" s="41" t="n">
        <v>60.5</v>
      </c>
      <c r="F133" s="42" t="n">
        <v>83</v>
      </c>
      <c r="G133" s="32" t="n">
        <f aca="false">E133*0.5+F133*0.5</f>
        <v>71.75</v>
      </c>
      <c r="H133" s="34" t="n">
        <v>3</v>
      </c>
      <c r="I133" s="23"/>
    </row>
    <row r="134" customFormat="false" ht="24" hidden="false" customHeight="true" outlineLevel="0" collapsed="false">
      <c r="A134" s="16" t="n">
        <v>132</v>
      </c>
      <c r="B134" s="29" t="n">
        <v>3000922</v>
      </c>
      <c r="C134" s="44" t="s">
        <v>289</v>
      </c>
      <c r="D134" s="29" t="s">
        <v>290</v>
      </c>
      <c r="E134" s="41" t="n">
        <v>59</v>
      </c>
      <c r="F134" s="59" t="n">
        <v>84.2</v>
      </c>
      <c r="G134" s="32" t="n">
        <f aca="false">E134*0.5+F134*0.5</f>
        <v>71.6</v>
      </c>
      <c r="H134" s="34" t="n">
        <v>4</v>
      </c>
      <c r="I134" s="23"/>
    </row>
    <row r="135" customFormat="false" ht="24" hidden="false" customHeight="true" outlineLevel="0" collapsed="false">
      <c r="A135" s="16" t="n">
        <v>133</v>
      </c>
      <c r="B135" s="29" t="n">
        <v>3000922</v>
      </c>
      <c r="C135" s="44" t="s">
        <v>291</v>
      </c>
      <c r="D135" s="29" t="s">
        <v>292</v>
      </c>
      <c r="E135" s="41" t="n">
        <v>60.3333333333333</v>
      </c>
      <c r="F135" s="42" t="n">
        <v>81.6</v>
      </c>
      <c r="G135" s="32" t="n">
        <f aca="false">E135*0.5+F135*0.5</f>
        <v>70.9666666666667</v>
      </c>
      <c r="H135" s="34" t="n">
        <v>5</v>
      </c>
      <c r="I135" s="25"/>
    </row>
    <row r="136" customFormat="false" ht="24" hidden="false" customHeight="true" outlineLevel="0" collapsed="false">
      <c r="A136" s="16" t="n">
        <v>134</v>
      </c>
      <c r="B136" s="29" t="s">
        <v>293</v>
      </c>
      <c r="C136" s="44" t="s">
        <v>294</v>
      </c>
      <c r="D136" s="29" t="s">
        <v>295</v>
      </c>
      <c r="E136" s="41" t="n">
        <v>59.3333333333333</v>
      </c>
      <c r="F136" s="42" t="n">
        <v>80.8</v>
      </c>
      <c r="G136" s="32" t="n">
        <f aca="false">E136*0.5+F136*0.5</f>
        <v>70.0666666666667</v>
      </c>
      <c r="H136" s="34" t="n">
        <v>6</v>
      </c>
      <c r="I136" s="23"/>
    </row>
    <row r="137" customFormat="false" ht="24" hidden="false" customHeight="true" outlineLevel="0" collapsed="false">
      <c r="A137" s="16" t="n">
        <v>135</v>
      </c>
      <c r="B137" s="35" t="n">
        <v>3000923</v>
      </c>
      <c r="C137" s="44" t="s">
        <v>296</v>
      </c>
      <c r="D137" s="35" t="s">
        <v>297</v>
      </c>
      <c r="E137" s="27" t="n">
        <v>66.1666666666667</v>
      </c>
      <c r="F137" s="20" t="n">
        <v>83.4</v>
      </c>
      <c r="G137" s="21" t="n">
        <f aca="false">E137*0.5+F137*0.5</f>
        <v>74.7833333333333</v>
      </c>
      <c r="H137" s="22" t="n">
        <v>1</v>
      </c>
      <c r="I137" s="23"/>
    </row>
    <row r="138" customFormat="false" ht="24" hidden="false" customHeight="true" outlineLevel="0" collapsed="false">
      <c r="A138" s="16" t="n">
        <v>136</v>
      </c>
      <c r="B138" s="35" t="n">
        <v>3000923</v>
      </c>
      <c r="C138" s="44" t="s">
        <v>298</v>
      </c>
      <c r="D138" s="35" t="s">
        <v>299</v>
      </c>
      <c r="E138" s="27" t="n">
        <v>65.8333333333333</v>
      </c>
      <c r="F138" s="20" t="n">
        <v>82.8</v>
      </c>
      <c r="G138" s="21" t="n">
        <f aca="false">E138*0.5+F138*0.5</f>
        <v>74.3166666666667</v>
      </c>
      <c r="H138" s="22" t="n">
        <v>2</v>
      </c>
      <c r="I138" s="23"/>
    </row>
    <row r="139" customFormat="false" ht="24" hidden="false" customHeight="true" outlineLevel="0" collapsed="false">
      <c r="A139" s="16" t="n">
        <v>137</v>
      </c>
      <c r="B139" s="35" t="n">
        <v>3000923</v>
      </c>
      <c r="C139" s="44" t="s">
        <v>300</v>
      </c>
      <c r="D139" s="35" t="s">
        <v>301</v>
      </c>
      <c r="E139" s="27" t="n">
        <v>67</v>
      </c>
      <c r="F139" s="20" t="n">
        <v>81.6</v>
      </c>
      <c r="G139" s="21" t="n">
        <f aca="false">E139*0.5+F139*0.5</f>
        <v>74.3</v>
      </c>
      <c r="H139" s="24" t="n">
        <v>3</v>
      </c>
      <c r="I139" s="23"/>
    </row>
    <row r="140" customFormat="false" ht="24" hidden="false" customHeight="true" outlineLevel="0" collapsed="false">
      <c r="A140" s="16" t="n">
        <v>138</v>
      </c>
      <c r="B140" s="35" t="n">
        <v>3000923</v>
      </c>
      <c r="C140" s="44" t="s">
        <v>302</v>
      </c>
      <c r="D140" s="35" t="s">
        <v>303</v>
      </c>
      <c r="E140" s="27" t="n">
        <v>63.8333333333333</v>
      </c>
      <c r="F140" s="20" t="n">
        <v>77.8</v>
      </c>
      <c r="G140" s="21" t="n">
        <f aca="false">E140*0.5+F140*0.5</f>
        <v>70.8166666666667</v>
      </c>
      <c r="H140" s="24" t="n">
        <v>4</v>
      </c>
      <c r="I140" s="23"/>
    </row>
    <row r="141" customFormat="false" ht="24" hidden="false" customHeight="true" outlineLevel="0" collapsed="false">
      <c r="A141" s="16" t="n">
        <v>139</v>
      </c>
      <c r="B141" s="35" t="n">
        <v>3000923</v>
      </c>
      <c r="C141" s="44" t="s">
        <v>304</v>
      </c>
      <c r="D141" s="35" t="s">
        <v>305</v>
      </c>
      <c r="E141" s="27" t="n">
        <v>60.3333333333333</v>
      </c>
      <c r="F141" s="20" t="n">
        <v>78.6</v>
      </c>
      <c r="G141" s="21" t="n">
        <f aca="false">E141*0.5+F141*0.5</f>
        <v>69.4666666666667</v>
      </c>
      <c r="H141" s="24" t="n">
        <v>5</v>
      </c>
      <c r="I141" s="23"/>
    </row>
    <row r="142" customFormat="false" ht="24" hidden="false" customHeight="true" outlineLevel="0" collapsed="false">
      <c r="A142" s="16" t="n">
        <v>140</v>
      </c>
      <c r="B142" s="35" t="n">
        <v>3000923</v>
      </c>
      <c r="C142" s="44" t="s">
        <v>306</v>
      </c>
      <c r="D142" s="35" t="s">
        <v>307</v>
      </c>
      <c r="E142" s="27" t="n">
        <v>60</v>
      </c>
      <c r="F142" s="20"/>
      <c r="G142" s="21"/>
      <c r="H142" s="24"/>
      <c r="I142" s="28" t="s">
        <v>22</v>
      </c>
    </row>
    <row r="143" customFormat="false" ht="24" hidden="false" customHeight="true" outlineLevel="0" collapsed="false">
      <c r="A143" s="16" t="n">
        <v>141</v>
      </c>
      <c r="B143" s="29" t="s">
        <v>308</v>
      </c>
      <c r="C143" s="44" t="s">
        <v>309</v>
      </c>
      <c r="D143" s="29" t="s">
        <v>310</v>
      </c>
      <c r="E143" s="41" t="n">
        <v>64.5666666666667</v>
      </c>
      <c r="F143" s="42" t="n">
        <v>77.4</v>
      </c>
      <c r="G143" s="32" t="n">
        <f aca="false">E143*0.5+F143*0.5</f>
        <v>70.9833333333333</v>
      </c>
      <c r="H143" s="33" t="n">
        <v>1</v>
      </c>
      <c r="I143" s="50"/>
      <c r="J143" s="48"/>
      <c r="K143" s="51"/>
      <c r="L143" s="51"/>
      <c r="M143" s="51"/>
    </row>
    <row r="144" customFormat="false" ht="24" hidden="false" customHeight="true" outlineLevel="0" collapsed="false">
      <c r="A144" s="16" t="n">
        <v>142</v>
      </c>
      <c r="B144" s="29" t="n">
        <v>3000924</v>
      </c>
      <c r="C144" s="44" t="s">
        <v>311</v>
      </c>
      <c r="D144" s="29" t="s">
        <v>312</v>
      </c>
      <c r="E144" s="41" t="n">
        <v>58.1333333333333</v>
      </c>
      <c r="F144" s="42" t="n">
        <v>82.4</v>
      </c>
      <c r="G144" s="32" t="n">
        <f aca="false">E144*0.5+F144*0.5</f>
        <v>70.2666666666667</v>
      </c>
      <c r="H144" s="34" t="n">
        <v>2</v>
      </c>
      <c r="I144" s="57"/>
      <c r="J144" s="48"/>
      <c r="K144" s="51"/>
      <c r="L144" s="51"/>
      <c r="M144" s="51"/>
    </row>
    <row r="145" customFormat="false" ht="24" hidden="false" customHeight="true" outlineLevel="0" collapsed="false">
      <c r="A145" s="16" t="n">
        <v>143</v>
      </c>
      <c r="B145" s="29" t="n">
        <v>3000924</v>
      </c>
      <c r="C145" s="44" t="s">
        <v>313</v>
      </c>
      <c r="D145" s="29" t="s">
        <v>314</v>
      </c>
      <c r="E145" s="41" t="n">
        <v>57.9</v>
      </c>
      <c r="F145" s="42"/>
      <c r="G145" s="21"/>
      <c r="H145" s="34"/>
      <c r="I145" s="28" t="s">
        <v>22</v>
      </c>
    </row>
    <row r="146" customFormat="false" ht="24" hidden="false" customHeight="true" outlineLevel="0" collapsed="false">
      <c r="A146" s="16" t="n">
        <v>144</v>
      </c>
      <c r="B146" s="35" t="n">
        <v>3000925</v>
      </c>
      <c r="C146" s="44" t="s">
        <v>315</v>
      </c>
      <c r="D146" s="35" t="s">
        <v>316</v>
      </c>
      <c r="E146" s="27" t="n">
        <v>63</v>
      </c>
      <c r="F146" s="20" t="n">
        <v>82.2</v>
      </c>
      <c r="G146" s="21" t="n">
        <f aca="false">E146*0.5+F146*0.5</f>
        <v>72.6</v>
      </c>
      <c r="H146" s="22" t="n">
        <v>1</v>
      </c>
      <c r="I146" s="43"/>
    </row>
    <row r="147" customFormat="false" ht="24" hidden="false" customHeight="true" outlineLevel="0" collapsed="false">
      <c r="A147" s="16" t="n">
        <v>145</v>
      </c>
      <c r="B147" s="35" t="n">
        <v>3000925</v>
      </c>
      <c r="C147" s="44" t="s">
        <v>317</v>
      </c>
      <c r="D147" s="35" t="s">
        <v>318</v>
      </c>
      <c r="E147" s="27" t="n">
        <v>62</v>
      </c>
      <c r="F147" s="20" t="n">
        <v>68</v>
      </c>
      <c r="G147" s="21" t="n">
        <f aca="false">E147*0.5+F147*0.5</f>
        <v>65</v>
      </c>
      <c r="H147" s="24" t="n">
        <v>2</v>
      </c>
      <c r="I147" s="23"/>
    </row>
    <row r="148" customFormat="false" ht="24" hidden="false" customHeight="true" outlineLevel="0" collapsed="false">
      <c r="A148" s="16" t="n">
        <v>146</v>
      </c>
      <c r="B148" s="35" t="n">
        <v>3000925</v>
      </c>
      <c r="C148" s="44" t="s">
        <v>319</v>
      </c>
      <c r="D148" s="35" t="s">
        <v>320</v>
      </c>
      <c r="E148" s="27" t="n">
        <v>58.5</v>
      </c>
      <c r="F148" s="20"/>
      <c r="G148" s="21"/>
      <c r="H148" s="24"/>
      <c r="I148" s="28" t="s">
        <v>22</v>
      </c>
    </row>
    <row r="149" customFormat="false" ht="24" hidden="false" customHeight="true" outlineLevel="0" collapsed="false">
      <c r="A149" s="16" t="n">
        <v>147</v>
      </c>
      <c r="B149" s="29" t="n">
        <v>3000926</v>
      </c>
      <c r="C149" s="44" t="s">
        <v>321</v>
      </c>
      <c r="D149" s="29" t="s">
        <v>322</v>
      </c>
      <c r="E149" s="41" t="n">
        <v>70.5</v>
      </c>
      <c r="F149" s="42" t="n">
        <v>82.6</v>
      </c>
      <c r="G149" s="32" t="n">
        <f aca="false">E149*0.5+F149*0.5</f>
        <v>76.55</v>
      </c>
      <c r="H149" s="33" t="n">
        <v>1</v>
      </c>
      <c r="I149" s="23"/>
    </row>
    <row r="150" customFormat="false" ht="24" hidden="false" customHeight="true" outlineLevel="0" collapsed="false">
      <c r="A150" s="16" t="n">
        <v>148</v>
      </c>
      <c r="B150" s="29" t="n">
        <v>3000926</v>
      </c>
      <c r="C150" s="44" t="s">
        <v>323</v>
      </c>
      <c r="D150" s="29" t="s">
        <v>324</v>
      </c>
      <c r="E150" s="41" t="n">
        <v>67.5</v>
      </c>
      <c r="F150" s="42" t="n">
        <v>84</v>
      </c>
      <c r="G150" s="32" t="n">
        <f aca="false">E150*0.5+F150*0.5</f>
        <v>75.75</v>
      </c>
      <c r="H150" s="34" t="n">
        <v>2</v>
      </c>
      <c r="I150" s="23"/>
    </row>
    <row r="151" customFormat="false" ht="24" hidden="false" customHeight="true" outlineLevel="0" collapsed="false">
      <c r="A151" s="16" t="n">
        <v>149</v>
      </c>
      <c r="B151" s="29" t="n">
        <v>3000926</v>
      </c>
      <c r="C151" s="44" t="s">
        <v>325</v>
      </c>
      <c r="D151" s="29" t="s">
        <v>326</v>
      </c>
      <c r="E151" s="41" t="n">
        <v>67.8333333333333</v>
      </c>
      <c r="F151" s="42" t="n">
        <v>83.6</v>
      </c>
      <c r="G151" s="32" t="n">
        <f aca="false">E151*0.5+F151*0.5</f>
        <v>75.7166666666667</v>
      </c>
      <c r="H151" s="34" t="n">
        <v>3</v>
      </c>
      <c r="I151" s="23"/>
    </row>
    <row r="152" customFormat="false" ht="24" hidden="false" customHeight="true" outlineLevel="0" collapsed="false">
      <c r="A152" s="16" t="n">
        <v>150</v>
      </c>
      <c r="B152" s="35" t="n">
        <v>3000927</v>
      </c>
      <c r="C152" s="44" t="s">
        <v>327</v>
      </c>
      <c r="D152" s="60" t="s">
        <v>328</v>
      </c>
      <c r="E152" s="27" t="n">
        <v>65</v>
      </c>
      <c r="F152" s="20" t="n">
        <v>82.6</v>
      </c>
      <c r="G152" s="21" t="n">
        <f aca="false">E152*0.5+F152*0.5</f>
        <v>73.8</v>
      </c>
      <c r="H152" s="22" t="n">
        <v>1</v>
      </c>
      <c r="I152" s="43"/>
    </row>
    <row r="153" customFormat="false" ht="24" hidden="false" customHeight="true" outlineLevel="0" collapsed="false">
      <c r="A153" s="16" t="n">
        <v>151</v>
      </c>
      <c r="B153" s="35" t="n">
        <v>3000927</v>
      </c>
      <c r="C153" s="44" t="s">
        <v>329</v>
      </c>
      <c r="D153" s="35" t="s">
        <v>330</v>
      </c>
      <c r="E153" s="27" t="n">
        <v>66.6666666666667</v>
      </c>
      <c r="F153" s="20" t="n">
        <v>76.2</v>
      </c>
      <c r="G153" s="21" t="n">
        <f aca="false">E153*0.5+F153*0.5</f>
        <v>71.4333333333333</v>
      </c>
      <c r="H153" s="24" t="n">
        <v>2</v>
      </c>
      <c r="I153" s="23"/>
    </row>
    <row r="154" customFormat="false" ht="24" hidden="false" customHeight="true" outlineLevel="0" collapsed="false">
      <c r="A154" s="16" t="n">
        <v>152</v>
      </c>
      <c r="B154" s="35" t="n">
        <v>3000927</v>
      </c>
      <c r="C154" s="44" t="s">
        <v>331</v>
      </c>
      <c r="D154" s="35" t="s">
        <v>332</v>
      </c>
      <c r="E154" s="27" t="n">
        <v>61</v>
      </c>
      <c r="F154" s="20"/>
      <c r="G154" s="21"/>
      <c r="H154" s="24"/>
      <c r="I154" s="28" t="s">
        <v>22</v>
      </c>
    </row>
    <row r="155" customFormat="false" ht="24" hidden="false" customHeight="true" outlineLevel="0" collapsed="false">
      <c r="A155" s="16" t="n">
        <v>153</v>
      </c>
      <c r="B155" s="29" t="s">
        <v>333</v>
      </c>
      <c r="C155" s="44" t="s">
        <v>334</v>
      </c>
      <c r="D155" s="61" t="s">
        <v>335</v>
      </c>
      <c r="E155" s="41" t="n">
        <v>60.3333333333333</v>
      </c>
      <c r="F155" s="42" t="n">
        <v>81</v>
      </c>
      <c r="G155" s="32" t="n">
        <f aca="false">E155*0.5+F155*0.5</f>
        <v>70.6666666666667</v>
      </c>
      <c r="H155" s="33" t="n">
        <v>1</v>
      </c>
      <c r="I155" s="43"/>
    </row>
    <row r="156" customFormat="false" ht="24" hidden="false" customHeight="true" outlineLevel="0" collapsed="false">
      <c r="A156" s="16" t="n">
        <v>154</v>
      </c>
      <c r="B156" s="29" t="n">
        <v>3000928</v>
      </c>
      <c r="C156" s="44" t="s">
        <v>336</v>
      </c>
      <c r="D156" s="61" t="s">
        <v>337</v>
      </c>
      <c r="E156" s="41" t="n">
        <v>59.5</v>
      </c>
      <c r="F156" s="42" t="n">
        <v>75</v>
      </c>
      <c r="G156" s="32" t="n">
        <f aca="false">E156*0.5+F156*0.5</f>
        <v>67.25</v>
      </c>
      <c r="H156" s="34" t="n">
        <v>2</v>
      </c>
      <c r="I156" s="23"/>
    </row>
    <row r="157" customFormat="false" ht="24" hidden="false" customHeight="true" outlineLevel="0" collapsed="false">
      <c r="A157" s="16" t="n">
        <v>155</v>
      </c>
      <c r="B157" s="29" t="n">
        <v>3000928</v>
      </c>
      <c r="C157" s="44" t="s">
        <v>338</v>
      </c>
      <c r="D157" s="61" t="s">
        <v>339</v>
      </c>
      <c r="E157" s="41" t="n">
        <v>55</v>
      </c>
      <c r="F157" s="42"/>
      <c r="G157" s="21"/>
      <c r="H157" s="34"/>
      <c r="I157" s="28" t="s">
        <v>22</v>
      </c>
    </row>
    <row r="158" customFormat="false" ht="24" hidden="false" customHeight="true" outlineLevel="0" collapsed="false">
      <c r="A158" s="16" t="n">
        <v>156</v>
      </c>
      <c r="B158" s="35" t="n">
        <v>3000929</v>
      </c>
      <c r="C158" s="44" t="s">
        <v>340</v>
      </c>
      <c r="D158" s="35" t="s">
        <v>341</v>
      </c>
      <c r="E158" s="27" t="n">
        <v>63.6666666666667</v>
      </c>
      <c r="F158" s="20" t="n">
        <v>85.4</v>
      </c>
      <c r="G158" s="21" t="n">
        <f aca="false">E158*0.5+F158*0.5</f>
        <v>74.5333333333333</v>
      </c>
      <c r="H158" s="22" t="n">
        <v>1</v>
      </c>
      <c r="I158" s="23"/>
    </row>
    <row r="159" customFormat="false" ht="24" hidden="false" customHeight="true" outlineLevel="0" collapsed="false">
      <c r="A159" s="16" t="n">
        <v>157</v>
      </c>
      <c r="B159" s="35" t="n">
        <v>3000929</v>
      </c>
      <c r="C159" s="44" t="s">
        <v>342</v>
      </c>
      <c r="D159" s="35" t="s">
        <v>343</v>
      </c>
      <c r="E159" s="27" t="n">
        <v>62.8333333333333</v>
      </c>
      <c r="F159" s="20" t="n">
        <v>83.4</v>
      </c>
      <c r="G159" s="21" t="n">
        <f aca="false">E159*0.5+F159*0.5</f>
        <v>73.1166666666667</v>
      </c>
      <c r="H159" s="24" t="n">
        <v>2</v>
      </c>
      <c r="I159" s="23"/>
    </row>
    <row r="160" customFormat="false" ht="24" hidden="false" customHeight="true" outlineLevel="0" collapsed="false">
      <c r="A160" s="16" t="n">
        <v>158</v>
      </c>
      <c r="B160" s="35" t="n">
        <v>3000929</v>
      </c>
      <c r="C160" s="44" t="s">
        <v>344</v>
      </c>
      <c r="D160" s="35" t="s">
        <v>345</v>
      </c>
      <c r="E160" s="27" t="n">
        <v>60.1666666666667</v>
      </c>
      <c r="F160" s="20" t="n">
        <v>77</v>
      </c>
      <c r="G160" s="21" t="n">
        <f aca="false">E160*0.5+F160*0.5</f>
        <v>68.5833333333333</v>
      </c>
      <c r="H160" s="24" t="n">
        <v>3</v>
      </c>
      <c r="I160" s="23"/>
    </row>
    <row r="161" customFormat="false" ht="24" hidden="false" customHeight="true" outlineLevel="0" collapsed="false">
      <c r="A161" s="16" t="n">
        <v>159</v>
      </c>
      <c r="B161" s="29" t="s">
        <v>346</v>
      </c>
      <c r="C161" s="44" t="s">
        <v>347</v>
      </c>
      <c r="D161" s="29" t="s">
        <v>348</v>
      </c>
      <c r="E161" s="41" t="n">
        <v>67.3333333333333</v>
      </c>
      <c r="F161" s="42" t="n">
        <v>79.2</v>
      </c>
      <c r="G161" s="32" t="n">
        <f aca="false">E161*0.5+F161*0.5</f>
        <v>73.2666666666667</v>
      </c>
      <c r="H161" s="33" t="n">
        <v>1</v>
      </c>
      <c r="I161" s="23"/>
    </row>
    <row r="162" customFormat="false" ht="24" hidden="false" customHeight="true" outlineLevel="0" collapsed="false">
      <c r="A162" s="16" t="n">
        <v>160</v>
      </c>
      <c r="B162" s="29" t="s">
        <v>346</v>
      </c>
      <c r="C162" s="44" t="s">
        <v>349</v>
      </c>
      <c r="D162" s="29" t="s">
        <v>350</v>
      </c>
      <c r="E162" s="41" t="n">
        <v>64.6666666666667</v>
      </c>
      <c r="F162" s="42" t="n">
        <v>74.8</v>
      </c>
      <c r="G162" s="32" t="n">
        <f aca="false">E162*0.5+F162*0.5</f>
        <v>69.7333333333333</v>
      </c>
      <c r="H162" s="34" t="n">
        <v>2</v>
      </c>
      <c r="I162" s="23"/>
    </row>
    <row r="163" customFormat="false" ht="24" hidden="false" customHeight="true" outlineLevel="0" collapsed="false">
      <c r="A163" s="16" t="n">
        <v>161</v>
      </c>
      <c r="B163" s="29" t="s">
        <v>346</v>
      </c>
      <c r="C163" s="44" t="s">
        <v>351</v>
      </c>
      <c r="D163" s="29" t="s">
        <v>352</v>
      </c>
      <c r="E163" s="41" t="n">
        <v>61.1666666666667</v>
      </c>
      <c r="F163" s="42" t="n">
        <v>69.6</v>
      </c>
      <c r="G163" s="32" t="n">
        <f aca="false">E163*0.5+F163*0.5</f>
        <v>65.3833333333333</v>
      </c>
      <c r="H163" s="34" t="n">
        <v>3</v>
      </c>
      <c r="I163" s="23"/>
    </row>
    <row r="164" customFormat="false" ht="24" hidden="false" customHeight="true" outlineLevel="0" collapsed="false">
      <c r="A164" s="16" t="n">
        <v>162</v>
      </c>
      <c r="B164" s="35" t="n">
        <v>3000931</v>
      </c>
      <c r="C164" s="44" t="s">
        <v>353</v>
      </c>
      <c r="D164" s="35" t="s">
        <v>354</v>
      </c>
      <c r="E164" s="27" t="n">
        <v>64.3333333333333</v>
      </c>
      <c r="F164" s="20" t="n">
        <v>81.8</v>
      </c>
      <c r="G164" s="21" t="n">
        <f aca="false">E164*0.5+F164*0.5</f>
        <v>73.0666666666667</v>
      </c>
      <c r="H164" s="22" t="n">
        <v>1</v>
      </c>
      <c r="I164" s="43"/>
    </row>
    <row r="165" customFormat="false" ht="24" hidden="false" customHeight="true" outlineLevel="0" collapsed="false">
      <c r="A165" s="16" t="n">
        <v>163</v>
      </c>
      <c r="B165" s="35" t="n">
        <v>3000931</v>
      </c>
      <c r="C165" s="44" t="s">
        <v>355</v>
      </c>
      <c r="D165" s="35" t="s">
        <v>356</v>
      </c>
      <c r="E165" s="27" t="n">
        <v>63.5</v>
      </c>
      <c r="F165" s="20" t="n">
        <v>72</v>
      </c>
      <c r="G165" s="21" t="n">
        <f aca="false">E165*0.5+F165*0.5</f>
        <v>67.75</v>
      </c>
      <c r="H165" s="24" t="n">
        <v>2</v>
      </c>
      <c r="I165" s="23"/>
    </row>
    <row r="166" customFormat="false" ht="24" hidden="false" customHeight="true" outlineLevel="0" collapsed="false">
      <c r="A166" s="16" t="n">
        <v>164</v>
      </c>
      <c r="B166" s="29" t="n">
        <v>3000932</v>
      </c>
      <c r="C166" s="44" t="s">
        <v>357</v>
      </c>
      <c r="D166" s="29" t="s">
        <v>358</v>
      </c>
      <c r="E166" s="41" t="n">
        <v>64.3333333333333</v>
      </c>
      <c r="F166" s="42" t="n">
        <v>85</v>
      </c>
      <c r="G166" s="32" t="n">
        <f aca="false">E166*0.5+F166*0.5</f>
        <v>74.6666666666667</v>
      </c>
      <c r="H166" s="33" t="n">
        <v>1</v>
      </c>
      <c r="I166" s="23"/>
    </row>
    <row r="167" customFormat="false" ht="24" hidden="false" customHeight="true" outlineLevel="0" collapsed="false">
      <c r="A167" s="16" t="n">
        <v>165</v>
      </c>
      <c r="B167" s="29" t="n">
        <v>3000932</v>
      </c>
      <c r="C167" s="44" t="s">
        <v>359</v>
      </c>
      <c r="D167" s="29" t="s">
        <v>360</v>
      </c>
      <c r="E167" s="41" t="n">
        <v>62.8333333333333</v>
      </c>
      <c r="F167" s="42" t="n">
        <v>83</v>
      </c>
      <c r="G167" s="32" t="n">
        <f aca="false">E167*0.5+F167*0.5</f>
        <v>72.9166666666667</v>
      </c>
      <c r="H167" s="34" t="n">
        <v>2</v>
      </c>
      <c r="I167" s="23"/>
    </row>
    <row r="168" customFormat="false" ht="24" hidden="false" customHeight="true" outlineLevel="0" collapsed="false">
      <c r="A168" s="16" t="n">
        <v>166</v>
      </c>
      <c r="B168" s="29" t="n">
        <v>3000932</v>
      </c>
      <c r="C168" s="44" t="s">
        <v>361</v>
      </c>
      <c r="D168" s="29" t="s">
        <v>362</v>
      </c>
      <c r="E168" s="41" t="n">
        <v>63.5</v>
      </c>
      <c r="F168" s="42" t="n">
        <v>75</v>
      </c>
      <c r="G168" s="32" t="n">
        <f aca="false">E168*0.5+F168*0.5</f>
        <v>69.25</v>
      </c>
      <c r="H168" s="34" t="n">
        <v>3</v>
      </c>
      <c r="I168" s="23"/>
    </row>
    <row r="169" customFormat="false" ht="24" hidden="false" customHeight="true" outlineLevel="0" collapsed="false">
      <c r="A169" s="16" t="n">
        <v>167</v>
      </c>
      <c r="B169" s="35" t="n">
        <v>3000933</v>
      </c>
      <c r="C169" s="44" t="s">
        <v>363</v>
      </c>
      <c r="D169" s="35" t="s">
        <v>364</v>
      </c>
      <c r="E169" s="27" t="n">
        <v>68.8333333333333</v>
      </c>
      <c r="F169" s="20" t="n">
        <v>83.2</v>
      </c>
      <c r="G169" s="21" t="n">
        <f aca="false">E169*0.5+F169*0.5</f>
        <v>76.0166666666667</v>
      </c>
      <c r="H169" s="22" t="n">
        <v>1</v>
      </c>
      <c r="I169" s="23"/>
    </row>
    <row r="170" customFormat="false" ht="24" hidden="false" customHeight="true" outlineLevel="0" collapsed="false">
      <c r="A170" s="16" t="n">
        <v>168</v>
      </c>
      <c r="B170" s="35" t="n">
        <v>3000933</v>
      </c>
      <c r="C170" s="44" t="s">
        <v>365</v>
      </c>
      <c r="D170" s="35" t="s">
        <v>366</v>
      </c>
      <c r="E170" s="27" t="n">
        <v>63</v>
      </c>
      <c r="F170" s="20" t="n">
        <v>79.8</v>
      </c>
      <c r="G170" s="21" t="n">
        <f aca="false">E170*0.5+F170*0.5</f>
        <v>71.4</v>
      </c>
      <c r="H170" s="24" t="n">
        <v>2</v>
      </c>
      <c r="I170" s="23"/>
    </row>
    <row r="171" customFormat="false" ht="24" hidden="false" customHeight="true" outlineLevel="0" collapsed="false">
      <c r="A171" s="16" t="n">
        <v>169</v>
      </c>
      <c r="B171" s="35" t="n">
        <v>3000933</v>
      </c>
      <c r="C171" s="44" t="s">
        <v>367</v>
      </c>
      <c r="D171" s="35" t="s">
        <v>368</v>
      </c>
      <c r="E171" s="27" t="n">
        <v>62.1666666666667</v>
      </c>
      <c r="F171" s="20" t="n">
        <v>74.8</v>
      </c>
      <c r="G171" s="21" t="n">
        <f aca="false">E171*0.5+F171*0.5</f>
        <v>68.4833333333333</v>
      </c>
      <c r="H171" s="24" t="n">
        <v>3</v>
      </c>
      <c r="I171" s="23"/>
    </row>
    <row r="172" customFormat="false" ht="24" hidden="false" customHeight="true" outlineLevel="0" collapsed="false">
      <c r="A172" s="16" t="n">
        <v>170</v>
      </c>
      <c r="B172" s="29" t="n">
        <v>3000934</v>
      </c>
      <c r="C172" s="44" t="s">
        <v>369</v>
      </c>
      <c r="D172" s="29" t="s">
        <v>370</v>
      </c>
      <c r="E172" s="41" t="n">
        <v>66.6666666666667</v>
      </c>
      <c r="F172" s="42" t="n">
        <v>82</v>
      </c>
      <c r="G172" s="32" t="n">
        <f aca="false">E172*0.5+F172*0.5</f>
        <v>74.3333333333333</v>
      </c>
      <c r="H172" s="33" t="n">
        <v>1</v>
      </c>
      <c r="I172" s="23"/>
    </row>
    <row r="173" customFormat="false" ht="24" hidden="false" customHeight="true" outlineLevel="0" collapsed="false">
      <c r="A173" s="16" t="n">
        <v>171</v>
      </c>
      <c r="B173" s="29" t="n">
        <v>3000934</v>
      </c>
      <c r="C173" s="44" t="s">
        <v>371</v>
      </c>
      <c r="D173" s="29" t="s">
        <v>372</v>
      </c>
      <c r="E173" s="41" t="n">
        <v>63.3333333333333</v>
      </c>
      <c r="F173" s="42" t="n">
        <v>85</v>
      </c>
      <c r="G173" s="32" t="n">
        <f aca="false">E173*0.5+F173*0.5</f>
        <v>74.1666666666667</v>
      </c>
      <c r="H173" s="34" t="n">
        <v>2</v>
      </c>
      <c r="I173" s="23"/>
    </row>
    <row r="174" customFormat="false" ht="24" hidden="false" customHeight="true" outlineLevel="0" collapsed="false">
      <c r="A174" s="16" t="n">
        <v>172</v>
      </c>
      <c r="B174" s="29" t="n">
        <v>3000934</v>
      </c>
      <c r="C174" s="44" t="s">
        <v>373</v>
      </c>
      <c r="D174" s="29" t="s">
        <v>374</v>
      </c>
      <c r="E174" s="41" t="n">
        <v>65.3333333333333</v>
      </c>
      <c r="F174" s="42" t="n">
        <v>79</v>
      </c>
      <c r="G174" s="32" t="n">
        <f aca="false">E174*0.5+F174*0.5</f>
        <v>72.1666666666667</v>
      </c>
      <c r="H174" s="34" t="n">
        <v>3</v>
      </c>
      <c r="I174" s="23"/>
    </row>
    <row r="175" customFormat="false" ht="20.1" hidden="false" customHeight="true" outlineLevel="0" collapsed="false">
      <c r="A175" s="62" t="s">
        <v>375</v>
      </c>
      <c r="B175" s="62"/>
      <c r="C175" s="62"/>
      <c r="D175" s="62"/>
      <c r="E175" s="62"/>
      <c r="F175" s="63"/>
      <c r="G175" s="64"/>
      <c r="H175" s="64"/>
      <c r="I175" s="64"/>
    </row>
    <row r="176" customFormat="false" ht="20.1" hidden="false" customHeight="true" outlineLevel="0" collapsed="false">
      <c r="A176" s="62"/>
      <c r="B176" s="62"/>
      <c r="C176" s="62"/>
      <c r="D176" s="62"/>
      <c r="E176" s="62"/>
      <c r="F176" s="63"/>
      <c r="G176" s="65" t="s">
        <v>376</v>
      </c>
      <c r="H176" s="65"/>
      <c r="I176" s="65"/>
    </row>
    <row r="177" customFormat="false" ht="20.1" hidden="false" customHeight="true" outlineLevel="0" collapsed="false">
      <c r="A177" s="62"/>
      <c r="B177" s="62"/>
      <c r="C177" s="62"/>
      <c r="D177" s="62"/>
      <c r="E177" s="62"/>
      <c r="F177" s="63"/>
      <c r="G177" s="66" t="s">
        <v>377</v>
      </c>
      <c r="H177" s="66"/>
      <c r="I177" s="66"/>
      <c r="J177" s="48"/>
    </row>
    <row r="178" customFormat="false" ht="20.1" hidden="false" customHeight="true" outlineLevel="0" collapsed="false">
      <c r="A178" s="62"/>
      <c r="B178" s="62"/>
      <c r="C178" s="62"/>
      <c r="D178" s="62"/>
      <c r="E178" s="62"/>
      <c r="F178" s="63"/>
      <c r="G178" s="48"/>
      <c r="H178" s="48"/>
      <c r="I178" s="48"/>
      <c r="J178" s="48"/>
      <c r="K178" s="9"/>
    </row>
  </sheetData>
  <mergeCells count="9">
    <mergeCell ref="A1:I1"/>
    <mergeCell ref="K32:M33"/>
    <mergeCell ref="K60:M61"/>
    <mergeCell ref="K108:M109"/>
    <mergeCell ref="K143:M144"/>
    <mergeCell ref="A175:E178"/>
    <mergeCell ref="G175:I175"/>
    <mergeCell ref="G176:I176"/>
    <mergeCell ref="G177:I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26T07:24:15Z</dcterms:modified>
  <cp:revision>0</cp:revision>
  <dc:subject/>
  <dc:title/>
</cp:coreProperties>
</file>