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466">
  <si>
    <r>
      <rPr>
        <b val="true"/>
        <sz val="16"/>
        <rFont val="Noto Sans"/>
        <family val="2"/>
      </rPr>
      <t xml:space="preserve">安徽职业技术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“三好学生”“优秀学生干部”公示名单表</t>
    </r>
  </si>
  <si>
    <t xml:space="preserve">二级学院</t>
  </si>
  <si>
    <t xml:space="preserve">优秀学生干部</t>
  </si>
  <si>
    <t xml:space="preserve">三好学生</t>
  </si>
  <si>
    <t xml:space="preserve">姓名</t>
  </si>
  <si>
    <t xml:space="preserve">学号</t>
  </si>
  <si>
    <t xml:space="preserve">智能制造学院</t>
  </si>
  <si>
    <t xml:space="preserve">汪雨馨</t>
  </si>
  <si>
    <t xml:space="preserve">202231801103</t>
  </si>
  <si>
    <t xml:space="preserve">刘丹丹
</t>
  </si>
  <si>
    <t xml:space="preserve">202231801104</t>
  </si>
  <si>
    <t xml:space="preserve">董正阳
</t>
  </si>
  <si>
    <t xml:space="preserve">202231801105</t>
  </si>
  <si>
    <t xml:space="preserve">孙浩楠</t>
  </si>
  <si>
    <t xml:space="preserve">202231801107</t>
  </si>
  <si>
    <t xml:space="preserve">李硕
</t>
  </si>
  <si>
    <t xml:space="preserve">202230300355</t>
  </si>
  <si>
    <t xml:space="preserve">李治</t>
  </si>
  <si>
    <t xml:space="preserve">202231801419</t>
  </si>
  <si>
    <t xml:space="preserve">周梦茹
</t>
  </si>
  <si>
    <t xml:space="preserve">202231801302</t>
  </si>
  <si>
    <t xml:space="preserve">徐韩定
</t>
  </si>
  <si>
    <t xml:space="preserve">202231801308</t>
  </si>
  <si>
    <t xml:space="preserve">牛富豪
</t>
  </si>
  <si>
    <t xml:space="preserve">202231801318</t>
  </si>
  <si>
    <t xml:space="preserve">徐硕硕</t>
  </si>
  <si>
    <t xml:space="preserve">刘浩</t>
  </si>
  <si>
    <t xml:space="preserve">江梦严
</t>
  </si>
  <si>
    <t xml:space="preserve">邓纳北</t>
  </si>
  <si>
    <t xml:space="preserve">202231800305</t>
  </si>
  <si>
    <t xml:space="preserve">谢瑞福
</t>
  </si>
  <si>
    <t xml:space="preserve">202231800301</t>
  </si>
  <si>
    <t xml:space="preserve">邓纳北
</t>
  </si>
  <si>
    <t xml:space="preserve">卫涛
</t>
  </si>
  <si>
    <t xml:space="preserve">202231800302</t>
  </si>
  <si>
    <t xml:space="preserve">任飞勇</t>
  </si>
  <si>
    <t xml:space="preserve">202231800808</t>
  </si>
  <si>
    <t xml:space="preserve">卢洪宇
</t>
  </si>
  <si>
    <t xml:space="preserve">202231800835</t>
  </si>
  <si>
    <t xml:space="preserve">何凯
</t>
  </si>
  <si>
    <t xml:space="preserve">202231800837</t>
  </si>
  <si>
    <t xml:space="preserve">尹星驰</t>
  </si>
  <si>
    <t xml:space="preserve">202231800430</t>
  </si>
  <si>
    <t xml:space="preserve">孙善康
</t>
  </si>
  <si>
    <t xml:space="preserve">202231800401</t>
  </si>
  <si>
    <t xml:space="preserve">吴慧可
</t>
  </si>
  <si>
    <t xml:space="preserve">202231800414</t>
  </si>
  <si>
    <t xml:space="preserve">廖洪军</t>
  </si>
  <si>
    <t xml:space="preserve">蒋博</t>
  </si>
  <si>
    <t xml:space="preserve">营跃霆</t>
  </si>
  <si>
    <t xml:space="preserve">202230500118</t>
  </si>
  <si>
    <t xml:space="preserve">施骏林
</t>
  </si>
  <si>
    <t xml:space="preserve">202231801907</t>
  </si>
  <si>
    <t xml:space="preserve">吴家辉
</t>
  </si>
  <si>
    <t xml:space="preserve">202231801910</t>
  </si>
  <si>
    <t xml:space="preserve">朱意</t>
  </si>
  <si>
    <t xml:space="preserve">202231800735</t>
  </si>
  <si>
    <t xml:space="preserve">陈悦
</t>
  </si>
  <si>
    <t xml:space="preserve">202231800701</t>
  </si>
  <si>
    <t xml:space="preserve">朱意
</t>
  </si>
  <si>
    <t xml:space="preserve">陈子娟
</t>
  </si>
  <si>
    <t xml:space="preserve">202231800702</t>
  </si>
  <si>
    <t xml:space="preserve">王悦</t>
  </si>
  <si>
    <t xml:space="preserve">202231802108</t>
  </si>
  <si>
    <t xml:space="preserve">武浩杰
</t>
  </si>
  <si>
    <t xml:space="preserve">202231802132</t>
  </si>
  <si>
    <t xml:space="preserve">王悦
</t>
  </si>
  <si>
    <t xml:space="preserve">赵超
</t>
  </si>
  <si>
    <t xml:space="preserve">202231802133</t>
  </si>
  <si>
    <t xml:space="preserve">王玮</t>
  </si>
  <si>
    <t xml:space="preserve">魏宇奥</t>
  </si>
  <si>
    <t xml:space="preserve">202231801717</t>
  </si>
  <si>
    <t xml:space="preserve">魏宇奥
</t>
  </si>
  <si>
    <t xml:space="preserve">彭玉涛
</t>
  </si>
  <si>
    <t xml:space="preserve">202231801728</t>
  </si>
  <si>
    <t xml:space="preserve">段瑞
</t>
  </si>
  <si>
    <t xml:space="preserve">黄徐虎
</t>
  </si>
  <si>
    <t xml:space="preserve">赵沛祥</t>
  </si>
  <si>
    <t xml:space="preserve">赵沛祥
</t>
  </si>
  <si>
    <t xml:space="preserve">李畅
</t>
  </si>
  <si>
    <t xml:space="preserve">冯伊岚</t>
  </si>
  <si>
    <t xml:space="preserve">余盛</t>
  </si>
  <si>
    <t xml:space="preserve">202231800911</t>
  </si>
  <si>
    <t xml:space="preserve">黄怿翔</t>
  </si>
  <si>
    <t xml:space="preserve">202231100304</t>
  </si>
  <si>
    <t xml:space="preserve">尚博康</t>
  </si>
  <si>
    <t xml:space="preserve">202231801011</t>
  </si>
  <si>
    <t xml:space="preserve">彭浩然</t>
  </si>
  <si>
    <t xml:space="preserve">202231801108</t>
  </si>
  <si>
    <t xml:space="preserve">韩冰冰</t>
  </si>
  <si>
    <t xml:space="preserve">202231801002</t>
  </si>
  <si>
    <t xml:space="preserve">邱俊</t>
  </si>
  <si>
    <t xml:space="preserve">202231800516</t>
  </si>
  <si>
    <t xml:space="preserve">陈杰</t>
  </si>
  <si>
    <t xml:space="preserve">202231800534</t>
  </si>
  <si>
    <t xml:space="preserve">田振国</t>
  </si>
  <si>
    <t xml:space="preserve">202231802021</t>
  </si>
  <si>
    <t xml:space="preserve">李金颖</t>
  </si>
  <si>
    <t xml:space="preserve">202231802006</t>
  </si>
  <si>
    <t xml:space="preserve">叶梦蝶</t>
  </si>
  <si>
    <t xml:space="preserve">202231802013</t>
  </si>
  <si>
    <t xml:space="preserve">徐德顺</t>
  </si>
  <si>
    <t xml:space="preserve">202231800625</t>
  </si>
  <si>
    <t xml:space="preserve">朱海迪</t>
  </si>
  <si>
    <t xml:space="preserve">202231800601</t>
  </si>
  <si>
    <t xml:space="preserve">朱克宏</t>
  </si>
  <si>
    <t xml:space="preserve">202231800604</t>
  </si>
  <si>
    <t xml:space="preserve">单宁臣</t>
  </si>
  <si>
    <t xml:space="preserve">202231800622</t>
  </si>
  <si>
    <t xml:space="preserve">高一心</t>
  </si>
  <si>
    <t xml:space="preserve">杨星宇</t>
  </si>
  <si>
    <t xml:space="preserve">黄文博</t>
  </si>
  <si>
    <t xml:space="preserve">韩东</t>
  </si>
  <si>
    <t xml:space="preserve">李萌</t>
  </si>
  <si>
    <t xml:space="preserve">王永会</t>
  </si>
  <si>
    <t xml:space="preserve">202231800102</t>
  </si>
  <si>
    <t xml:space="preserve">刘倩</t>
  </si>
  <si>
    <t xml:space="preserve">202231800105</t>
  </si>
  <si>
    <t xml:space="preserve">马志</t>
  </si>
  <si>
    <t xml:space="preserve">2022311800125</t>
  </si>
  <si>
    <t xml:space="preserve">陈凯</t>
  </si>
  <si>
    <t xml:space="preserve">余佳乐</t>
  </si>
  <si>
    <t xml:space="preserve">韩博</t>
  </si>
  <si>
    <t xml:space="preserve">202231801824</t>
  </si>
  <si>
    <t xml:space="preserve">童树翔</t>
  </si>
  <si>
    <t xml:space="preserve">202231801822</t>
  </si>
  <si>
    <t xml:space="preserve">虞汛</t>
  </si>
  <si>
    <t xml:space="preserve">202231800203</t>
  </si>
  <si>
    <t xml:space="preserve">程雨</t>
  </si>
  <si>
    <t xml:space="preserve">202231800201</t>
  </si>
  <si>
    <t xml:space="preserve">程跃跃</t>
  </si>
  <si>
    <t xml:space="preserve">202231800219</t>
  </si>
  <si>
    <t xml:space="preserve">刘阳</t>
  </si>
  <si>
    <t xml:space="preserve">202231801222</t>
  </si>
  <si>
    <t xml:space="preserve">韩仁乐</t>
  </si>
  <si>
    <t xml:space="preserve">202231801438</t>
  </si>
  <si>
    <t xml:space="preserve">刁明雨</t>
  </si>
  <si>
    <t xml:space="preserve">202231801237</t>
  </si>
  <si>
    <t xml:space="preserve">王红伟</t>
  </si>
  <si>
    <t xml:space="preserve">202231801529</t>
  </si>
  <si>
    <t xml:space="preserve">周浩</t>
  </si>
  <si>
    <t xml:space="preserve">202231801519</t>
  </si>
  <si>
    <t xml:space="preserve">刘勇</t>
  </si>
  <si>
    <t xml:space="preserve">202231801505</t>
  </si>
  <si>
    <t xml:space="preserve">詹秀娟</t>
  </si>
  <si>
    <t xml:space="preserve">202231801601</t>
  </si>
  <si>
    <t xml:space="preserve">丁成发</t>
  </si>
  <si>
    <t xml:space="preserve">202231801509</t>
  </si>
  <si>
    <t xml:space="preserve">宋树强</t>
  </si>
  <si>
    <t xml:space="preserve">汽车工程学院</t>
  </si>
  <si>
    <t xml:space="preserve">骆瑞</t>
  </si>
  <si>
    <t xml:space="preserve">202230700307</t>
  </si>
  <si>
    <t xml:space="preserve">王瑞</t>
  </si>
  <si>
    <t xml:space="preserve">202230700358</t>
  </si>
  <si>
    <t xml:space="preserve">李建勋</t>
  </si>
  <si>
    <t xml:space="preserve">202230700320</t>
  </si>
  <si>
    <t xml:space="preserve">吴茂成</t>
  </si>
  <si>
    <t xml:space="preserve">202230700359</t>
  </si>
  <si>
    <t xml:space="preserve">霍立祥</t>
  </si>
  <si>
    <t xml:space="preserve">陶佳</t>
  </si>
  <si>
    <t xml:space="preserve">吴佳乐</t>
  </si>
  <si>
    <t xml:space="preserve">盛启航</t>
  </si>
  <si>
    <t xml:space="preserve">202230701309</t>
  </si>
  <si>
    <t xml:space="preserve">朱念念</t>
  </si>
  <si>
    <t xml:space="preserve">17340103893848</t>
  </si>
  <si>
    <t xml:space="preserve">陈剑威</t>
  </si>
  <si>
    <t xml:space="preserve">202230701313</t>
  </si>
  <si>
    <t xml:space="preserve">李珊雯</t>
  </si>
  <si>
    <t xml:space="preserve">202230701409</t>
  </si>
  <si>
    <t xml:space="preserve">王浩然</t>
  </si>
  <si>
    <t xml:space="preserve">202230701434</t>
  </si>
  <si>
    <t xml:space="preserve">吴文成</t>
  </si>
  <si>
    <t xml:space="preserve">202230701438</t>
  </si>
  <si>
    <t xml:space="preserve">袁媛</t>
  </si>
  <si>
    <t xml:space="preserve">202230700711</t>
  </si>
  <si>
    <t xml:space="preserve">张欣悦</t>
  </si>
  <si>
    <t xml:space="preserve">202230700703</t>
  </si>
  <si>
    <t xml:space="preserve">魏健康</t>
  </si>
  <si>
    <t xml:space="preserve">202230700823</t>
  </si>
  <si>
    <t xml:space="preserve">汤骏杰</t>
  </si>
  <si>
    <t xml:space="preserve">202230700821</t>
  </si>
  <si>
    <t xml:space="preserve">刘元</t>
  </si>
  <si>
    <t xml:space="preserve">高洁</t>
  </si>
  <si>
    <t xml:space="preserve">满梦雅</t>
  </si>
  <si>
    <t xml:space="preserve">徐东俊</t>
  </si>
  <si>
    <t xml:space="preserve">202230700906</t>
  </si>
  <si>
    <t xml:space="preserve">赵吉祥</t>
  </si>
  <si>
    <t xml:space="preserve">202230700921</t>
  </si>
  <si>
    <t xml:space="preserve">钱云龙</t>
  </si>
  <si>
    <t xml:space="preserve">202230700918</t>
  </si>
  <si>
    <t xml:space="preserve">董婷婷</t>
  </si>
  <si>
    <t xml:space="preserve">202230701005</t>
  </si>
  <si>
    <t xml:space="preserve">谢炎炎</t>
  </si>
  <si>
    <t xml:space="preserve">202230701037</t>
  </si>
  <si>
    <t xml:space="preserve">沈全根</t>
  </si>
  <si>
    <t xml:space="preserve">202230701022</t>
  </si>
  <si>
    <t xml:space="preserve">尹紫帆</t>
  </si>
  <si>
    <t xml:space="preserve">祁昕瑞</t>
  </si>
  <si>
    <t xml:space="preserve">韦宇航</t>
  </si>
  <si>
    <t xml:space="preserve">黄健民</t>
  </si>
  <si>
    <t xml:space="preserve">张梦利</t>
  </si>
  <si>
    <t xml:space="preserve">丁磊</t>
  </si>
  <si>
    <t xml:space="preserve">
2021070836</t>
  </si>
  <si>
    <t xml:space="preserve">张智谋</t>
  </si>
  <si>
    <t xml:space="preserve">
2021070540</t>
  </si>
  <si>
    <t xml:space="preserve">耿兴阳</t>
  </si>
  <si>
    <t xml:space="preserve">2021070502
</t>
  </si>
  <si>
    <t xml:space="preserve">马阔海</t>
  </si>
  <si>
    <t xml:space="preserve">王德男</t>
  </si>
  <si>
    <t xml:space="preserve">许振东</t>
  </si>
  <si>
    <t xml:space="preserve">燕帅</t>
  </si>
  <si>
    <t xml:space="preserve">刘鑫</t>
  </si>
  <si>
    <t xml:space="preserve">
202230700214</t>
  </si>
  <si>
    <t xml:space="preserve">刘明贤</t>
  </si>
  <si>
    <t xml:space="preserve">202230700205</t>
  </si>
  <si>
    <t xml:space="preserve">卫子悦</t>
  </si>
  <si>
    <t xml:space="preserve">202230501012</t>
  </si>
  <si>
    <t xml:space="preserve">汪兴浩</t>
  </si>
  <si>
    <t xml:space="preserve">丁爽</t>
  </si>
  <si>
    <t xml:space="preserve">2021070113</t>
  </si>
  <si>
    <t xml:space="preserve">张悦</t>
  </si>
  <si>
    <t xml:space="preserve">2021070118</t>
  </si>
  <si>
    <t xml:space="preserve">周玲珑</t>
  </si>
  <si>
    <t xml:space="preserve">202230700124</t>
  </si>
  <si>
    <t xml:space="preserve">胡艳婷</t>
  </si>
  <si>
    <t xml:space="preserve">202230700103</t>
  </si>
  <si>
    <t xml:space="preserve">黄宇露</t>
  </si>
  <si>
    <t xml:space="preserve">202230700102</t>
  </si>
  <si>
    <t xml:space="preserve">王涵</t>
  </si>
  <si>
    <t xml:space="preserve">202230700404</t>
  </si>
  <si>
    <t xml:space="preserve">刘晶晶</t>
  </si>
  <si>
    <t xml:space="preserve">202230700407</t>
  </si>
  <si>
    <t xml:space="preserve">董文祥</t>
  </si>
  <si>
    <t xml:space="preserve">202230700411</t>
  </si>
  <si>
    <t xml:space="preserve">梁家琦</t>
  </si>
  <si>
    <t xml:space="preserve">202230700423</t>
  </si>
  <si>
    <t xml:space="preserve">周凌云</t>
  </si>
  <si>
    <t xml:space="preserve">202230700445</t>
  </si>
  <si>
    <t xml:space="preserve">倪余芳</t>
  </si>
  <si>
    <t xml:space="preserve">202230700603</t>
  </si>
  <si>
    <t xml:space="preserve">王圣雨</t>
  </si>
  <si>
    <t xml:space="preserve">202230700649</t>
  </si>
  <si>
    <t xml:space="preserve">蒋世慧</t>
  </si>
  <si>
    <t xml:space="preserve">202230700612</t>
  </si>
  <si>
    <t xml:space="preserve">邓坤</t>
  </si>
  <si>
    <t xml:space="preserve">202230700628</t>
  </si>
  <si>
    <t xml:space="preserve">杨士娟</t>
  </si>
  <si>
    <t xml:space="preserve">钱璐瑶</t>
  </si>
  <si>
    <t xml:space="preserve">刘建新</t>
  </si>
  <si>
    <t xml:space="preserve">吴庸</t>
  </si>
  <si>
    <t xml:space="preserve">202230700553</t>
  </si>
  <si>
    <t xml:space="preserve">蒲真真</t>
  </si>
  <si>
    <t xml:space="preserve">202230700508</t>
  </si>
  <si>
    <t xml:space="preserve">邱语</t>
  </si>
  <si>
    <t xml:space="preserve">202230700531</t>
  </si>
  <si>
    <t xml:space="preserve">郎森</t>
  </si>
  <si>
    <t xml:space="preserve">朱凯</t>
  </si>
  <si>
    <t xml:space="preserve">陈翔宇</t>
  </si>
  <si>
    <t xml:space="preserve">刘畅</t>
  </si>
  <si>
    <t xml:space="preserve">宗康</t>
  </si>
  <si>
    <t xml:space="preserve">计算机与信息技术学院</t>
  </si>
  <si>
    <t xml:space="preserve">吴倩</t>
  </si>
  <si>
    <t xml:space="preserve">徐凯</t>
  </si>
  <si>
    <t xml:space="preserve">姚瑶</t>
  </si>
  <si>
    <t xml:space="preserve">王杰</t>
  </si>
  <si>
    <t xml:space="preserve">马尹</t>
  </si>
  <si>
    <t xml:space="preserve">江海燕</t>
  </si>
  <si>
    <t xml:space="preserve">张洋</t>
  </si>
  <si>
    <t xml:space="preserve">张俊杰</t>
  </si>
  <si>
    <t xml:space="preserve">龚紫云</t>
  </si>
  <si>
    <t xml:space="preserve">谢佳伟</t>
  </si>
  <si>
    <t xml:space="preserve">202230600135</t>
  </si>
  <si>
    <t xml:space="preserve">单锐</t>
  </si>
  <si>
    <t xml:space="preserve">202230600121</t>
  </si>
  <si>
    <t xml:space="preserve">邓颖</t>
  </si>
  <si>
    <t xml:space="preserve">202230600104</t>
  </si>
  <si>
    <t xml:space="preserve">沈珂</t>
  </si>
  <si>
    <t xml:space="preserve">202230600101</t>
  </si>
  <si>
    <t xml:space="preserve">胡玉琴</t>
  </si>
  <si>
    <t xml:space="preserve">202230600208</t>
  </si>
  <si>
    <t xml:space="preserve">汤宇</t>
  </si>
  <si>
    <t xml:space="preserve">202230600218</t>
  </si>
  <si>
    <t xml:space="preserve">李阳鸣</t>
  </si>
  <si>
    <t xml:space="preserve">202230600221</t>
  </si>
  <si>
    <t xml:space="preserve">高婷婷</t>
  </si>
  <si>
    <t xml:space="preserve">202230600201</t>
  </si>
  <si>
    <t xml:space="preserve">刘建军</t>
  </si>
  <si>
    <t xml:space="preserve">202230600319</t>
  </si>
  <si>
    <t xml:space="preserve">桂斌</t>
  </si>
  <si>
    <t xml:space="preserve">202230600336</t>
  </si>
  <si>
    <t xml:space="preserve">王雪荣</t>
  </si>
  <si>
    <t xml:space="preserve">202230600306</t>
  </si>
  <si>
    <t xml:space="preserve">苏佳龙</t>
  </si>
  <si>
    <t xml:space="preserve">高凯恒</t>
  </si>
  <si>
    <t xml:space="preserve">崔李胜强</t>
  </si>
  <si>
    <t xml:space="preserve">张加乐</t>
  </si>
  <si>
    <t xml:space="preserve">徐钰丰</t>
  </si>
  <si>
    <t xml:space="preserve">尹玺昌</t>
  </si>
  <si>
    <t xml:space="preserve">202230601350</t>
  </si>
  <si>
    <t xml:space="preserve">高文轩</t>
  </si>
  <si>
    <t xml:space="preserve">202230601315</t>
  </si>
  <si>
    <t xml:space="preserve">沈硕</t>
  </si>
  <si>
    <t xml:space="preserve">202230601316</t>
  </si>
  <si>
    <t xml:space="preserve">李浩</t>
  </si>
  <si>
    <t xml:space="preserve">202230601317</t>
  </si>
  <si>
    <t xml:space="preserve">何晨曦</t>
  </si>
  <si>
    <t xml:space="preserve">202230601314</t>
  </si>
  <si>
    <t xml:space="preserve">徒向群</t>
  </si>
  <si>
    <t xml:space="preserve">202230601417</t>
  </si>
  <si>
    <t xml:space="preserve">孙晟</t>
  </si>
  <si>
    <t xml:space="preserve">202230601409</t>
  </si>
  <si>
    <t xml:space="preserve">张丽伟</t>
  </si>
  <si>
    <t xml:space="preserve">202230601404</t>
  </si>
  <si>
    <t xml:space="preserve">张璐璐</t>
  </si>
  <si>
    <t xml:space="preserve">202230601405</t>
  </si>
  <si>
    <t xml:space="preserve">石宇</t>
  </si>
  <si>
    <t xml:space="preserve">202232000123</t>
  </si>
  <si>
    <t xml:space="preserve">曾庆新</t>
  </si>
  <si>
    <t xml:space="preserve">肖明飞</t>
  </si>
  <si>
    <t xml:space="preserve">宣宝柱</t>
  </si>
  <si>
    <t xml:space="preserve">陈珂培</t>
  </si>
  <si>
    <t xml:space="preserve">吴义成</t>
  </si>
  <si>
    <t xml:space="preserve">袁奇祥</t>
  </si>
  <si>
    <t xml:space="preserve">耿传家</t>
  </si>
  <si>
    <t xml:space="preserve">202230601908</t>
  </si>
  <si>
    <t xml:space="preserve">徐佳乐</t>
  </si>
  <si>
    <t xml:space="preserve">202230601928</t>
  </si>
  <si>
    <t xml:space="preserve">徐喜乐</t>
  </si>
  <si>
    <t xml:space="preserve">202230601936</t>
  </si>
  <si>
    <t xml:space="preserve">胡婉晴</t>
  </si>
  <si>
    <t xml:space="preserve">202230601905</t>
  </si>
  <si>
    <t xml:space="preserve">张雪梅</t>
  </si>
  <si>
    <t xml:space="preserve">何业初</t>
  </si>
  <si>
    <t xml:space="preserve">王瑶</t>
  </si>
  <si>
    <t xml:space="preserve">陶志远</t>
  </si>
  <si>
    <t xml:space="preserve">阚振国</t>
  </si>
  <si>
    <t xml:space="preserve">牛明意</t>
  </si>
  <si>
    <t xml:space="preserve">丁媛媛</t>
  </si>
  <si>
    <t xml:space="preserve">刘达</t>
  </si>
  <si>
    <t xml:space="preserve">202230601549</t>
  </si>
  <si>
    <t xml:space="preserve">李东翰</t>
  </si>
  <si>
    <t xml:space="preserve">202230601537</t>
  </si>
  <si>
    <t xml:space="preserve">张子恒</t>
  </si>
  <si>
    <t xml:space="preserve">202230500933</t>
  </si>
  <si>
    <t xml:space="preserve">高圣博</t>
  </si>
  <si>
    <t xml:space="preserve">202230601620</t>
  </si>
  <si>
    <t xml:space="preserve">王锐</t>
  </si>
  <si>
    <t xml:space="preserve">202230601618</t>
  </si>
  <si>
    <t xml:space="preserve">王雨晨</t>
  </si>
  <si>
    <t xml:space="preserve">202230601602</t>
  </si>
  <si>
    <t xml:space="preserve">邓雨露</t>
  </si>
  <si>
    <t xml:space="preserve">陈苇林</t>
  </si>
  <si>
    <t xml:space="preserve">姚京京</t>
  </si>
  <si>
    <t xml:space="preserve">滕浩</t>
  </si>
  <si>
    <t xml:space="preserve">于春灯</t>
  </si>
  <si>
    <t xml:space="preserve">郑思强</t>
  </si>
  <si>
    <t xml:space="preserve">桂宏志</t>
  </si>
  <si>
    <t xml:space="preserve">王子怡</t>
  </si>
  <si>
    <t xml:space="preserve">202230601105</t>
  </si>
  <si>
    <t xml:space="preserve">何欣雅</t>
  </si>
  <si>
    <t xml:space="preserve">202230601106</t>
  </si>
  <si>
    <t xml:space="preserve">周玥</t>
  </si>
  <si>
    <t xml:space="preserve">202230601107</t>
  </si>
  <si>
    <t xml:space="preserve">苏汗娜</t>
  </si>
  <si>
    <t xml:space="preserve">202230601206</t>
  </si>
  <si>
    <t xml:space="preserve">杨志祥</t>
  </si>
  <si>
    <t xml:space="preserve">202230601218</t>
  </si>
  <si>
    <t xml:space="preserve">邓加璇</t>
  </si>
  <si>
    <t xml:space="preserve">202230601208</t>
  </si>
  <si>
    <t xml:space="preserve">崔瑾</t>
  </si>
  <si>
    <t xml:space="preserve">202230601202</t>
  </si>
  <si>
    <t xml:space="preserve">张巧玲</t>
  </si>
  <si>
    <t xml:space="preserve">朱玉</t>
  </si>
  <si>
    <t xml:space="preserve">周慧娟</t>
  </si>
  <si>
    <t xml:space="preserve">邢标龙</t>
  </si>
  <si>
    <t xml:space="preserve">刘乐</t>
  </si>
  <si>
    <t xml:space="preserve">杨利勤</t>
  </si>
  <si>
    <t xml:space="preserve">姚伟</t>
  </si>
  <si>
    <t xml:space="preserve">陈诺</t>
  </si>
  <si>
    <t xml:space="preserve">吴国龙</t>
  </si>
  <si>
    <t xml:space="preserve">王志豪</t>
  </si>
  <si>
    <t xml:space="preserve">柏硕</t>
  </si>
  <si>
    <t xml:space="preserve">张梦迪</t>
  </si>
  <si>
    <t xml:space="preserve">秦甜甜</t>
  </si>
  <si>
    <t xml:space="preserve">谢涵宇</t>
  </si>
  <si>
    <t xml:space="preserve">李月茹</t>
  </si>
  <si>
    <t xml:space="preserve">202230600701</t>
  </si>
  <si>
    <t xml:space="preserve">邹珣</t>
  </si>
  <si>
    <t xml:space="preserve">202230600702</t>
  </si>
  <si>
    <t xml:space="preserve">王翠翠</t>
  </si>
  <si>
    <t xml:space="preserve">202230600709</t>
  </si>
  <si>
    <t xml:space="preserve">陈文明</t>
  </si>
  <si>
    <t xml:space="preserve">202230600833</t>
  </si>
  <si>
    <t xml:space="preserve">颜露</t>
  </si>
  <si>
    <t xml:space="preserve">202230600810</t>
  </si>
  <si>
    <t xml:space="preserve">徐柔柔</t>
  </si>
  <si>
    <t xml:space="preserve">202230600807</t>
  </si>
  <si>
    <t xml:space="preserve">徐彭润</t>
  </si>
  <si>
    <t xml:space="preserve">202230600917</t>
  </si>
  <si>
    <t xml:space="preserve">徐紫烨</t>
  </si>
  <si>
    <t xml:space="preserve">202230600905</t>
  </si>
  <si>
    <t xml:space="preserve">凌达</t>
  </si>
  <si>
    <t xml:space="preserve">202230300507</t>
  </si>
  <si>
    <t xml:space="preserve">周黎明</t>
  </si>
  <si>
    <t xml:space="preserve">202230601001</t>
  </si>
  <si>
    <t xml:space="preserve">张其夫</t>
  </si>
  <si>
    <t xml:space="preserve">202231800616</t>
  </si>
  <si>
    <t xml:space="preserve">吴秀梅</t>
  </si>
  <si>
    <t xml:space="preserve">202230601025</t>
  </si>
  <si>
    <t xml:space="preserve">杨宇</t>
  </si>
  <si>
    <t xml:space="preserve">李翠侠</t>
  </si>
  <si>
    <t xml:space="preserve">吴雯娟</t>
  </si>
  <si>
    <t xml:space="preserve">谢一凡</t>
  </si>
  <si>
    <t xml:space="preserve">许成果</t>
  </si>
  <si>
    <t xml:space="preserve">毛治旺</t>
  </si>
  <si>
    <t xml:space="preserve">202230601713</t>
  </si>
  <si>
    <t xml:space="preserve">张可</t>
  </si>
  <si>
    <t xml:space="preserve">202230601708</t>
  </si>
  <si>
    <t xml:space="preserve">鲁传昊</t>
  </si>
  <si>
    <t xml:space="preserve">202230601715</t>
  </si>
  <si>
    <t xml:space="preserve">刘楠</t>
  </si>
  <si>
    <t xml:space="preserve">202230601810</t>
  </si>
  <si>
    <t xml:space="preserve">李芝慧</t>
  </si>
  <si>
    <t xml:space="preserve">202230601804</t>
  </si>
  <si>
    <t xml:space="preserve">徐慧敏</t>
  </si>
  <si>
    <t xml:space="preserve">202230601813</t>
  </si>
  <si>
    <t xml:space="preserve">王子烨</t>
  </si>
  <si>
    <t xml:space="preserve">202230601821</t>
  </si>
  <si>
    <t xml:space="preserve">吴萌萌</t>
  </si>
  <si>
    <t xml:space="preserve">202230601806</t>
  </si>
  <si>
    <t xml:space="preserve">储骏</t>
  </si>
  <si>
    <t xml:space="preserve">杨家磊</t>
  </si>
  <si>
    <t xml:space="preserve">汪宏柏</t>
  </si>
  <si>
    <t xml:space="preserve">张童星</t>
  </si>
  <si>
    <t xml:space="preserve">周易衡</t>
  </si>
  <si>
    <t xml:space="preserve">陈光乾</t>
  </si>
  <si>
    <t xml:space="preserve">段梅梅</t>
  </si>
  <si>
    <t xml:space="preserve">202230600402</t>
  </si>
  <si>
    <t xml:space="preserve">杨晨</t>
  </si>
  <si>
    <t xml:space="preserve">202230600418</t>
  </si>
  <si>
    <t xml:space="preserve">靳恒斌</t>
  </si>
  <si>
    <t xml:space="preserve">202230600426</t>
  </si>
  <si>
    <t xml:space="preserve">柏方齐</t>
  </si>
  <si>
    <t xml:space="preserve">202230600531</t>
  </si>
  <si>
    <t xml:space="preserve">陆静</t>
  </si>
  <si>
    <t xml:space="preserve">202230600505</t>
  </si>
  <si>
    <t xml:space="preserve">姚璋俊</t>
  </si>
  <si>
    <t xml:space="preserve">202230600513</t>
  </si>
  <si>
    <t xml:space="preserve">强小雨</t>
  </si>
  <si>
    <t xml:space="preserve">202230600506</t>
  </si>
  <si>
    <t xml:space="preserve">马东飞</t>
  </si>
  <si>
    <t xml:space="preserve">建筑工程学院</t>
  </si>
  <si>
    <t xml:space="preserve">金骏伟</t>
  </si>
  <si>
    <t xml:space="preserve">蔡梓</t>
  </si>
  <si>
    <t xml:space="preserve">任闽平</t>
  </si>
  <si>
    <t xml:space="preserve">樊良昆</t>
  </si>
  <si>
    <t xml:space="preserve">朱鑫</t>
  </si>
  <si>
    <t xml:space="preserve">龚雪</t>
  </si>
  <si>
    <t xml:space="preserve">高素凌</t>
  </si>
  <si>
    <t xml:space="preserve">杨建强</t>
  </si>
  <si>
    <t xml:space="preserve">202230400516</t>
  </si>
  <si>
    <t xml:space="preserve">曹志鑫</t>
  </si>
  <si>
    <t xml:space="preserve">202230400512</t>
  </si>
  <si>
    <t xml:space="preserve">叶莉</t>
  </si>
  <si>
    <t xml:space="preserve">202230400501</t>
  </si>
  <si>
    <t xml:space="preserve">赵雨乐</t>
  </si>
  <si>
    <t xml:space="preserve">202230400518</t>
  </si>
  <si>
    <t xml:space="preserve">任永伟</t>
  </si>
  <si>
    <t xml:space="preserve">张佩尚</t>
  </si>
  <si>
    <t xml:space="preserve">202230400710</t>
  </si>
  <si>
    <t xml:space="preserve">卢灿如</t>
  </si>
  <si>
    <t xml:space="preserve">202230400706</t>
  </si>
  <si>
    <t xml:space="preserve">冯祥祥</t>
  </si>
  <si>
    <t xml:space="preserve">202230400646</t>
  </si>
  <si>
    <t xml:space="preserve">李邦国</t>
  </si>
  <si>
    <t xml:space="preserve">202230400619</t>
  </si>
  <si>
    <t xml:space="preserve">汪诗媛</t>
  </si>
  <si>
    <t xml:space="preserve">202230400601</t>
  </si>
  <si>
    <t xml:space="preserve">陶梅娟</t>
  </si>
  <si>
    <t xml:space="preserve">202230400605</t>
  </si>
  <si>
    <t xml:space="preserve">武雨濛</t>
  </si>
  <si>
    <t xml:space="preserve">202230400604</t>
  </si>
  <si>
    <t xml:space="preserve">张宁</t>
  </si>
  <si>
    <t xml:space="preserve">程星星</t>
  </si>
  <si>
    <t xml:space="preserve">沈煜然</t>
  </si>
  <si>
    <t xml:space="preserve">武运哲</t>
  </si>
  <si>
    <t xml:space="preserve">于欣</t>
  </si>
  <si>
    <t xml:space="preserve">赵伟</t>
  </si>
  <si>
    <t xml:space="preserve">柯佳</t>
  </si>
  <si>
    <t xml:space="preserve">刘奥</t>
  </si>
  <si>
    <t xml:space="preserve">夏崇博</t>
  </si>
  <si>
    <t xml:space="preserve">张思贤</t>
  </si>
  <si>
    <t xml:space="preserve">王思思</t>
  </si>
  <si>
    <t xml:space="preserve">姚雅迪</t>
  </si>
  <si>
    <t xml:space="preserve">汤莉</t>
  </si>
  <si>
    <t xml:space="preserve">黄波</t>
  </si>
  <si>
    <t xml:space="preserve">张逸飞</t>
  </si>
  <si>
    <t xml:space="preserve">沈洪远</t>
  </si>
  <si>
    <t xml:space="preserve">202230400322</t>
  </si>
  <si>
    <t xml:space="preserve">吴婷</t>
  </si>
  <si>
    <t xml:space="preserve">202230400301</t>
  </si>
  <si>
    <t xml:space="preserve">王心如</t>
  </si>
  <si>
    <t xml:space="preserve">202230400305</t>
  </si>
  <si>
    <t xml:space="preserve">梁忱</t>
  </si>
  <si>
    <t xml:space="preserve">202230400422</t>
  </si>
  <si>
    <t xml:space="preserve">王佳庆</t>
  </si>
  <si>
    <t xml:space="preserve">202230400405</t>
  </si>
  <si>
    <t xml:space="preserve">马雨停</t>
  </si>
  <si>
    <t xml:space="preserve">202230400401</t>
  </si>
  <si>
    <t xml:space="preserve">丁志鸿</t>
  </si>
  <si>
    <t xml:space="preserve">202230400425</t>
  </si>
  <si>
    <t xml:space="preserve">吴桂峰</t>
  </si>
  <si>
    <t xml:space="preserve">202230400843</t>
  </si>
  <si>
    <t xml:space="preserve">徐琪</t>
  </si>
  <si>
    <t xml:space="preserve">202230400816</t>
  </si>
  <si>
    <t xml:space="preserve">徐美玥</t>
  </si>
  <si>
    <t xml:space="preserve">202230400808</t>
  </si>
  <si>
    <t xml:space="preserve">李梦冉</t>
  </si>
  <si>
    <t xml:space="preserve">202230400809</t>
  </si>
  <si>
    <t xml:space="preserve">陈文娟</t>
  </si>
  <si>
    <t xml:space="preserve">202230400818</t>
  </si>
  <si>
    <t xml:space="preserve">黄文韬</t>
  </si>
  <si>
    <t xml:space="preserve">202230400933</t>
  </si>
  <si>
    <t xml:space="preserve">王谦</t>
  </si>
  <si>
    <t xml:space="preserve">202230400912</t>
  </si>
  <si>
    <t xml:space="preserve">梁红叶</t>
  </si>
  <si>
    <t xml:space="preserve">202230700602</t>
  </si>
  <si>
    <t xml:space="preserve">郭凯</t>
  </si>
  <si>
    <t xml:space="preserve">202230400152</t>
  </si>
  <si>
    <t xml:space="preserve">杨茹云</t>
  </si>
  <si>
    <t xml:space="preserve">202230400102</t>
  </si>
  <si>
    <t xml:space="preserve">蒋舒婷</t>
  </si>
  <si>
    <t xml:space="preserve">202230400111</t>
  </si>
  <si>
    <t xml:space="preserve">何声中</t>
  </si>
  <si>
    <t xml:space="preserve">李文淳</t>
  </si>
  <si>
    <t xml:space="preserve">曹紫颜</t>
  </si>
  <si>
    <t xml:space="preserve">徐雯慧</t>
  </si>
  <si>
    <t xml:space="preserve">王纯骥</t>
  </si>
  <si>
    <t xml:space="preserve">201830010110109</t>
  </si>
  <si>
    <t xml:space="preserve">梁前</t>
  </si>
  <si>
    <t xml:space="preserve">李方成</t>
  </si>
  <si>
    <t xml:space="preserve">马皖豫</t>
  </si>
  <si>
    <t xml:space="preserve">张文静</t>
  </si>
  <si>
    <t xml:space="preserve">宋慧展</t>
  </si>
  <si>
    <t xml:space="preserve">凌磊</t>
  </si>
  <si>
    <t xml:space="preserve">叶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环境与生命健康学院</t>
  </si>
  <si>
    <t xml:space="preserve">202230500809</t>
  </si>
  <si>
    <t xml:space="preserve">李小杰</t>
  </si>
  <si>
    <t xml:space="preserve">吴雯婷</t>
  </si>
  <si>
    <t xml:space="preserve">皮思云</t>
  </si>
  <si>
    <t xml:space="preserve">胡浩</t>
  </si>
  <si>
    <t xml:space="preserve">马文慧</t>
  </si>
  <si>
    <t xml:space="preserve">刘海澜</t>
  </si>
  <si>
    <t xml:space="preserve">郭成</t>
  </si>
  <si>
    <t xml:space="preserve">张奥</t>
  </si>
  <si>
    <t xml:space="preserve">袁晨</t>
  </si>
  <si>
    <t xml:space="preserve">刘子恒</t>
  </si>
  <si>
    <t xml:space="preserve">吴丹婷</t>
  </si>
  <si>
    <t xml:space="preserve">葛芳芳</t>
  </si>
  <si>
    <t xml:space="preserve">赵安磊</t>
  </si>
  <si>
    <t xml:space="preserve">杨雨晴</t>
  </si>
  <si>
    <t xml:space="preserve">张家蕊</t>
  </si>
  <si>
    <t xml:space="preserve">石杨齐</t>
  </si>
  <si>
    <t xml:space="preserve">余慧子</t>
  </si>
  <si>
    <t xml:space="preserve">黄梦欣</t>
  </si>
  <si>
    <t xml:space="preserve">康伟业</t>
  </si>
  <si>
    <t xml:space="preserve">高海艳</t>
  </si>
  <si>
    <t xml:space="preserve">冯紫怡</t>
  </si>
  <si>
    <t xml:space="preserve">王旭</t>
  </si>
  <si>
    <t xml:space="preserve">位梦婷</t>
  </si>
  <si>
    <t xml:space="preserve">严海涛</t>
  </si>
  <si>
    <t xml:space="preserve">张子俊</t>
  </si>
  <si>
    <t xml:space="preserve">胡江涛</t>
  </si>
  <si>
    <t xml:space="preserve">杨智琴</t>
  </si>
  <si>
    <t xml:space="preserve">刘雪霏</t>
  </si>
  <si>
    <t xml:space="preserve">张思佳</t>
  </si>
  <si>
    <t xml:space="preserve">徐飞</t>
  </si>
  <si>
    <t xml:space="preserve">余清涛</t>
  </si>
  <si>
    <t xml:space="preserve">邹梦</t>
  </si>
  <si>
    <t xml:space="preserve">202230500106</t>
  </si>
  <si>
    <t xml:space="preserve">江宇航</t>
  </si>
  <si>
    <t xml:space="preserve">马韫</t>
  </si>
  <si>
    <t xml:space="preserve">202230500127</t>
  </si>
  <si>
    <t xml:space="preserve">王雨晴</t>
  </si>
  <si>
    <t xml:space="preserve">202230500215</t>
  </si>
  <si>
    <t xml:space="preserve">程皓</t>
  </si>
  <si>
    <t xml:space="preserve">张震川</t>
  </si>
  <si>
    <t xml:space="preserve">202230500217</t>
  </si>
  <si>
    <t xml:space="preserve">王啸天</t>
  </si>
  <si>
    <t xml:space="preserve">202230500238</t>
  </si>
  <si>
    <t xml:space="preserve">余佳</t>
  </si>
  <si>
    <t xml:space="preserve">202230500214</t>
  </si>
  <si>
    <t xml:space="preserve">牛茂文</t>
  </si>
  <si>
    <t xml:space="preserve">赵丽怡</t>
  </si>
  <si>
    <t xml:space="preserve">202230500331</t>
  </si>
  <si>
    <t xml:space="preserve">王玉婷</t>
  </si>
  <si>
    <t xml:space="preserve">202231001411</t>
  </si>
  <si>
    <t xml:space="preserve">吴乐乐</t>
  </si>
  <si>
    <t xml:space="preserve">202230500313</t>
  </si>
  <si>
    <t xml:space="preserve">吴宝玲</t>
  </si>
  <si>
    <t xml:space="preserve">202230500312</t>
  </si>
  <si>
    <t xml:space="preserve">赵小乐</t>
  </si>
  <si>
    <t xml:space="preserve">202230500406</t>
  </si>
  <si>
    <t xml:space="preserve">黄欣悦</t>
  </si>
  <si>
    <t xml:space="preserve">202230500418</t>
  </si>
  <si>
    <t xml:space="preserve">张豪</t>
  </si>
  <si>
    <t xml:space="preserve">张银铃</t>
  </si>
  <si>
    <t xml:space="preserve">202230500416</t>
  </si>
  <si>
    <t xml:space="preserve">吕玉洁</t>
  </si>
  <si>
    <t xml:space="preserve">202230500905</t>
  </si>
  <si>
    <t xml:space="preserve">蒋慧阁</t>
  </si>
  <si>
    <t xml:space="preserve">202230500938</t>
  </si>
  <si>
    <t xml:space="preserve">杨韦韦</t>
  </si>
  <si>
    <t xml:space="preserve">202230500916</t>
  </si>
  <si>
    <t xml:space="preserve">李光毅</t>
  </si>
  <si>
    <t xml:space="preserve">202230501036</t>
  </si>
  <si>
    <t xml:space="preserve">施乾阳</t>
  </si>
  <si>
    <t xml:space="preserve">202230501016</t>
  </si>
  <si>
    <t xml:space="preserve">卢梦</t>
  </si>
  <si>
    <t xml:space="preserve">202230500701</t>
  </si>
  <si>
    <t xml:space="preserve">李木子</t>
  </si>
  <si>
    <t xml:space="preserve">202230500707</t>
  </si>
  <si>
    <t xml:space="preserve">李张秀</t>
  </si>
  <si>
    <t xml:space="preserve">周紫奇</t>
  </si>
  <si>
    <t xml:space="preserve">202230500822</t>
  </si>
  <si>
    <t xml:space="preserve">陈兰兰</t>
  </si>
  <si>
    <t xml:space="preserve">202230500806</t>
  </si>
  <si>
    <t xml:space="preserve">龙红悦</t>
  </si>
  <si>
    <t xml:space="preserve">202230500819</t>
  </si>
  <si>
    <t xml:space="preserve">张天乐</t>
  </si>
  <si>
    <t xml:space="preserve">202230500519</t>
  </si>
  <si>
    <t xml:space="preserve">程宋凤</t>
  </si>
  <si>
    <t xml:space="preserve">202230500505</t>
  </si>
  <si>
    <t xml:space="preserve">谢佳丽</t>
  </si>
  <si>
    <t xml:space="preserve">202230500501</t>
  </si>
  <si>
    <t xml:space="preserve">贺宇佳</t>
  </si>
  <si>
    <t xml:space="preserve">202230500606</t>
  </si>
  <si>
    <t xml:space="preserve">刘宇希</t>
  </si>
  <si>
    <t xml:space="preserve">202230500607</t>
  </si>
  <si>
    <t xml:space="preserve">魏紫涵</t>
  </si>
  <si>
    <t xml:space="preserve">202230500601</t>
  </si>
  <si>
    <t xml:space="preserve">能源动力与安全学院</t>
  </si>
  <si>
    <t xml:space="preserve">张腾飞</t>
  </si>
  <si>
    <t xml:space="preserve">202231600926</t>
  </si>
  <si>
    <t xml:space="preserve">陈侠</t>
  </si>
  <si>
    <t xml:space="preserve">202231600908</t>
  </si>
  <si>
    <t xml:space="preserve">金硕</t>
  </si>
  <si>
    <t xml:space="preserve">202231600925</t>
  </si>
  <si>
    <t xml:space="preserve">尹远航</t>
  </si>
  <si>
    <t xml:space="preserve">202231601031</t>
  </si>
  <si>
    <t xml:space="preserve">赵德奕</t>
  </si>
  <si>
    <t xml:space="preserve">202231601034</t>
  </si>
  <si>
    <t xml:space="preserve">尹苗苗</t>
  </si>
  <si>
    <t xml:space="preserve">202231601035</t>
  </si>
  <si>
    <t xml:space="preserve">祁小彬</t>
  </si>
  <si>
    <t xml:space="preserve">江敏</t>
  </si>
  <si>
    <t xml:space="preserve">朱赵春</t>
  </si>
  <si>
    <t xml:space="preserve">2021161314</t>
  </si>
  <si>
    <t xml:space="preserve">马潇</t>
  </si>
  <si>
    <t xml:space="preserve">鲁航</t>
  </si>
  <si>
    <t xml:space="preserve">2021161416</t>
  </si>
  <si>
    <t xml:space="preserve">李影</t>
  </si>
  <si>
    <t xml:space="preserve">邹彤</t>
  </si>
  <si>
    <t xml:space="preserve">魏和讯</t>
  </si>
  <si>
    <t xml:space="preserve">徐恩广</t>
  </si>
  <si>
    <t xml:space="preserve">刘宇洁</t>
  </si>
  <si>
    <t xml:space="preserve">刘志伟</t>
  </si>
  <si>
    <t xml:space="preserve">单桂英</t>
  </si>
  <si>
    <t xml:space="preserve">202231600307</t>
  </si>
  <si>
    <t xml:space="preserve">葛苗苗</t>
  </si>
  <si>
    <t xml:space="preserve">202231600302</t>
  </si>
  <si>
    <t xml:space="preserve">刘鹏</t>
  </si>
  <si>
    <t xml:space="preserve">202231600434</t>
  </si>
  <si>
    <t xml:space="preserve">万梦婷</t>
  </si>
  <si>
    <t xml:space="preserve">202231600404</t>
  </si>
  <si>
    <t xml:space="preserve">黄奕</t>
  </si>
  <si>
    <t xml:space="preserve">202231600409</t>
  </si>
  <si>
    <t xml:space="preserve">郑泽洋</t>
  </si>
  <si>
    <t xml:space="preserve">202231600111</t>
  </si>
  <si>
    <t xml:space="preserve">戎西强</t>
  </si>
  <si>
    <t xml:space="preserve">202231600129</t>
  </si>
  <si>
    <t xml:space="preserve">钱来</t>
  </si>
  <si>
    <t xml:space="preserve">202231600127</t>
  </si>
  <si>
    <t xml:space="preserve">卢宇航</t>
  </si>
  <si>
    <t xml:space="preserve">202231600223</t>
  </si>
  <si>
    <t xml:space="preserve">史玉兰</t>
  </si>
  <si>
    <t xml:space="preserve">202231600209</t>
  </si>
  <si>
    <t xml:space="preserve">崔慧珍</t>
  </si>
  <si>
    <t xml:space="preserve">202231600214</t>
  </si>
  <si>
    <t xml:space="preserve">阮峻阳</t>
  </si>
  <si>
    <t xml:space="preserve">任兵玲</t>
  </si>
  <si>
    <t xml:space="preserve">来双</t>
  </si>
  <si>
    <t xml:space="preserve">李锦萱</t>
  </si>
  <si>
    <t xml:space="preserve">唐王超</t>
  </si>
  <si>
    <t xml:space="preserve">郑书奇</t>
  </si>
  <si>
    <t xml:space="preserve">李稳稳</t>
  </si>
  <si>
    <t xml:space="preserve">王璐瑶</t>
  </si>
  <si>
    <t xml:space="preserve">齐闯</t>
  </si>
  <si>
    <t xml:space="preserve">方健</t>
  </si>
  <si>
    <t xml:space="preserve">严石</t>
  </si>
  <si>
    <t xml:space="preserve">曹芮</t>
  </si>
  <si>
    <t xml:space="preserve">刘慧</t>
  </si>
  <si>
    <t xml:space="preserve">贾俊豪</t>
  </si>
  <si>
    <t xml:space="preserve">曹程程</t>
  </si>
  <si>
    <t xml:space="preserve">2021160811</t>
  </si>
  <si>
    <t xml:space="preserve">谢忱</t>
  </si>
  <si>
    <t xml:space="preserve">2021160828</t>
  </si>
  <si>
    <t xml:space="preserve">孙雪怡</t>
  </si>
  <si>
    <t xml:space="preserve">童韬</t>
  </si>
  <si>
    <t xml:space="preserve">2021160940</t>
  </si>
  <si>
    <t xml:space="preserve">韩琦琪</t>
  </si>
  <si>
    <t xml:space="preserve">2021160903</t>
  </si>
  <si>
    <t xml:space="preserve">张星弛</t>
  </si>
  <si>
    <t xml:space="preserve">蒋严明</t>
  </si>
  <si>
    <t xml:space="preserve">2021161013</t>
  </si>
  <si>
    <t xml:space="preserve">郭仁杰</t>
  </si>
  <si>
    <t xml:space="preserve">2021161043</t>
  </si>
  <si>
    <t xml:space="preserve">张文莉</t>
  </si>
  <si>
    <t xml:space="preserve">章会会</t>
  </si>
  <si>
    <t xml:space="preserve">2021160413</t>
  </si>
  <si>
    <t xml:space="preserve">马雯涛</t>
  </si>
  <si>
    <t xml:space="preserve">尹明露</t>
  </si>
  <si>
    <t xml:space="preserve">2021160428</t>
  </si>
  <si>
    <t xml:space="preserve">黄鸿</t>
  </si>
  <si>
    <t xml:space="preserve">雷贤惠</t>
  </si>
  <si>
    <t xml:space="preserve">2021160505</t>
  </si>
  <si>
    <t xml:space="preserve">产文涛</t>
  </si>
  <si>
    <t xml:space="preserve">2021160529</t>
  </si>
  <si>
    <t xml:space="preserve">时以涛</t>
  </si>
  <si>
    <t xml:space="preserve">202231600530</t>
  </si>
  <si>
    <t xml:space="preserve">单榆</t>
  </si>
  <si>
    <t xml:space="preserve">202231600609</t>
  </si>
  <si>
    <t xml:space="preserve">蔡为宇</t>
  </si>
  <si>
    <t xml:space="preserve">202231600532</t>
  </si>
  <si>
    <t xml:space="preserve">周子琼</t>
  </si>
  <si>
    <t xml:space="preserve">202231600509</t>
  </si>
  <si>
    <t xml:space="preserve">孟思佳</t>
  </si>
  <si>
    <t xml:space="preserve">202231600602</t>
  </si>
  <si>
    <t xml:space="preserve">张志琴</t>
  </si>
  <si>
    <t xml:space="preserve">202231600605</t>
  </si>
  <si>
    <t xml:space="preserve">李搏</t>
  </si>
  <si>
    <t xml:space="preserve">202231601333</t>
  </si>
  <si>
    <t xml:space="preserve">郭庆扬</t>
  </si>
  <si>
    <t xml:space="preserve">202231601331</t>
  </si>
  <si>
    <t xml:space="preserve">邓焰武</t>
  </si>
  <si>
    <t xml:space="preserve">202231601341</t>
  </si>
  <si>
    <t xml:space="preserve">何磊</t>
  </si>
  <si>
    <t xml:space="preserve">郑雨洁</t>
  </si>
  <si>
    <t xml:space="preserve">202231601105</t>
  </si>
  <si>
    <t xml:space="preserve">王玉博</t>
  </si>
  <si>
    <t xml:space="preserve">202231601126</t>
  </si>
  <si>
    <t xml:space="preserve">鲁安亚</t>
  </si>
  <si>
    <t xml:space="preserve">202231601215</t>
  </si>
  <si>
    <t xml:space="preserve">卢慧慧</t>
  </si>
  <si>
    <t xml:space="preserve">202231601205</t>
  </si>
  <si>
    <t xml:space="preserve">刘志强</t>
  </si>
  <si>
    <t xml:space="preserve">202231600714</t>
  </si>
  <si>
    <t xml:space="preserve">徐寒雨</t>
  </si>
  <si>
    <t xml:space="preserve">202231600701</t>
  </si>
  <si>
    <t xml:space="preserve">王紫燕</t>
  </si>
  <si>
    <t xml:space="preserve">2022316008803</t>
  </si>
  <si>
    <t xml:space="preserve">陈姚</t>
  </si>
  <si>
    <t xml:space="preserve">202231600806</t>
  </si>
  <si>
    <t xml:space="preserve">轨道交通学院</t>
  </si>
  <si>
    <t xml:space="preserve">夏子义</t>
  </si>
  <si>
    <t xml:space="preserve">叶嘉迪</t>
  </si>
  <si>
    <t xml:space="preserve">李星星</t>
  </si>
  <si>
    <t xml:space="preserve">吴思远</t>
  </si>
  <si>
    <t xml:space="preserve">罗建华</t>
  </si>
  <si>
    <t xml:space="preserve">李军</t>
  </si>
  <si>
    <t xml:space="preserve">黄晨阳</t>
  </si>
  <si>
    <t xml:space="preserve">陈栋</t>
  </si>
  <si>
    <t xml:space="preserve">邵纯</t>
  </si>
  <si>
    <t xml:space="preserve">秦夏雨</t>
  </si>
  <si>
    <t xml:space="preserve">陈萌萌</t>
  </si>
  <si>
    <t xml:space="preserve">程城</t>
  </si>
  <si>
    <t xml:space="preserve">余晴</t>
  </si>
  <si>
    <t xml:space="preserve">项馨雨</t>
  </si>
  <si>
    <t xml:space="preserve">蔡娟</t>
  </si>
  <si>
    <t xml:space="preserve">常家瑶</t>
  </si>
  <si>
    <t xml:space="preserve">程海仙</t>
  </si>
  <si>
    <t xml:space="preserve">辛安玲</t>
  </si>
  <si>
    <t xml:space="preserve">刘瑞祥</t>
  </si>
  <si>
    <t xml:space="preserve">2021110533</t>
  </si>
  <si>
    <t xml:space="preserve">黄贝贝</t>
  </si>
  <si>
    <t xml:space="preserve">2021110504</t>
  </si>
  <si>
    <t xml:space="preserve">范亚楠</t>
  </si>
  <si>
    <t xml:space="preserve">2021110503</t>
  </si>
  <si>
    <t xml:space="preserve">吴雅玲</t>
  </si>
  <si>
    <t xml:space="preserve">2021110544</t>
  </si>
  <si>
    <t xml:space="preserve">张雨薇</t>
  </si>
  <si>
    <t xml:space="preserve">杨康</t>
  </si>
  <si>
    <t xml:space="preserve">李耀华</t>
  </si>
  <si>
    <t xml:space="preserve">丁雨洁</t>
  </si>
  <si>
    <t xml:space="preserve">庞鑫</t>
  </si>
  <si>
    <t xml:space="preserve">金亚情</t>
  </si>
  <si>
    <t xml:space="preserve">殷子健</t>
  </si>
  <si>
    <t xml:space="preserve">胡中泉</t>
  </si>
  <si>
    <t xml:space="preserve">完世龙</t>
  </si>
  <si>
    <t xml:space="preserve">徐永坤</t>
  </si>
  <si>
    <t xml:space="preserve">王雪娇</t>
  </si>
  <si>
    <t xml:space="preserve">葛丰溪</t>
  </si>
  <si>
    <t xml:space="preserve">陶磊</t>
  </si>
  <si>
    <t xml:space="preserve">王磊</t>
  </si>
  <si>
    <t xml:space="preserve">纪文</t>
  </si>
  <si>
    <t xml:space="preserve">周亚丽</t>
  </si>
  <si>
    <t xml:space="preserve">严来宝</t>
  </si>
  <si>
    <t xml:space="preserve">韦家祥</t>
  </si>
  <si>
    <t xml:space="preserve">刘德</t>
  </si>
  <si>
    <t xml:space="preserve">於祥</t>
  </si>
  <si>
    <t xml:space="preserve">檀计群</t>
  </si>
  <si>
    <t xml:space="preserve">杨家辉</t>
  </si>
  <si>
    <t xml:space="preserve">202231100127</t>
  </si>
  <si>
    <t xml:space="preserve">陈美慧</t>
  </si>
  <si>
    <t xml:space="preserve">202231100103</t>
  </si>
  <si>
    <t xml:space="preserve">刘战</t>
  </si>
  <si>
    <t xml:space="preserve">202231100110</t>
  </si>
  <si>
    <t xml:space="preserve">李财</t>
  </si>
  <si>
    <t xml:space="preserve">202231100227</t>
  </si>
  <si>
    <t xml:space="preserve">于成国</t>
  </si>
  <si>
    <t xml:space="preserve">202231100222</t>
  </si>
  <si>
    <t xml:space="preserve">秦少洋</t>
  </si>
  <si>
    <t xml:space="preserve">202231100307</t>
  </si>
  <si>
    <t xml:space="preserve">樊宇婷</t>
  </si>
  <si>
    <t xml:space="preserve">202231100303</t>
  </si>
  <si>
    <t xml:space="preserve">王阳</t>
  </si>
  <si>
    <t xml:space="preserve">202231100318</t>
  </si>
  <si>
    <t xml:space="preserve">崔千慧</t>
  </si>
  <si>
    <t xml:space="preserve">孙健</t>
  </si>
  <si>
    <t xml:space="preserve">202231100416</t>
  </si>
  <si>
    <t xml:space="preserve">陈顺</t>
  </si>
  <si>
    <t xml:space="preserve">汪心雨</t>
  </si>
  <si>
    <t xml:space="preserve">202231100403</t>
  </si>
  <si>
    <t xml:space="preserve">许雨男</t>
  </si>
  <si>
    <t xml:space="preserve">202231100527</t>
  </si>
  <si>
    <t xml:space="preserve">李德欣</t>
  </si>
  <si>
    <t xml:space="preserve">202231100501</t>
  </si>
  <si>
    <t xml:space="preserve">张欣怡</t>
  </si>
  <si>
    <t xml:space="preserve">202231100503</t>
  </si>
  <si>
    <t xml:space="preserve">谢子航</t>
  </si>
  <si>
    <t xml:space="preserve">阚旭冉</t>
  </si>
  <si>
    <t xml:space="preserve">202231100638</t>
  </si>
  <si>
    <t xml:space="preserve">杨海燕</t>
  </si>
  <si>
    <t xml:space="preserve">202231100601</t>
  </si>
  <si>
    <t xml:space="preserve">张豪杰</t>
  </si>
  <si>
    <t xml:space="preserve">202231100609</t>
  </si>
  <si>
    <t xml:space="preserve">贾龙</t>
  </si>
  <si>
    <t xml:space="preserve">202231100707</t>
  </si>
  <si>
    <t xml:space="preserve">左雨桐</t>
  </si>
  <si>
    <t xml:space="preserve">202231100708</t>
  </si>
  <si>
    <t xml:space="preserve">杨慧慧</t>
  </si>
  <si>
    <t xml:space="preserve">202231100741</t>
  </si>
  <si>
    <t xml:space="preserve">樊子健</t>
  </si>
  <si>
    <t xml:space="preserve">202231100724</t>
  </si>
  <si>
    <t xml:space="preserve">蒋清峰</t>
  </si>
  <si>
    <t xml:space="preserve">202231100715</t>
  </si>
  <si>
    <t xml:space="preserve">郭俊东</t>
  </si>
  <si>
    <t xml:space="preserve">202231100810</t>
  </si>
  <si>
    <t xml:space="preserve">肖锐</t>
  </si>
  <si>
    <t xml:space="preserve">202231100809</t>
  </si>
  <si>
    <t xml:space="preserve">刘良侣</t>
  </si>
  <si>
    <t xml:space="preserve">202231100814</t>
  </si>
  <si>
    <t xml:space="preserve">丁傲</t>
  </si>
  <si>
    <t xml:space="preserve">202231100921</t>
  </si>
  <si>
    <t xml:space="preserve">李文雅</t>
  </si>
  <si>
    <t xml:space="preserve">202231100901</t>
  </si>
  <si>
    <t xml:space="preserve">李舻楠</t>
  </si>
  <si>
    <t xml:space="preserve">202231100920</t>
  </si>
  <si>
    <t xml:space="preserve">项成</t>
  </si>
  <si>
    <t xml:space="preserve">202231101013</t>
  </si>
  <si>
    <t xml:space="preserve">刘雯静</t>
  </si>
  <si>
    <t xml:space="preserve">202231101003</t>
  </si>
  <si>
    <t xml:space="preserve">都庆东</t>
  </si>
  <si>
    <t xml:space="preserve">202231101017</t>
  </si>
  <si>
    <t xml:space="preserve">孔欣雨</t>
  </si>
  <si>
    <t xml:space="preserve">202231101113</t>
  </si>
  <si>
    <t xml:space="preserve">林静</t>
  </si>
  <si>
    <t xml:space="preserve">202231101102</t>
  </si>
  <si>
    <t xml:space="preserve">202231101115</t>
  </si>
  <si>
    <t xml:space="preserve">杨琼花</t>
  </si>
  <si>
    <t xml:space="preserve">202231101209</t>
  </si>
  <si>
    <t xml:space="preserve">张晓惠</t>
  </si>
  <si>
    <t xml:space="preserve">202231101202</t>
  </si>
  <si>
    <t xml:space="preserve">钱文略</t>
  </si>
  <si>
    <t xml:space="preserve">202231101214</t>
  </si>
  <si>
    <t xml:space="preserve">王维宇</t>
  </si>
  <si>
    <t xml:space="preserve">202231101330</t>
  </si>
  <si>
    <t xml:space="preserve">202231101334</t>
  </si>
  <si>
    <t xml:space="preserve">王宇</t>
  </si>
  <si>
    <t xml:space="preserve">202231101306</t>
  </si>
  <si>
    <t xml:space="preserve">吴祎雪</t>
  </si>
  <si>
    <t xml:space="preserve">202231101401</t>
  </si>
  <si>
    <t xml:space="preserve">冷悦</t>
  </si>
  <si>
    <t xml:space="preserve">202231101405</t>
  </si>
  <si>
    <t xml:space="preserve">芦子嫣</t>
  </si>
  <si>
    <t xml:space="preserve">202231101410</t>
  </si>
  <si>
    <t xml:space="preserve">黄宇</t>
  </si>
  <si>
    <t xml:space="preserve">202231101531</t>
  </si>
  <si>
    <t xml:space="preserve">张书婷</t>
  </si>
  <si>
    <t xml:space="preserve">202231101503</t>
  </si>
  <si>
    <t xml:space="preserve">张梦梦</t>
  </si>
  <si>
    <t xml:space="preserve">202231101508</t>
  </si>
  <si>
    <t xml:space="preserve">陶明军</t>
  </si>
  <si>
    <t xml:space="preserve">202231101624</t>
  </si>
  <si>
    <t xml:space="preserve">闫赛娜</t>
  </si>
  <si>
    <t xml:space="preserve">202231101621</t>
  </si>
  <si>
    <t xml:space="preserve">王同雪</t>
  </si>
  <si>
    <t xml:space="preserve">202231101615</t>
  </si>
  <si>
    <t xml:space="preserve">梁修羽</t>
  </si>
  <si>
    <t xml:space="preserve">TX20190118</t>
  </si>
  <si>
    <t xml:space="preserve">王飞</t>
  </si>
  <si>
    <t xml:space="preserve">TX20190130</t>
  </si>
  <si>
    <t xml:space="preserve">辛昊卓</t>
  </si>
  <si>
    <t xml:space="preserve">TX20190139</t>
  </si>
  <si>
    <t xml:space="preserve">李春亮</t>
  </si>
  <si>
    <t xml:space="preserve">TX20190224</t>
  </si>
  <si>
    <t xml:space="preserve">陈超凡</t>
  </si>
  <si>
    <t xml:space="preserve">TX20190211</t>
  </si>
  <si>
    <t xml:space="preserve">沈德陈</t>
  </si>
  <si>
    <t xml:space="preserve">TX20190336</t>
  </si>
  <si>
    <t xml:space="preserve">杨凡</t>
  </si>
  <si>
    <t xml:space="preserve">TX20190344</t>
  </si>
  <si>
    <t xml:space="preserve">庄若飞</t>
  </si>
  <si>
    <t xml:space="preserve">TX20190351</t>
  </si>
  <si>
    <t xml:space="preserve">詹旭</t>
  </si>
  <si>
    <t xml:space="preserve">TX20190443</t>
  </si>
  <si>
    <t xml:space="preserve">崔明杰</t>
  </si>
  <si>
    <t xml:space="preserve">TX20190405</t>
  </si>
  <si>
    <t xml:space="preserve">涂安阳</t>
  </si>
  <si>
    <t xml:space="preserve">TX20190429</t>
  </si>
  <si>
    <t xml:space="preserve">范伟豪</t>
  </si>
  <si>
    <t xml:space="preserve">TX20190508</t>
  </si>
  <si>
    <t xml:space="preserve">季宗宝</t>
  </si>
  <si>
    <t xml:space="preserve">TX20190512</t>
  </si>
  <si>
    <t xml:space="preserve">曹浩然</t>
  </si>
  <si>
    <t xml:space="preserve">TX20190506</t>
  </si>
  <si>
    <t xml:space="preserve">左莉雯</t>
  </si>
  <si>
    <t xml:space="preserve">TX20190650</t>
  </si>
  <si>
    <t xml:space="preserve">吕厚儒</t>
  </si>
  <si>
    <t xml:space="preserve">TX20190726</t>
  </si>
  <si>
    <t xml:space="preserve">鲍腾</t>
  </si>
  <si>
    <t xml:space="preserve">TX20190705</t>
  </si>
  <si>
    <t xml:space="preserve">顾雨晴</t>
  </si>
  <si>
    <t xml:space="preserve">TX20190714</t>
  </si>
  <si>
    <t xml:space="preserve">王依依</t>
  </si>
  <si>
    <t xml:space="preserve">TX20190940</t>
  </si>
  <si>
    <t xml:space="preserve">胡思语</t>
  </si>
  <si>
    <t xml:space="preserve">TX20190918</t>
  </si>
  <si>
    <t xml:space="preserve">葛雨辰</t>
  </si>
  <si>
    <t xml:space="preserve">TX20190915</t>
  </si>
  <si>
    <t xml:space="preserve">李洋</t>
  </si>
  <si>
    <t xml:space="preserve">TX20190923</t>
  </si>
  <si>
    <t xml:space="preserve">张恩泽</t>
  </si>
  <si>
    <t xml:space="preserve">TX20190825</t>
  </si>
  <si>
    <t xml:space="preserve">现代服装学院</t>
  </si>
  <si>
    <t xml:space="preserve">田晓慧</t>
  </si>
  <si>
    <t xml:space="preserve">2021030546</t>
  </si>
  <si>
    <t xml:space="preserve">朱心怡</t>
  </si>
  <si>
    <t xml:space="preserve">韩银丽</t>
  </si>
  <si>
    <t xml:space="preserve">2021030538</t>
  </si>
  <si>
    <t xml:space="preserve">马静雯</t>
  </si>
  <si>
    <t xml:space="preserve">2021030635</t>
  </si>
  <si>
    <t xml:space="preserve">吴晞</t>
  </si>
  <si>
    <t xml:space="preserve">2021030626</t>
  </si>
  <si>
    <t xml:space="preserve">何珺然</t>
  </si>
  <si>
    <t xml:space="preserve">2021030628</t>
  </si>
  <si>
    <t xml:space="preserve">王芬</t>
  </si>
  <si>
    <t xml:space="preserve">2021030721</t>
  </si>
  <si>
    <t xml:space="preserve">王菀婷</t>
  </si>
  <si>
    <t xml:space="preserve">2021030703</t>
  </si>
  <si>
    <t xml:space="preserve">崔静</t>
  </si>
  <si>
    <t xml:space="preserve">2021030736</t>
  </si>
  <si>
    <t xml:space="preserve">乔俊杰</t>
  </si>
  <si>
    <t xml:space="preserve">2021031102</t>
  </si>
  <si>
    <t xml:space="preserve">杜婉婷</t>
  </si>
  <si>
    <t xml:space="preserve">2021031113</t>
  </si>
  <si>
    <t xml:space="preserve">马梓雯</t>
  </si>
  <si>
    <t xml:space="preserve">202230301007</t>
  </si>
  <si>
    <t xml:space="preserve">陈航</t>
  </si>
  <si>
    <t xml:space="preserve">202230301010</t>
  </si>
  <si>
    <t xml:space="preserve">李若菡</t>
  </si>
  <si>
    <t xml:space="preserve">李藏</t>
  </si>
  <si>
    <t xml:space="preserve">严妍</t>
  </si>
  <si>
    <t xml:space="preserve">赵文恺</t>
  </si>
  <si>
    <t xml:space="preserve">周婉亭</t>
  </si>
  <si>
    <t xml:space="preserve">赵慧</t>
  </si>
  <si>
    <t xml:space="preserve">柳锡波</t>
  </si>
  <si>
    <t xml:space="preserve">邓彤</t>
  </si>
  <si>
    <t xml:space="preserve">张芋</t>
  </si>
  <si>
    <t xml:space="preserve">侯宝琦</t>
  </si>
  <si>
    <t xml:space="preserve">孔莹</t>
  </si>
  <si>
    <t xml:space="preserve">赵坤</t>
  </si>
  <si>
    <t xml:space="preserve">王文鑫</t>
  </si>
  <si>
    <t xml:space="preserve">刘正念</t>
  </si>
  <si>
    <t xml:space="preserve">202230300715</t>
  </si>
  <si>
    <t xml:space="preserve">王孝敏</t>
  </si>
  <si>
    <t xml:space="preserve">202230300719</t>
  </si>
  <si>
    <t xml:space="preserve">张咪哪</t>
  </si>
  <si>
    <t xml:space="preserve">202230300713</t>
  </si>
  <si>
    <t xml:space="preserve">高映洁</t>
  </si>
  <si>
    <t xml:space="preserve">202230300824</t>
  </si>
  <si>
    <t xml:space="preserve">徐倩倩</t>
  </si>
  <si>
    <t xml:space="preserve">202230300818</t>
  </si>
  <si>
    <t xml:space="preserve">鲍贵鸿</t>
  </si>
  <si>
    <t xml:space="preserve">202230300602</t>
  </si>
  <si>
    <t xml:space="preserve">詹宏铃</t>
  </si>
  <si>
    <t xml:space="preserve">202230300630</t>
  </si>
  <si>
    <t xml:space="preserve">安申秋</t>
  </si>
  <si>
    <t xml:space="preserve">202230300203</t>
  </si>
  <si>
    <t xml:space="preserve">周艳</t>
  </si>
  <si>
    <t xml:space="preserve">202230300115</t>
  </si>
  <si>
    <t xml:space="preserve">王宇航（楼长）</t>
  </si>
  <si>
    <t xml:space="preserve">202230300242</t>
  </si>
  <si>
    <t xml:space="preserve">廖德智</t>
  </si>
  <si>
    <t xml:space="preserve">202230300340</t>
  </si>
  <si>
    <t xml:space="preserve">陈佳乐</t>
  </si>
  <si>
    <t xml:space="preserve">202230300350</t>
  </si>
  <si>
    <t xml:space="preserve">孙永洁</t>
  </si>
  <si>
    <t xml:space="preserve">202230300103</t>
  </si>
  <si>
    <t xml:space="preserve">陈昌鑫</t>
  </si>
  <si>
    <t xml:space="preserve">202230300336</t>
  </si>
  <si>
    <t xml:space="preserve">马婷</t>
  </si>
  <si>
    <t xml:space="preserve">202230300129</t>
  </si>
  <si>
    <t xml:space="preserve">王鉴谣</t>
  </si>
  <si>
    <t xml:space="preserve">202230300209</t>
  </si>
  <si>
    <t xml:space="preserve">刘修荣</t>
  </si>
  <si>
    <t xml:space="preserve">202230300229</t>
  </si>
  <si>
    <t xml:space="preserve">张浩然</t>
  </si>
  <si>
    <t xml:space="preserve">202230300534</t>
  </si>
  <si>
    <t xml:space="preserve">潘妍</t>
  </si>
  <si>
    <t xml:space="preserve">202230300530</t>
  </si>
  <si>
    <t xml:space="preserve">吴茜雯</t>
  </si>
  <si>
    <t xml:space="preserve">宋文阅</t>
  </si>
  <si>
    <t xml:space="preserve">郑怡晨</t>
  </si>
  <si>
    <t xml:space="preserve">尹志豪</t>
  </si>
  <si>
    <t xml:space="preserve">丁柔柔</t>
  </si>
  <si>
    <t xml:space="preserve">张梦洁</t>
  </si>
  <si>
    <t xml:space="preserve">肖佳鑫</t>
  </si>
  <si>
    <t xml:space="preserve">殷佳佳</t>
  </si>
  <si>
    <t xml:space="preserve">刘家林</t>
  </si>
  <si>
    <t xml:space="preserve">202230300434</t>
  </si>
  <si>
    <t xml:space="preserve">魏雪晴</t>
  </si>
  <si>
    <t xml:space="preserve">202230300403</t>
  </si>
  <si>
    <t xml:space="preserve">程欣怡</t>
  </si>
  <si>
    <t xml:space="preserve">202230300408</t>
  </si>
  <si>
    <t xml:space="preserve">马傧傧</t>
  </si>
  <si>
    <t xml:space="preserve">202230300435</t>
  </si>
  <si>
    <t xml:space="preserve">现代商务学院</t>
  </si>
  <si>
    <t xml:space="preserve">夏鹏鹏</t>
  </si>
  <si>
    <t xml:space="preserve">朱心悦</t>
  </si>
  <si>
    <t xml:space="preserve">江浩（楼长）</t>
  </si>
  <si>
    <t xml:space="preserve">徐灵浩</t>
  </si>
  <si>
    <t xml:space="preserve">欧阳梦丽</t>
  </si>
  <si>
    <t xml:space="preserve">项家豪</t>
  </si>
  <si>
    <t xml:space="preserve">向洁</t>
  </si>
  <si>
    <t xml:space="preserve">陈双凤（楼长）</t>
  </si>
  <si>
    <t xml:space="preserve">孔海洋</t>
  </si>
  <si>
    <t xml:space="preserve">黄昌莉</t>
  </si>
  <si>
    <t xml:space="preserve">李丹</t>
  </si>
  <si>
    <t xml:space="preserve">王珂（楼长）</t>
  </si>
  <si>
    <t xml:space="preserve">林莉</t>
  </si>
  <si>
    <t xml:space="preserve">杨志德</t>
  </si>
  <si>
    <t xml:space="preserve">范小美</t>
  </si>
  <si>
    <t xml:space="preserve">赵倩楠</t>
  </si>
  <si>
    <t xml:space="preserve">单斌</t>
  </si>
  <si>
    <t xml:space="preserve">耿尹</t>
  </si>
  <si>
    <t xml:space="preserve">尹天宇（楼长）</t>
  </si>
  <si>
    <t xml:space="preserve">张宜昌</t>
  </si>
  <si>
    <t xml:space="preserve">陈硕</t>
  </si>
  <si>
    <t xml:space="preserve">胡胜楠</t>
  </si>
  <si>
    <t xml:space="preserve">李祥傲</t>
  </si>
  <si>
    <t xml:space="preserve">殷家乐（楼长）</t>
  </si>
  <si>
    <t xml:space="preserve">刘微</t>
  </si>
  <si>
    <t xml:space="preserve">申洪泽</t>
  </si>
  <si>
    <t xml:space="preserve">钱代杰</t>
  </si>
  <si>
    <t xml:space="preserve">李晴</t>
  </si>
  <si>
    <t xml:space="preserve">李星磊（楼长）</t>
  </si>
  <si>
    <t xml:space="preserve">孙兰</t>
  </si>
  <si>
    <t xml:space="preserve">白晓蝶</t>
  </si>
  <si>
    <t xml:space="preserve">胡文轩（楼长）</t>
  </si>
  <si>
    <t xml:space="preserve">白宗宇</t>
  </si>
  <si>
    <t xml:space="preserve">胡永琦</t>
  </si>
  <si>
    <t xml:space="preserve">董海燕</t>
  </si>
  <si>
    <t xml:space="preserve">李男男</t>
  </si>
  <si>
    <t xml:space="preserve">胡靖欣</t>
  </si>
  <si>
    <t xml:space="preserve">王韫（楼长）</t>
  </si>
  <si>
    <t xml:space="preserve">尹敖奇</t>
  </si>
  <si>
    <t xml:space="preserve">王昱婷</t>
  </si>
  <si>
    <t xml:space="preserve">王丽华</t>
  </si>
  <si>
    <t xml:space="preserve">胡燕玉</t>
  </si>
  <si>
    <t xml:space="preserve">金键</t>
  </si>
  <si>
    <t xml:space="preserve">许志玲</t>
  </si>
  <si>
    <t xml:space="preserve">朱怡文（楼长）</t>
  </si>
  <si>
    <t xml:space="preserve">王雅慧</t>
  </si>
  <si>
    <t xml:space="preserve">洪可欣</t>
  </si>
  <si>
    <t xml:space="preserve">高强升</t>
  </si>
  <si>
    <t xml:space="preserve">汪祥</t>
  </si>
  <si>
    <t xml:space="preserve">施金桥</t>
  </si>
  <si>
    <t xml:space="preserve">胡欣</t>
  </si>
  <si>
    <t xml:space="preserve">程雨乐（楼长）</t>
  </si>
  <si>
    <t xml:space="preserve">沙皖肖</t>
  </si>
  <si>
    <t xml:space="preserve">郭倩</t>
  </si>
  <si>
    <t xml:space="preserve">潘慧娜</t>
  </si>
  <si>
    <t xml:space="preserve">胡海涛（楼长）</t>
  </si>
  <si>
    <t xml:space="preserve">苏琳</t>
  </si>
  <si>
    <t xml:space="preserve">朱安琪</t>
  </si>
  <si>
    <t xml:space="preserve">王婉佳</t>
  </si>
  <si>
    <t xml:space="preserve">孙蒙</t>
  </si>
  <si>
    <t xml:space="preserve">江光辉</t>
  </si>
  <si>
    <t xml:space="preserve">陈倩</t>
  </si>
  <si>
    <t xml:space="preserve">余益涛</t>
  </si>
  <si>
    <t xml:space="preserve">谢远青</t>
  </si>
  <si>
    <t xml:space="preserve">李佳维</t>
  </si>
  <si>
    <t xml:space="preserve">公共管理学院</t>
  </si>
  <si>
    <t xml:space="preserve">李晨晨</t>
  </si>
  <si>
    <t xml:space="preserve">陈宇</t>
  </si>
  <si>
    <t xml:space="preserve">李翠</t>
  </si>
  <si>
    <t xml:space="preserve">程子彤</t>
  </si>
  <si>
    <t xml:space="preserve">江媛</t>
  </si>
  <si>
    <t xml:space="preserve">李子鸣</t>
  </si>
  <si>
    <t xml:space="preserve">汪诗琪</t>
  </si>
  <si>
    <t xml:space="preserve">杨情</t>
  </si>
  <si>
    <t xml:space="preserve">丁雪艳</t>
  </si>
  <si>
    <t xml:space="preserve">何灿</t>
  </si>
  <si>
    <t xml:space="preserve">余淑婷</t>
  </si>
  <si>
    <t xml:space="preserve">任雨霞</t>
  </si>
  <si>
    <t xml:space="preserve">202232100406</t>
  </si>
  <si>
    <t xml:space="preserve">王洁</t>
  </si>
  <si>
    <t xml:space="preserve">202232100409</t>
  </si>
  <si>
    <t xml:space="preserve">蔡雨灵</t>
  </si>
  <si>
    <t xml:space="preserve">202231600505</t>
  </si>
  <si>
    <t xml:space="preserve">程一诺</t>
  </si>
  <si>
    <t xml:space="preserve">202232100526</t>
  </si>
  <si>
    <t xml:space="preserve">陶雨</t>
  </si>
  <si>
    <t xml:space="preserve">202232100512</t>
  </si>
  <si>
    <t xml:space="preserve">刘子怡</t>
  </si>
  <si>
    <t xml:space="preserve">202232100510</t>
  </si>
  <si>
    <t xml:space="preserve">陈楠云</t>
  </si>
  <si>
    <t xml:space="preserve">王欣悦</t>
  </si>
  <si>
    <t xml:space="preserve">钱晨</t>
  </si>
  <si>
    <t xml:space="preserve">牛宇晗</t>
  </si>
  <si>
    <t xml:space="preserve">202232100326</t>
  </si>
  <si>
    <t xml:space="preserve">刘莅紊</t>
  </si>
  <si>
    <t xml:space="preserve">202232100334</t>
  </si>
  <si>
    <t xml:space="preserve">姜丽丽</t>
  </si>
  <si>
    <t xml:space="preserve">202232100303</t>
  </si>
  <si>
    <t xml:space="preserve">王云莉</t>
  </si>
  <si>
    <t xml:space="preserve">谭文艺</t>
  </si>
  <si>
    <t xml:space="preserve">何雨亭</t>
  </si>
  <si>
    <t xml:space="preserve">陶静</t>
  </si>
  <si>
    <t xml:space="preserve">薛奥月</t>
  </si>
  <si>
    <t xml:space="preserve">祝志鹏</t>
  </si>
  <si>
    <t xml:space="preserve">程潘</t>
  </si>
  <si>
    <t xml:space="preserve">贾欣妍</t>
  </si>
  <si>
    <t xml:space="preserve">王景</t>
  </si>
  <si>
    <t xml:space="preserve">杨雨洁</t>
  </si>
  <si>
    <t xml:space="preserve">202232100217</t>
  </si>
  <si>
    <t xml:space="preserve">范登振</t>
  </si>
  <si>
    <t xml:space="preserve">何钰</t>
  </si>
  <si>
    <t xml:space="preserve">202232100222</t>
  </si>
  <si>
    <t xml:space="preserve">朱婉君</t>
  </si>
  <si>
    <t xml:space="preserve">2022321002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智慧财经学院</t>
  </si>
  <si>
    <t xml:space="preserve">时波</t>
  </si>
  <si>
    <t xml:space="preserve">202232000126</t>
  </si>
  <si>
    <t xml:space="preserve">彭文欣</t>
  </si>
  <si>
    <t xml:space="preserve">202232000120</t>
  </si>
  <si>
    <t xml:space="preserve">陈中茹（楼长）</t>
  </si>
  <si>
    <t xml:space="preserve">202232000111</t>
  </si>
  <si>
    <t xml:space="preserve">徐亚杰</t>
  </si>
  <si>
    <t xml:space="preserve">202232000114</t>
  </si>
  <si>
    <t xml:space="preserve">谭玉荣</t>
  </si>
  <si>
    <t xml:space="preserve">202232000242</t>
  </si>
  <si>
    <t xml:space="preserve">张臣静</t>
  </si>
  <si>
    <t xml:space="preserve">202232000202</t>
  </si>
  <si>
    <t xml:space="preserve">陈心茹</t>
  </si>
  <si>
    <t xml:space="preserve">202232000207</t>
  </si>
  <si>
    <t xml:space="preserve">郑仙</t>
  </si>
  <si>
    <t xml:space="preserve">202232000321</t>
  </si>
  <si>
    <t xml:space="preserve">程若萱</t>
  </si>
  <si>
    <t xml:space="preserve">张美琪（楼长）</t>
  </si>
  <si>
    <t xml:space="preserve">202232000302</t>
  </si>
  <si>
    <t xml:space="preserve">李曼曼</t>
  </si>
  <si>
    <t xml:space="preserve">陶家慧</t>
  </si>
  <si>
    <t xml:space="preserve">202232200614</t>
  </si>
  <si>
    <t xml:space="preserve">章韵</t>
  </si>
  <si>
    <t xml:space="preserve">202232100108</t>
  </si>
  <si>
    <t xml:space="preserve">范钰茹</t>
  </si>
  <si>
    <t xml:space="preserve">202231001201</t>
  </si>
  <si>
    <t xml:space="preserve">陈俊霖</t>
  </si>
  <si>
    <t xml:space="preserve">202232100202</t>
  </si>
  <si>
    <t xml:space="preserve">李媛媛</t>
  </si>
  <si>
    <t xml:space="preserve">张阳朵（楼长）</t>
  </si>
  <si>
    <t xml:space="preserve">202231900804</t>
  </si>
  <si>
    <t xml:space="preserve">郭婷</t>
  </si>
  <si>
    <t xml:space="preserve">刘芸</t>
  </si>
  <si>
    <t xml:space="preserve">刘欣</t>
  </si>
  <si>
    <t xml:space="preserve">王世杰</t>
  </si>
  <si>
    <t xml:space="preserve">杨雨诺</t>
  </si>
  <si>
    <t xml:space="preserve">潘丽娅</t>
  </si>
  <si>
    <t xml:space="preserve">朱会宇</t>
  </si>
  <si>
    <t xml:space="preserve">黄云哲</t>
  </si>
  <si>
    <t xml:space="preserve">刘文宇</t>
  </si>
  <si>
    <t xml:space="preserve">郑伊婷</t>
  </si>
  <si>
    <t xml:space="preserve">时真真</t>
  </si>
  <si>
    <t xml:space="preserve">方梦云</t>
  </si>
  <si>
    <t xml:space="preserve">徐圆圆</t>
  </si>
  <si>
    <t xml:space="preserve">史夏怡</t>
  </si>
  <si>
    <t xml:space="preserve">魏佳慧</t>
  </si>
  <si>
    <t xml:space="preserve">李宝琴</t>
  </si>
  <si>
    <t xml:space="preserve">艺术与创意学院</t>
  </si>
  <si>
    <t xml:space="preserve">吴秋焰</t>
  </si>
  <si>
    <t xml:space="preserve">202231000313</t>
  </si>
  <si>
    <t xml:space="preserve">耿菲雪</t>
  </si>
  <si>
    <t xml:space="preserve">202231000304</t>
  </si>
  <si>
    <t xml:space="preserve">韩佳怡</t>
  </si>
  <si>
    <t xml:space="preserve">202231000305</t>
  </si>
  <si>
    <t xml:space="preserve">马文晴</t>
  </si>
  <si>
    <t xml:space="preserve">202231000412</t>
  </si>
  <si>
    <t xml:space="preserve">杨旭</t>
  </si>
  <si>
    <t xml:space="preserve">202231000428</t>
  </si>
  <si>
    <t xml:space="preserve">姚英杰</t>
  </si>
  <si>
    <t xml:space="preserve">2017252235</t>
  </si>
  <si>
    <t xml:space="preserve">陈子扬</t>
  </si>
  <si>
    <t xml:space="preserve">202231000515</t>
  </si>
  <si>
    <t xml:space="preserve">高晓雨</t>
  </si>
  <si>
    <t xml:space="preserve">202231000501</t>
  </si>
  <si>
    <t xml:space="preserve">李洪涛</t>
  </si>
  <si>
    <t xml:space="preserve">202231000516</t>
  </si>
  <si>
    <t xml:space="preserve">王菲娜       </t>
  </si>
  <si>
    <t xml:space="preserve">202231000615     202231001324</t>
  </si>
  <si>
    <t xml:space="preserve">朱俊春</t>
  </si>
  <si>
    <t xml:space="preserve">202231000611</t>
  </si>
  <si>
    <r>
      <rPr>
        <sz val="10"/>
        <rFont val="Noto Sans"/>
        <family val="2"/>
      </rPr>
      <t xml:space="preserve"> 冯少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长</t>
    </r>
    <r>
      <rPr>
        <sz val="10"/>
        <rFont val="宋体"/>
        <family val="0"/>
        <charset val="134"/>
      </rPr>
      <t xml:space="preserve">)</t>
    </r>
  </si>
  <si>
    <t xml:space="preserve">王宇昕</t>
  </si>
  <si>
    <t xml:space="preserve">2020678415</t>
  </si>
  <si>
    <t xml:space="preserve">张星童</t>
  </si>
  <si>
    <t xml:space="preserve">202231000612</t>
  </si>
  <si>
    <t xml:space="preserve">施咏</t>
  </si>
  <si>
    <t xml:space="preserve">202231000727</t>
  </si>
  <si>
    <t xml:space="preserve">罗紫奇</t>
  </si>
  <si>
    <t xml:space="preserve">202231000715</t>
  </si>
  <si>
    <t xml:space="preserve">徐江涛</t>
  </si>
  <si>
    <t xml:space="preserve">202231000726</t>
  </si>
  <si>
    <t xml:space="preserve">张帮权       </t>
  </si>
  <si>
    <t xml:space="preserve">202231000917         202231000916 </t>
  </si>
  <si>
    <t xml:space="preserve">韦世俊</t>
  </si>
  <si>
    <t xml:space="preserve">202231000928</t>
  </si>
  <si>
    <r>
      <rPr>
        <sz val="10"/>
        <rFont val="Noto Sans"/>
        <family val="2"/>
      </rPr>
      <t xml:space="preserve">黄俊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长</t>
    </r>
    <r>
      <rPr>
        <sz val="10"/>
        <rFont val="宋体"/>
        <family val="0"/>
        <charset val="134"/>
      </rPr>
      <t xml:space="preserve">)</t>
    </r>
  </si>
  <si>
    <t xml:space="preserve">廖文彬</t>
  </si>
  <si>
    <t xml:space="preserve">202231001013</t>
  </si>
  <si>
    <t xml:space="preserve">刘士伟</t>
  </si>
  <si>
    <t xml:space="preserve">202231001024</t>
  </si>
  <si>
    <t xml:space="preserve">黄雨旋</t>
  </si>
  <si>
    <t xml:space="preserve">202231001029</t>
  </si>
  <si>
    <t xml:space="preserve">黄昕</t>
  </si>
  <si>
    <t xml:space="preserve">202231001104</t>
  </si>
  <si>
    <t xml:space="preserve">蒋晓榕</t>
  </si>
  <si>
    <t xml:space="preserve">202231001101</t>
  </si>
  <si>
    <t xml:space="preserve">吴雅丽</t>
  </si>
  <si>
    <t xml:space="preserve">202231001110</t>
  </si>
  <si>
    <t xml:space="preserve">孙然</t>
  </si>
  <si>
    <t xml:space="preserve">202231001218</t>
  </si>
  <si>
    <t xml:space="preserve">毛晶晶</t>
  </si>
  <si>
    <t xml:space="preserve">202231001320</t>
  </si>
  <si>
    <t xml:space="preserve">汪宇晨</t>
  </si>
  <si>
    <t xml:space="preserve">202231001303</t>
  </si>
  <si>
    <t xml:space="preserve">张静茹</t>
  </si>
  <si>
    <t xml:space="preserve">202231001311</t>
  </si>
  <si>
    <t xml:space="preserve">刘梦想</t>
  </si>
  <si>
    <t xml:space="preserve">202231000810</t>
  </si>
  <si>
    <t xml:space="preserve">吴靖雨</t>
  </si>
  <si>
    <t xml:space="preserve">202231000818</t>
  </si>
  <si>
    <t xml:space="preserve">赵宇涵</t>
  </si>
  <si>
    <t xml:space="preserve">202231000812</t>
  </si>
  <si>
    <t xml:space="preserve">刘婷婷</t>
  </si>
  <si>
    <t xml:space="preserve">202231000106</t>
  </si>
  <si>
    <t xml:space="preserve">周慧慧</t>
  </si>
  <si>
    <t xml:space="preserve">202231000116</t>
  </si>
  <si>
    <t xml:space="preserve">尤珊珊</t>
  </si>
  <si>
    <t xml:space="preserve">202231000112</t>
  </si>
  <si>
    <t xml:space="preserve">徐子萱</t>
  </si>
  <si>
    <t xml:space="preserve">202231000203</t>
  </si>
  <si>
    <t xml:space="preserve">张安云</t>
  </si>
  <si>
    <t xml:space="preserve">2020171108</t>
  </si>
  <si>
    <t xml:space="preserve">孙栗晨</t>
  </si>
  <si>
    <t xml:space="preserve">202231001403</t>
  </si>
  <si>
    <t xml:space="preserve">赵田静</t>
  </si>
  <si>
    <t xml:space="preserve">202231001426</t>
  </si>
  <si>
    <t xml:space="preserve">崔润婕</t>
  </si>
  <si>
    <t xml:space="preserve">202231001419</t>
  </si>
  <si>
    <t xml:space="preserve">李汶林</t>
  </si>
  <si>
    <t xml:space="preserve">2021100131</t>
  </si>
  <si>
    <t xml:space="preserve">闵昌耀</t>
  </si>
  <si>
    <t xml:space="preserve">2021100129</t>
  </si>
  <si>
    <t xml:space="preserve">徐朝柔</t>
  </si>
  <si>
    <t xml:space="preserve">2021100207</t>
  </si>
  <si>
    <t xml:space="preserve">段亚星</t>
  </si>
  <si>
    <t xml:space="preserve">2021100224</t>
  </si>
  <si>
    <t xml:space="preserve">丁雨叶</t>
  </si>
  <si>
    <t xml:space="preserve">2021100304</t>
  </si>
  <si>
    <t xml:space="preserve">周梦妍</t>
  </si>
  <si>
    <t xml:space="preserve">2021100311</t>
  </si>
  <si>
    <t xml:space="preserve">殷芝悦</t>
  </si>
  <si>
    <t xml:space="preserve">2021100323</t>
  </si>
  <si>
    <t xml:space="preserve">王诺</t>
  </si>
  <si>
    <t xml:space="preserve">2021031051</t>
  </si>
  <si>
    <t xml:space="preserve">张梦川</t>
  </si>
  <si>
    <t xml:space="preserve">2021100417</t>
  </si>
  <si>
    <t xml:space="preserve">夏效珍</t>
  </si>
  <si>
    <t xml:space="preserve">2021100534</t>
  </si>
  <si>
    <t xml:space="preserve">杨金露</t>
  </si>
  <si>
    <t xml:space="preserve">2021100520</t>
  </si>
  <si>
    <t xml:space="preserve">杨阳</t>
  </si>
  <si>
    <t xml:space="preserve">2021100616</t>
  </si>
  <si>
    <t xml:space="preserve">胡杨阳</t>
  </si>
  <si>
    <t xml:space="preserve">2021100617</t>
  </si>
  <si>
    <t xml:space="preserve">白天</t>
  </si>
  <si>
    <t xml:space="preserve">2021100725</t>
  </si>
  <si>
    <t xml:space="preserve">王宇梦</t>
  </si>
  <si>
    <t xml:space="preserve">2021100713</t>
  </si>
  <si>
    <t xml:space="preserve">范玉珍</t>
  </si>
  <si>
    <t xml:space="preserve">2021100709</t>
  </si>
  <si>
    <t xml:space="preserve">郑雨晴</t>
  </si>
  <si>
    <t xml:space="preserve">2021100716</t>
  </si>
  <si>
    <t xml:space="preserve">韩遵义</t>
  </si>
  <si>
    <t xml:space="preserve">吴延迪</t>
  </si>
  <si>
    <t xml:space="preserve">2021100823</t>
  </si>
  <si>
    <t xml:space="preserve">方萱</t>
  </si>
  <si>
    <t xml:space="preserve">2021100802</t>
  </si>
  <si>
    <t xml:space="preserve">李敏</t>
  </si>
  <si>
    <t xml:space="preserve">2021100914</t>
  </si>
  <si>
    <t xml:space="preserve">于顺</t>
  </si>
  <si>
    <t xml:space="preserve">2021101029</t>
  </si>
  <si>
    <t xml:space="preserve">邵雨茹</t>
  </si>
  <si>
    <t xml:space="preserve">2021101005</t>
  </si>
  <si>
    <t xml:space="preserve">胡帅</t>
  </si>
  <si>
    <t xml:space="preserve">2019150237</t>
  </si>
  <si>
    <t xml:space="preserve">张梦雅</t>
  </si>
  <si>
    <t xml:space="preserve">2021101216</t>
  </si>
  <si>
    <t xml:space="preserve">宋子勋</t>
  </si>
  <si>
    <t xml:space="preserve">2021061123</t>
  </si>
  <si>
    <t xml:space="preserve">曹智诚</t>
  </si>
  <si>
    <t xml:space="preserve">2021060517</t>
  </si>
  <si>
    <t xml:space="preserve">张平</t>
  </si>
  <si>
    <t xml:space="preserve">2021061101</t>
  </si>
  <si>
    <t xml:space="preserve">李心茹</t>
  </si>
  <si>
    <t xml:space="preserve">2021061215</t>
  </si>
  <si>
    <t xml:space="preserve">夏稳稳</t>
  </si>
  <si>
    <t xml:space="preserve">2021061205</t>
  </si>
  <si>
    <t xml:space="preserve">韦康</t>
  </si>
  <si>
    <t xml:space="preserve">2021030815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文化与旅游学院</t>
  </si>
  <si>
    <t xml:space="preserve">金春</t>
  </si>
  <si>
    <t xml:space="preserve">202232200330</t>
  </si>
  <si>
    <t xml:space="preserve">张新茹</t>
  </si>
  <si>
    <t xml:space="preserve">202232200307</t>
  </si>
  <si>
    <t xml:space="preserve">薛燕燕</t>
  </si>
  <si>
    <t xml:space="preserve">202232200110</t>
  </si>
  <si>
    <t xml:space="preserve">王超杰</t>
  </si>
  <si>
    <t xml:space="preserve">202232200416</t>
  </si>
  <si>
    <t xml:space="preserve">方同鑫</t>
  </si>
  <si>
    <t xml:space="preserve">胡凯凯</t>
  </si>
  <si>
    <t xml:space="preserve">202232200504</t>
  </si>
  <si>
    <t xml:space="preserve">丁争光</t>
  </si>
  <si>
    <t xml:space="preserve">202232200421</t>
  </si>
  <si>
    <t xml:space="preserve">汪祖珍</t>
  </si>
  <si>
    <t xml:space="preserve">202232200523</t>
  </si>
  <si>
    <t xml:space="preserve">吴佳妮</t>
  </si>
  <si>
    <t xml:space="preserve">202232200605</t>
  </si>
  <si>
    <t xml:space="preserve">王紫涵</t>
  </si>
  <si>
    <t xml:space="preserve">202232200619</t>
  </si>
  <si>
    <t xml:space="preserve">唐佳佳</t>
  </si>
  <si>
    <t xml:space="preserve">202232200608</t>
  </si>
  <si>
    <t xml:space="preserve">牛辉</t>
  </si>
  <si>
    <t xml:space="preserve">丁守平</t>
  </si>
  <si>
    <t xml:space="preserve">赵媛媛</t>
  </si>
  <si>
    <t xml:space="preserve">谢明伟</t>
  </si>
  <si>
    <t xml:space="preserve">宋安琪</t>
  </si>
  <si>
    <t xml:space="preserve">吴悦</t>
  </si>
  <si>
    <t xml:space="preserve">202232200912</t>
  </si>
  <si>
    <t xml:space="preserve">西天娇 </t>
  </si>
  <si>
    <t xml:space="preserve">202232200833</t>
  </si>
  <si>
    <t xml:space="preserve">张书玲</t>
  </si>
  <si>
    <t xml:space="preserve">202232200829</t>
  </si>
  <si>
    <t xml:space="preserve">张艳德</t>
  </si>
  <si>
    <t xml:space="preserve">202232200825</t>
  </si>
  <si>
    <t xml:space="preserve">倪璇</t>
  </si>
  <si>
    <t xml:space="preserve">刘文丽</t>
  </si>
  <si>
    <t xml:space="preserve">岳春雪</t>
  </si>
  <si>
    <t xml:space="preserve">202232200711</t>
  </si>
  <si>
    <t xml:space="preserve">徐红</t>
  </si>
  <si>
    <t xml:space="preserve">202232200715</t>
  </si>
  <si>
    <t xml:space="preserve">张笑</t>
  </si>
  <si>
    <t xml:space="preserve">202232200713</t>
  </si>
  <si>
    <t xml:space="preserve">刘嫣</t>
  </si>
  <si>
    <t xml:space="preserve">202232200102</t>
  </si>
  <si>
    <t xml:space="preserve">陈心月</t>
  </si>
  <si>
    <t xml:space="preserve">202232200130</t>
  </si>
  <si>
    <t xml:space="preserve">王宇杰</t>
  </si>
  <si>
    <t xml:space="preserve">202232200152</t>
  </si>
  <si>
    <t xml:space="preserve">程茜冉</t>
  </si>
  <si>
    <t xml:space="preserve">牛倩倩</t>
  </si>
  <si>
    <t xml:space="preserve">孙万淋</t>
  </si>
  <si>
    <t xml:space="preserve">靳莹</t>
  </si>
  <si>
    <t xml:space="preserve">徐娟</t>
  </si>
  <si>
    <t xml:space="preserve">陈帅</t>
  </si>
  <si>
    <t xml:space="preserve">程新媚</t>
  </si>
  <si>
    <t xml:space="preserve">傅明星</t>
  </si>
  <si>
    <t xml:space="preserve">石文霞</t>
  </si>
  <si>
    <t xml:space="preserve">吴云苗</t>
  </si>
  <si>
    <t xml:space="preserve">谢艳艳</t>
  </si>
  <si>
    <t xml:space="preserve">孟玉</t>
  </si>
  <si>
    <t xml:space="preserve">陶梦天</t>
  </si>
  <si>
    <t xml:space="preserve">张继云</t>
  </si>
  <si>
    <t xml:space="preserve">202232200304</t>
  </si>
  <si>
    <t xml:space="preserve">常慧</t>
  </si>
  <si>
    <t xml:space="preserve">202232200210</t>
  </si>
  <si>
    <t xml:space="preserve">黄志辉</t>
  </si>
  <si>
    <t xml:space="preserve">202232200245</t>
  </si>
  <si>
    <t xml:space="preserve">方宁</t>
  </si>
  <si>
    <t xml:space="preserve">晏欣茹</t>
  </si>
  <si>
    <t xml:space="preserve">黎晨程</t>
  </si>
  <si>
    <t xml:space="preserve">张慈</t>
  </si>
  <si>
    <t xml:space="preserve">程慧雯</t>
  </si>
  <si>
    <t xml:space="preserve">宋子慧</t>
  </si>
  <si>
    <t xml:space="preserve">体育健康学院</t>
  </si>
  <si>
    <t xml:space="preserve">佘明</t>
  </si>
  <si>
    <t xml:space="preserve">2021120129</t>
  </si>
  <si>
    <t xml:space="preserve">张成功</t>
  </si>
  <si>
    <t xml:space="preserve">李付强</t>
  </si>
  <si>
    <t xml:space="preserve">202231700120</t>
  </si>
  <si>
    <t xml:space="preserve">刘汉泽</t>
  </si>
  <si>
    <t xml:space="preserve">202231700113</t>
  </si>
  <si>
    <t xml:space="preserve">欧明晶</t>
  </si>
  <si>
    <t xml:space="preserve">202231700101</t>
  </si>
  <si>
    <t xml:space="preserve">单增杰</t>
  </si>
  <si>
    <t xml:space="preserve">202231700212</t>
  </si>
  <si>
    <t xml:space="preserve">焦健</t>
  </si>
  <si>
    <t xml:space="preserve">202231700213</t>
  </si>
  <si>
    <t xml:space="preserve">苏佳杰</t>
  </si>
  <si>
    <t xml:space="preserve">202231700210</t>
  </si>
  <si>
    <t xml:space="preserve">马克思主义学院</t>
  </si>
  <si>
    <t xml:space="preserve">黄亚军</t>
  </si>
  <si>
    <t xml:space="preserve">胡瑜馨</t>
  </si>
  <si>
    <t xml:space="preserve">李谦冉</t>
  </si>
  <si>
    <t xml:space="preserve">刘思彤</t>
  </si>
  <si>
    <t xml:space="preserve">202231300113</t>
  </si>
  <si>
    <t xml:space="preserve">杨梦含</t>
  </si>
  <si>
    <t xml:space="preserve">202231300139</t>
  </si>
  <si>
    <t xml:space="preserve">赵天瑜</t>
  </si>
  <si>
    <t xml:space="preserve">202231300107</t>
  </si>
  <si>
    <t xml:space="preserve">外国语学院</t>
  </si>
  <si>
    <t xml:space="preserve">马浩楠</t>
  </si>
  <si>
    <t xml:space="preserve">张庚晨</t>
  </si>
  <si>
    <t xml:space="preserve">明秀秀</t>
  </si>
  <si>
    <t xml:space="preserve">梁红玉</t>
  </si>
  <si>
    <t xml:space="preserve">王蕊</t>
  </si>
  <si>
    <t xml:space="preserve">相斌艳</t>
  </si>
  <si>
    <t xml:space="preserve">华文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;[RED]0"/>
    <numFmt numFmtId="168" formatCode="# ?/?"/>
    <numFmt numFmtId="169" formatCode="0_);[RED]\(0\)"/>
    <numFmt numFmtId="170" formatCode="0_ "/>
    <numFmt numFmtId="171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8"/>
    <col collapsed="false" customWidth="true" hidden="false" outlineLevel="0" max="2" min="2" style="0" width="18.62"/>
    <col collapsed="false" customWidth="true" hidden="false" outlineLevel="0" max="3" min="3" style="0" width="21.87"/>
    <col collapsed="false" customWidth="true" hidden="false" outlineLevel="0" max="4" min="4" style="0" width="22.74"/>
    <col collapsed="false" customWidth="true" hidden="false" outlineLevel="0" max="5" min="5" style="0" width="27.87"/>
    <col collapsed="false" customWidth="true" hidden="false" outlineLevel="0" max="6" min="6" style="0" width="19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2"/>
      <c r="G2" s="3"/>
      <c r="H2" s="3"/>
      <c r="I2" s="3"/>
    </row>
    <row r="3" customFormat="false" ht="6" hidden="false" customHeight="true" outlineLevel="0" collapsed="false">
      <c r="A3" s="4"/>
      <c r="B3" s="4"/>
      <c r="C3" s="4"/>
      <c r="D3" s="4"/>
      <c r="E3" s="4"/>
      <c r="F3" s="2"/>
      <c r="G3" s="3"/>
      <c r="H3" s="3"/>
      <c r="I3" s="3"/>
    </row>
    <row r="4" customFormat="false" ht="27" hidden="false" customHeight="true" outlineLevel="0" collapsed="false">
      <c r="A4" s="4"/>
      <c r="B4" s="5" t="s">
        <v>4</v>
      </c>
      <c r="C4" s="5" t="s">
        <v>5</v>
      </c>
      <c r="D4" s="5" t="s">
        <v>4</v>
      </c>
      <c r="E4" s="5" t="s">
        <v>5</v>
      </c>
      <c r="F4" s="2"/>
      <c r="G4" s="3"/>
      <c r="H4" s="3"/>
      <c r="I4" s="3"/>
    </row>
    <row r="5" customFormat="false" ht="15" hidden="false" customHeight="true" outlineLevel="0" collapsed="false">
      <c r="A5" s="4" t="s">
        <v>6</v>
      </c>
      <c r="B5" s="6" t="s">
        <v>7</v>
      </c>
      <c r="C5" s="7" t="s">
        <v>8</v>
      </c>
      <c r="D5" s="8" t="s">
        <v>9</v>
      </c>
      <c r="E5" s="9" t="s">
        <v>10</v>
      </c>
      <c r="F5" s="10"/>
      <c r="G5" s="3"/>
      <c r="H5" s="3"/>
      <c r="I5" s="3"/>
    </row>
    <row r="6" customFormat="false" ht="15" hidden="false" customHeight="true" outlineLevel="0" collapsed="false">
      <c r="A6" s="4"/>
      <c r="B6" s="6"/>
      <c r="C6" s="6"/>
      <c r="D6" s="8" t="s">
        <v>11</v>
      </c>
      <c r="E6" s="9" t="s">
        <v>12</v>
      </c>
      <c r="F6" s="10"/>
      <c r="G6" s="3"/>
      <c r="H6" s="3"/>
      <c r="I6" s="3"/>
    </row>
    <row r="7" customFormat="false" ht="15" hidden="false" customHeight="true" outlineLevel="0" collapsed="false">
      <c r="A7" s="4"/>
      <c r="B7" s="6"/>
      <c r="C7" s="6"/>
      <c r="D7" s="8" t="s">
        <v>13</v>
      </c>
      <c r="E7" s="9" t="s">
        <v>14</v>
      </c>
      <c r="F7" s="10"/>
      <c r="G7" s="3"/>
      <c r="H7" s="3"/>
      <c r="I7" s="3"/>
    </row>
    <row r="8" customFormat="false" ht="15" hidden="false" customHeight="true" outlineLevel="0" collapsed="false">
      <c r="A8" s="4"/>
      <c r="B8" s="6"/>
      <c r="C8" s="6"/>
      <c r="D8" s="8" t="s">
        <v>15</v>
      </c>
      <c r="E8" s="9" t="s">
        <v>16</v>
      </c>
      <c r="F8" s="10"/>
      <c r="G8" s="3"/>
      <c r="H8" s="3"/>
      <c r="I8" s="3"/>
    </row>
    <row r="9" customFormat="false" ht="15" hidden="false" customHeight="true" outlineLevel="0" collapsed="false">
      <c r="A9" s="4"/>
      <c r="B9" s="6" t="s">
        <v>17</v>
      </c>
      <c r="C9" s="11" t="s">
        <v>18</v>
      </c>
      <c r="D9" s="8" t="s">
        <v>17</v>
      </c>
      <c r="E9" s="9" t="s">
        <v>18</v>
      </c>
      <c r="F9" s="10"/>
    </row>
    <row r="10" customFormat="false" ht="15" hidden="false" customHeight="true" outlineLevel="0" collapsed="false">
      <c r="A10" s="4"/>
      <c r="B10" s="6"/>
      <c r="C10" s="6"/>
      <c r="D10" s="8" t="s">
        <v>19</v>
      </c>
      <c r="E10" s="9" t="s">
        <v>20</v>
      </c>
      <c r="F10" s="10"/>
    </row>
    <row r="11" customFormat="false" ht="15" hidden="false" customHeight="true" outlineLevel="0" collapsed="false">
      <c r="A11" s="4"/>
      <c r="B11" s="6"/>
      <c r="C11" s="6"/>
      <c r="D11" s="8" t="s">
        <v>21</v>
      </c>
      <c r="E11" s="9" t="s">
        <v>22</v>
      </c>
      <c r="F11" s="10"/>
    </row>
    <row r="12" customFormat="false" ht="15" hidden="false" customHeight="true" outlineLevel="0" collapsed="false">
      <c r="A12" s="4"/>
      <c r="B12" s="6"/>
      <c r="C12" s="6"/>
      <c r="D12" s="8" t="s">
        <v>23</v>
      </c>
      <c r="E12" s="9" t="s">
        <v>24</v>
      </c>
      <c r="F12" s="10"/>
    </row>
    <row r="13" customFormat="false" ht="15" hidden="false" customHeight="true" outlineLevel="0" collapsed="false">
      <c r="A13" s="4"/>
      <c r="B13" s="6" t="s">
        <v>25</v>
      </c>
      <c r="C13" s="6" t="n">
        <v>2021010203</v>
      </c>
      <c r="D13" s="12" t="s">
        <v>26</v>
      </c>
      <c r="E13" s="13" t="n">
        <v>2019183235</v>
      </c>
    </row>
    <row r="14" customFormat="false" ht="15" hidden="false" customHeight="true" outlineLevel="0" collapsed="false">
      <c r="A14" s="4"/>
      <c r="B14" s="6"/>
      <c r="C14" s="6"/>
      <c r="D14" s="8" t="s">
        <v>27</v>
      </c>
      <c r="E14" s="13" t="n">
        <v>2021010230</v>
      </c>
    </row>
    <row r="15" customFormat="false" ht="15" hidden="false" customHeight="true" outlineLevel="0" collapsed="false">
      <c r="A15" s="4"/>
      <c r="B15" s="6" t="s">
        <v>28</v>
      </c>
      <c r="C15" s="11" t="s">
        <v>29</v>
      </c>
      <c r="D15" s="8" t="s">
        <v>30</v>
      </c>
      <c r="E15" s="9" t="s">
        <v>31</v>
      </c>
    </row>
    <row r="16" customFormat="false" ht="15" hidden="false" customHeight="true" outlineLevel="0" collapsed="false">
      <c r="A16" s="4"/>
      <c r="B16" s="6"/>
      <c r="C16" s="6"/>
      <c r="D16" s="8" t="s">
        <v>32</v>
      </c>
      <c r="E16" s="9" t="s">
        <v>29</v>
      </c>
    </row>
    <row r="17" customFormat="false" ht="15" hidden="false" customHeight="true" outlineLevel="0" collapsed="false">
      <c r="A17" s="4"/>
      <c r="B17" s="6"/>
      <c r="C17" s="6"/>
      <c r="D17" s="8" t="s">
        <v>33</v>
      </c>
      <c r="E17" s="9" t="s">
        <v>34</v>
      </c>
    </row>
    <row r="18" customFormat="false" ht="15" hidden="false" customHeight="true" outlineLevel="0" collapsed="false">
      <c r="A18" s="4"/>
      <c r="B18" s="6" t="s">
        <v>35</v>
      </c>
      <c r="C18" s="11" t="s">
        <v>36</v>
      </c>
      <c r="D18" s="8" t="s">
        <v>37</v>
      </c>
      <c r="E18" s="9" t="s">
        <v>38</v>
      </c>
    </row>
    <row r="19" customFormat="false" ht="15" hidden="false" customHeight="true" outlineLevel="0" collapsed="false">
      <c r="A19" s="4"/>
      <c r="B19" s="6"/>
      <c r="C19" s="6"/>
      <c r="D19" s="8" t="s">
        <v>39</v>
      </c>
      <c r="E19" s="9" t="s">
        <v>40</v>
      </c>
    </row>
    <row r="20" customFormat="false" ht="15" hidden="false" customHeight="true" outlineLevel="0" collapsed="false">
      <c r="A20" s="4"/>
      <c r="B20" s="6" t="s">
        <v>41</v>
      </c>
      <c r="C20" s="11" t="s">
        <v>42</v>
      </c>
      <c r="D20" s="8" t="s">
        <v>43</v>
      </c>
      <c r="E20" s="9" t="s">
        <v>44</v>
      </c>
    </row>
    <row r="21" customFormat="false" ht="15" hidden="false" customHeight="true" outlineLevel="0" collapsed="false">
      <c r="A21" s="4"/>
      <c r="B21" s="6"/>
      <c r="C21" s="6"/>
      <c r="D21" s="8" t="s">
        <v>45</v>
      </c>
      <c r="E21" s="9" t="s">
        <v>46</v>
      </c>
    </row>
    <row r="22" customFormat="false" ht="15" hidden="false" customHeight="true" outlineLevel="0" collapsed="false">
      <c r="A22" s="4"/>
      <c r="B22" s="6" t="s">
        <v>47</v>
      </c>
      <c r="C22" s="6" t="n">
        <v>2021010114</v>
      </c>
      <c r="D22" s="6" t="s">
        <v>48</v>
      </c>
      <c r="E22" s="6" t="n">
        <v>2021010108</v>
      </c>
    </row>
    <row r="23" customFormat="false" ht="15" hidden="false" customHeight="true" outlineLevel="0" collapsed="false">
      <c r="A23" s="4"/>
      <c r="B23" s="6" t="s">
        <v>49</v>
      </c>
      <c r="C23" s="11" t="s">
        <v>50</v>
      </c>
      <c r="D23" s="8" t="s">
        <v>51</v>
      </c>
      <c r="E23" s="9" t="s">
        <v>52</v>
      </c>
    </row>
    <row r="24" customFormat="false" ht="15" hidden="false" customHeight="true" outlineLevel="0" collapsed="false">
      <c r="A24" s="4"/>
      <c r="B24" s="6"/>
      <c r="C24" s="6"/>
      <c r="D24" s="8" t="s">
        <v>53</v>
      </c>
      <c r="E24" s="9" t="s">
        <v>54</v>
      </c>
    </row>
    <row r="25" customFormat="false" ht="15" hidden="false" customHeight="true" outlineLevel="0" collapsed="false">
      <c r="A25" s="4"/>
      <c r="B25" s="6" t="s">
        <v>55</v>
      </c>
      <c r="C25" s="11" t="s">
        <v>56</v>
      </c>
      <c r="D25" s="8" t="s">
        <v>57</v>
      </c>
      <c r="E25" s="9" t="s">
        <v>58</v>
      </c>
    </row>
    <row r="26" customFormat="false" ht="15" hidden="false" customHeight="true" outlineLevel="0" collapsed="false">
      <c r="A26" s="4"/>
      <c r="B26" s="6"/>
      <c r="C26" s="6"/>
      <c r="D26" s="8" t="s">
        <v>59</v>
      </c>
      <c r="E26" s="9" t="s">
        <v>56</v>
      </c>
    </row>
    <row r="27" customFormat="false" ht="15" hidden="false" customHeight="true" outlineLevel="0" collapsed="false">
      <c r="A27" s="4"/>
      <c r="B27" s="6"/>
      <c r="C27" s="6"/>
      <c r="D27" s="8" t="s">
        <v>60</v>
      </c>
      <c r="E27" s="9" t="s">
        <v>61</v>
      </c>
    </row>
    <row r="28" customFormat="false" ht="15" hidden="false" customHeight="true" outlineLevel="0" collapsed="false">
      <c r="A28" s="4"/>
      <c r="B28" s="6" t="s">
        <v>62</v>
      </c>
      <c r="C28" s="11" t="s">
        <v>63</v>
      </c>
      <c r="D28" s="8" t="s">
        <v>64</v>
      </c>
      <c r="E28" s="9" t="s">
        <v>65</v>
      </c>
    </row>
    <row r="29" customFormat="false" ht="15" hidden="false" customHeight="true" outlineLevel="0" collapsed="false">
      <c r="A29" s="4"/>
      <c r="B29" s="6"/>
      <c r="C29" s="6"/>
      <c r="D29" s="8" t="s">
        <v>66</v>
      </c>
      <c r="E29" s="9" t="s">
        <v>63</v>
      </c>
    </row>
    <row r="30" customFormat="false" ht="15" hidden="false" customHeight="true" outlineLevel="0" collapsed="false">
      <c r="A30" s="4"/>
      <c r="B30" s="6"/>
      <c r="C30" s="6"/>
      <c r="D30" s="8" t="s">
        <v>67</v>
      </c>
      <c r="E30" s="9" t="s">
        <v>68</v>
      </c>
    </row>
    <row r="31" customFormat="false" ht="15" hidden="false" customHeight="true" outlineLevel="0" collapsed="false">
      <c r="A31" s="4"/>
      <c r="B31" s="6" t="s">
        <v>69</v>
      </c>
      <c r="C31" s="6" t="n">
        <v>2020660402</v>
      </c>
      <c r="D31" s="6"/>
      <c r="E31" s="6"/>
    </row>
    <row r="32" customFormat="false" ht="15" hidden="false" customHeight="true" outlineLevel="0" collapsed="false">
      <c r="A32" s="4"/>
      <c r="B32" s="6" t="s">
        <v>70</v>
      </c>
      <c r="C32" s="11" t="s">
        <v>71</v>
      </c>
      <c r="D32" s="8" t="s">
        <v>72</v>
      </c>
      <c r="E32" s="9" t="s">
        <v>71</v>
      </c>
    </row>
    <row r="33" customFormat="false" ht="15" hidden="false" customHeight="true" outlineLevel="0" collapsed="false">
      <c r="A33" s="4"/>
      <c r="B33" s="6"/>
      <c r="C33" s="6"/>
      <c r="D33" s="8" t="s">
        <v>73</v>
      </c>
      <c r="E33" s="9" t="s">
        <v>74</v>
      </c>
    </row>
    <row r="34" customFormat="false" ht="14.25" hidden="false" customHeight="false" outlineLevel="0" collapsed="false">
      <c r="A34" s="4"/>
      <c r="B34" s="6"/>
      <c r="C34" s="7"/>
      <c r="D34" s="8" t="s">
        <v>75</v>
      </c>
      <c r="E34" s="13" t="n">
        <v>2021020321</v>
      </c>
    </row>
    <row r="35" customFormat="false" ht="14.25" hidden="false" customHeight="false" outlineLevel="0" collapsed="false">
      <c r="A35" s="4"/>
      <c r="B35" s="6"/>
      <c r="C35" s="6"/>
      <c r="D35" s="8" t="s">
        <v>76</v>
      </c>
      <c r="E35" s="13" t="n">
        <v>2021020309</v>
      </c>
    </row>
    <row r="36" customFormat="false" ht="14.25" hidden="false" customHeight="false" outlineLevel="0" collapsed="false">
      <c r="A36" s="4"/>
      <c r="B36" s="6" t="s">
        <v>77</v>
      </c>
      <c r="C36" s="6" t="n">
        <v>2021020438</v>
      </c>
      <c r="D36" s="8" t="s">
        <v>78</v>
      </c>
      <c r="E36" s="13" t="n">
        <v>2021020438</v>
      </c>
    </row>
    <row r="37" customFormat="false" ht="14.25" hidden="false" customHeight="false" outlineLevel="0" collapsed="false">
      <c r="A37" s="4"/>
      <c r="B37" s="6"/>
      <c r="C37" s="6"/>
      <c r="D37" s="8" t="s">
        <v>79</v>
      </c>
      <c r="E37" s="13" t="n">
        <v>2021040805</v>
      </c>
    </row>
    <row r="38" customFormat="false" ht="14.25" hidden="false" customHeight="false" outlineLevel="0" collapsed="false">
      <c r="A38" s="4"/>
      <c r="B38" s="6" t="s">
        <v>80</v>
      </c>
      <c r="C38" s="6" t="n">
        <v>2021020502</v>
      </c>
      <c r="D38" s="6" t="s">
        <v>80</v>
      </c>
      <c r="E38" s="6" t="n">
        <v>2021020502</v>
      </c>
    </row>
    <row r="39" customFormat="false" ht="14.25" hidden="false" customHeight="false" outlineLevel="0" collapsed="false">
      <c r="A39" s="4"/>
      <c r="B39" s="6" t="s">
        <v>81</v>
      </c>
      <c r="C39" s="11" t="s">
        <v>82</v>
      </c>
      <c r="D39" s="6" t="s">
        <v>81</v>
      </c>
      <c r="E39" s="11" t="s">
        <v>82</v>
      </c>
    </row>
    <row r="40" customFormat="false" ht="14.25" hidden="false" customHeight="false" outlineLevel="0" collapsed="false">
      <c r="A40" s="4"/>
      <c r="B40" s="6" t="s">
        <v>83</v>
      </c>
      <c r="C40" s="11" t="s">
        <v>84</v>
      </c>
      <c r="D40" s="6" t="s">
        <v>85</v>
      </c>
      <c r="E40" s="11" t="s">
        <v>86</v>
      </c>
    </row>
    <row r="41" customFormat="false" ht="14.25" hidden="false" customHeight="false" outlineLevel="0" collapsed="false">
      <c r="A41" s="4"/>
      <c r="B41" s="6"/>
      <c r="C41" s="6"/>
      <c r="D41" s="6" t="s">
        <v>87</v>
      </c>
      <c r="E41" s="11" t="s">
        <v>88</v>
      </c>
    </row>
    <row r="42" customFormat="false" ht="14.25" hidden="false" customHeight="false" outlineLevel="0" collapsed="false">
      <c r="A42" s="4"/>
      <c r="B42" s="6"/>
      <c r="C42" s="6"/>
      <c r="D42" s="6" t="s">
        <v>89</v>
      </c>
      <c r="E42" s="11" t="s">
        <v>90</v>
      </c>
    </row>
    <row r="43" customFormat="false" ht="14.25" hidden="false" customHeight="false" outlineLevel="0" collapsed="false">
      <c r="A43" s="4"/>
      <c r="B43" s="6" t="s">
        <v>91</v>
      </c>
      <c r="C43" s="11" t="s">
        <v>92</v>
      </c>
      <c r="D43" s="6" t="s">
        <v>91</v>
      </c>
      <c r="E43" s="11" t="s">
        <v>92</v>
      </c>
    </row>
    <row r="44" customFormat="false" ht="14.25" hidden="false" customHeight="false" outlineLevel="0" collapsed="false">
      <c r="A44" s="4"/>
      <c r="B44" s="6"/>
      <c r="C44" s="6"/>
      <c r="D44" s="6" t="s">
        <v>93</v>
      </c>
      <c r="E44" s="11" t="s">
        <v>94</v>
      </c>
    </row>
    <row r="45" customFormat="false" ht="14.25" hidden="false" customHeight="false" outlineLevel="0" collapsed="false">
      <c r="A45" s="4"/>
      <c r="B45" s="6" t="s">
        <v>95</v>
      </c>
      <c r="C45" s="11" t="s">
        <v>96</v>
      </c>
      <c r="D45" s="6" t="s">
        <v>95</v>
      </c>
      <c r="E45" s="11" t="s">
        <v>96</v>
      </c>
    </row>
    <row r="46" customFormat="false" ht="14.25" hidden="false" customHeight="false" outlineLevel="0" collapsed="false">
      <c r="A46" s="4"/>
      <c r="B46" s="6"/>
      <c r="C46" s="6"/>
      <c r="D46" s="6" t="s">
        <v>97</v>
      </c>
      <c r="E46" s="11" t="s">
        <v>98</v>
      </c>
    </row>
    <row r="47" customFormat="false" ht="14.25" hidden="false" customHeight="false" outlineLevel="0" collapsed="false">
      <c r="A47" s="4"/>
      <c r="B47" s="6"/>
      <c r="C47" s="6"/>
      <c r="D47" s="6" t="s">
        <v>99</v>
      </c>
      <c r="E47" s="11" t="s">
        <v>100</v>
      </c>
    </row>
    <row r="48" customFormat="false" ht="14.25" hidden="false" customHeight="false" outlineLevel="0" collapsed="false">
      <c r="A48" s="4"/>
      <c r="B48" s="6" t="s">
        <v>101</v>
      </c>
      <c r="C48" s="11" t="s">
        <v>102</v>
      </c>
      <c r="D48" s="8" t="s">
        <v>103</v>
      </c>
      <c r="E48" s="9" t="s">
        <v>104</v>
      </c>
    </row>
    <row r="49" customFormat="false" ht="14.25" hidden="false" customHeight="false" outlineLevel="0" collapsed="false">
      <c r="A49" s="4"/>
      <c r="B49" s="6"/>
      <c r="C49" s="6"/>
      <c r="D49" s="8" t="s">
        <v>105</v>
      </c>
      <c r="E49" s="9" t="s">
        <v>106</v>
      </c>
    </row>
    <row r="50" customFormat="false" ht="14.25" hidden="false" customHeight="false" outlineLevel="0" collapsed="false">
      <c r="A50" s="4"/>
      <c r="B50" s="6"/>
      <c r="C50" s="6"/>
      <c r="D50" s="8" t="s">
        <v>107</v>
      </c>
      <c r="E50" s="9" t="s">
        <v>108</v>
      </c>
    </row>
    <row r="51" customFormat="false" ht="14.25" hidden="false" customHeight="false" outlineLevel="0" collapsed="false">
      <c r="A51" s="4"/>
      <c r="B51" s="6" t="s">
        <v>109</v>
      </c>
      <c r="C51" s="6" t="n">
        <v>20901011017</v>
      </c>
      <c r="D51" s="8" t="s">
        <v>110</v>
      </c>
      <c r="E51" s="13" t="n">
        <v>20901011026</v>
      </c>
    </row>
    <row r="52" customFormat="false" ht="14.25" hidden="false" customHeight="false" outlineLevel="0" collapsed="false">
      <c r="A52" s="4"/>
      <c r="B52" s="6"/>
      <c r="C52" s="6"/>
      <c r="D52" s="8" t="s">
        <v>109</v>
      </c>
      <c r="E52" s="8" t="n">
        <v>20901011017</v>
      </c>
    </row>
    <row r="53" customFormat="false" ht="14.25" hidden="false" customHeight="false" outlineLevel="0" collapsed="false">
      <c r="A53" s="4"/>
      <c r="B53" s="6" t="s">
        <v>111</v>
      </c>
      <c r="C53" s="6" t="n">
        <v>2021020720</v>
      </c>
      <c r="D53" s="6" t="s">
        <v>111</v>
      </c>
      <c r="E53" s="6" t="n">
        <v>2021020720</v>
      </c>
    </row>
    <row r="54" customFormat="false" ht="14.25" hidden="false" customHeight="false" outlineLevel="0" collapsed="false">
      <c r="A54" s="4"/>
      <c r="B54" s="6" t="s">
        <v>112</v>
      </c>
      <c r="C54" s="6" t="n">
        <v>2021010543</v>
      </c>
      <c r="D54" s="8" t="s">
        <v>112</v>
      </c>
      <c r="E54" s="13" t="n">
        <v>2021010543</v>
      </c>
    </row>
    <row r="55" customFormat="false" ht="14.25" hidden="false" customHeight="false" outlineLevel="0" collapsed="false">
      <c r="A55" s="4"/>
      <c r="B55" s="6"/>
      <c r="C55" s="6"/>
      <c r="D55" s="8" t="s">
        <v>113</v>
      </c>
      <c r="E55" s="13" t="n">
        <v>2021010516</v>
      </c>
    </row>
    <row r="56" customFormat="false" ht="14.25" hidden="false" customHeight="false" outlineLevel="0" collapsed="false">
      <c r="A56" s="4"/>
      <c r="B56" s="6" t="s">
        <v>114</v>
      </c>
      <c r="C56" s="11" t="s">
        <v>115</v>
      </c>
      <c r="D56" s="8" t="s">
        <v>116</v>
      </c>
      <c r="E56" s="9" t="s">
        <v>117</v>
      </c>
    </row>
    <row r="57" customFormat="false" ht="14.25" hidden="false" customHeight="false" outlineLevel="0" collapsed="false">
      <c r="A57" s="4"/>
      <c r="B57" s="6"/>
      <c r="C57" s="6"/>
      <c r="D57" s="8" t="s">
        <v>118</v>
      </c>
      <c r="E57" s="9" t="s">
        <v>119</v>
      </c>
    </row>
    <row r="58" customFormat="false" ht="14.25" hidden="false" customHeight="false" outlineLevel="0" collapsed="false">
      <c r="A58" s="4"/>
      <c r="B58" s="6"/>
      <c r="C58" s="6"/>
      <c r="D58" s="8" t="s">
        <v>114</v>
      </c>
      <c r="E58" s="9" t="s">
        <v>115</v>
      </c>
    </row>
    <row r="59" customFormat="false" ht="14.25" hidden="false" customHeight="false" outlineLevel="0" collapsed="false">
      <c r="A59" s="4"/>
      <c r="B59" s="6" t="s">
        <v>120</v>
      </c>
      <c r="C59" s="6" t="n">
        <v>2021010420</v>
      </c>
      <c r="D59" s="8" t="s">
        <v>121</v>
      </c>
      <c r="E59" s="13" t="n">
        <v>2021010401</v>
      </c>
    </row>
    <row r="60" customFormat="false" ht="14.25" hidden="false" customHeight="false" outlineLevel="0" collapsed="false">
      <c r="A60" s="4"/>
      <c r="B60" s="6"/>
      <c r="C60" s="6"/>
      <c r="D60" s="8" t="s">
        <v>120</v>
      </c>
      <c r="E60" s="8" t="n">
        <v>2021010420</v>
      </c>
    </row>
    <row r="61" customFormat="false" ht="14.25" hidden="false" customHeight="false" outlineLevel="0" collapsed="false">
      <c r="A61" s="4"/>
      <c r="B61" s="6" t="s">
        <v>122</v>
      </c>
      <c r="C61" s="11" t="s">
        <v>123</v>
      </c>
      <c r="D61" s="8" t="s">
        <v>124</v>
      </c>
      <c r="E61" s="9" t="s">
        <v>125</v>
      </c>
    </row>
    <row r="62" customFormat="false" ht="14.25" hidden="false" customHeight="false" outlineLevel="0" collapsed="false">
      <c r="A62" s="4"/>
      <c r="B62" s="6"/>
      <c r="C62" s="6"/>
      <c r="D62" s="8" t="s">
        <v>122</v>
      </c>
      <c r="E62" s="9" t="s">
        <v>123</v>
      </c>
    </row>
    <row r="63" customFormat="false" ht="14.25" hidden="false" customHeight="false" outlineLevel="0" collapsed="false">
      <c r="A63" s="4"/>
      <c r="B63" s="6" t="s">
        <v>126</v>
      </c>
      <c r="C63" s="11" t="s">
        <v>127</v>
      </c>
      <c r="D63" s="8" t="s">
        <v>128</v>
      </c>
      <c r="E63" s="9" t="s">
        <v>129</v>
      </c>
    </row>
    <row r="64" customFormat="false" ht="14.25" hidden="false" customHeight="false" outlineLevel="0" collapsed="false">
      <c r="A64" s="4"/>
      <c r="B64" s="6"/>
      <c r="C64" s="6"/>
      <c r="D64" s="8" t="s">
        <v>130</v>
      </c>
      <c r="E64" s="9" t="s">
        <v>131</v>
      </c>
    </row>
    <row r="65" customFormat="false" ht="14.25" hidden="false" customHeight="false" outlineLevel="0" collapsed="false">
      <c r="A65" s="4"/>
      <c r="B65" s="6"/>
      <c r="C65" s="6"/>
      <c r="D65" s="8" t="s">
        <v>126</v>
      </c>
      <c r="E65" s="14" t="s">
        <v>127</v>
      </c>
    </row>
    <row r="66" customFormat="false" ht="14.25" hidden="false" customHeight="false" outlineLevel="0" collapsed="false">
      <c r="A66" s="4"/>
      <c r="B66" s="6" t="s">
        <v>132</v>
      </c>
      <c r="C66" s="11" t="s">
        <v>133</v>
      </c>
      <c r="D66" s="8" t="s">
        <v>134</v>
      </c>
      <c r="E66" s="9" t="s">
        <v>135</v>
      </c>
    </row>
    <row r="67" customFormat="false" ht="14.25" hidden="false" customHeight="false" outlineLevel="0" collapsed="false">
      <c r="A67" s="4"/>
      <c r="B67" s="6"/>
      <c r="C67" s="6"/>
      <c r="D67" s="8" t="s">
        <v>136</v>
      </c>
      <c r="E67" s="9" t="s">
        <v>137</v>
      </c>
    </row>
    <row r="68" customFormat="false" ht="14.25" hidden="false" customHeight="false" outlineLevel="0" collapsed="false">
      <c r="A68" s="4"/>
      <c r="B68" s="6" t="s">
        <v>138</v>
      </c>
      <c r="C68" s="11" t="s">
        <v>139</v>
      </c>
      <c r="D68" s="8" t="s">
        <v>140</v>
      </c>
      <c r="E68" s="9" t="s">
        <v>141</v>
      </c>
    </row>
    <row r="69" customFormat="false" ht="14.25" hidden="false" customHeight="false" outlineLevel="0" collapsed="false">
      <c r="A69" s="4"/>
      <c r="B69" s="6"/>
      <c r="C69" s="6"/>
      <c r="D69" s="8" t="s">
        <v>142</v>
      </c>
      <c r="E69" s="9" t="s">
        <v>143</v>
      </c>
    </row>
    <row r="70" customFormat="false" ht="14.25" hidden="false" customHeight="false" outlineLevel="0" collapsed="false">
      <c r="A70" s="4"/>
      <c r="B70" s="6"/>
      <c r="C70" s="6"/>
      <c r="D70" s="8" t="s">
        <v>144</v>
      </c>
      <c r="E70" s="9" t="s">
        <v>145</v>
      </c>
    </row>
    <row r="71" customFormat="false" ht="14.25" hidden="false" customHeight="false" outlineLevel="0" collapsed="false">
      <c r="A71" s="4"/>
      <c r="B71" s="6"/>
      <c r="C71" s="6"/>
      <c r="D71" s="8" t="s">
        <v>146</v>
      </c>
      <c r="E71" s="9" t="s">
        <v>147</v>
      </c>
    </row>
    <row r="72" customFormat="false" ht="14.25" hidden="false" customHeight="false" outlineLevel="0" collapsed="false">
      <c r="A72" s="4"/>
      <c r="B72" s="6"/>
      <c r="C72" s="6"/>
      <c r="D72" s="6" t="s">
        <v>148</v>
      </c>
      <c r="E72" s="6" t="n">
        <v>2021020917</v>
      </c>
    </row>
    <row r="73" customFormat="false" ht="21" hidden="false" customHeight="true" outlineLevel="0" collapsed="false">
      <c r="A73" s="4"/>
      <c r="B73" s="11" t="n">
        <v>44</v>
      </c>
      <c r="C73" s="11"/>
      <c r="D73" s="11" t="n">
        <v>67</v>
      </c>
      <c r="E73" s="11"/>
    </row>
    <row r="74" customFormat="false" ht="14.25" hidden="false" customHeight="true" outlineLevel="0" collapsed="false">
      <c r="A74" s="6" t="s">
        <v>149</v>
      </c>
      <c r="B74" s="6" t="s">
        <v>150</v>
      </c>
      <c r="C74" s="7" t="s">
        <v>151</v>
      </c>
      <c r="D74" s="6" t="s">
        <v>152</v>
      </c>
      <c r="E74" s="11" t="s">
        <v>153</v>
      </c>
    </row>
    <row r="75" customFormat="false" ht="14.25" hidden="false" customHeight="false" outlineLevel="0" collapsed="false">
      <c r="A75" s="6"/>
      <c r="B75" s="6"/>
      <c r="C75" s="6"/>
      <c r="D75" s="6" t="s">
        <v>154</v>
      </c>
      <c r="E75" s="11" t="s">
        <v>155</v>
      </c>
    </row>
    <row r="76" customFormat="false" ht="14.25" hidden="false" customHeight="false" outlineLevel="0" collapsed="false">
      <c r="A76" s="6"/>
      <c r="B76" s="6"/>
      <c r="C76" s="6"/>
      <c r="D76" s="6" t="s">
        <v>156</v>
      </c>
      <c r="E76" s="11" t="s">
        <v>157</v>
      </c>
    </row>
    <row r="77" customFormat="false" ht="14.25" hidden="false" customHeight="false" outlineLevel="0" collapsed="false">
      <c r="A77" s="6"/>
      <c r="B77" s="6"/>
      <c r="C77" s="6"/>
      <c r="D77" s="6"/>
      <c r="E77" s="6"/>
    </row>
    <row r="78" customFormat="false" ht="14.25" hidden="false" customHeight="false" outlineLevel="0" collapsed="false">
      <c r="A78" s="6"/>
      <c r="B78" s="6" t="s">
        <v>158</v>
      </c>
      <c r="C78" s="6" t="n">
        <v>2021070929</v>
      </c>
      <c r="D78" s="6" t="s">
        <v>159</v>
      </c>
      <c r="E78" s="6" t="n">
        <v>2021070901</v>
      </c>
    </row>
    <row r="79" customFormat="false" ht="14.25" hidden="false" customHeight="false" outlineLevel="0" collapsed="false">
      <c r="A79" s="6"/>
      <c r="B79" s="6"/>
      <c r="C79" s="6"/>
      <c r="D79" s="6" t="s">
        <v>160</v>
      </c>
      <c r="E79" s="6" t="n">
        <v>2021070909</v>
      </c>
    </row>
    <row r="80" customFormat="false" ht="14.25" hidden="false" customHeight="false" outlineLevel="0" collapsed="false">
      <c r="A80" s="6"/>
      <c r="B80" s="6"/>
      <c r="C80" s="6"/>
      <c r="D80" s="6"/>
      <c r="E80" s="6"/>
    </row>
    <row r="81" customFormat="false" ht="14.25" hidden="false" customHeight="false" outlineLevel="0" collapsed="false">
      <c r="A81" s="6"/>
      <c r="B81" s="6"/>
      <c r="C81" s="6"/>
      <c r="D81" s="6"/>
      <c r="E81" s="6"/>
    </row>
    <row r="82" customFormat="false" ht="14.25" hidden="false" customHeight="true" outlineLevel="0" collapsed="false">
      <c r="A82" s="6"/>
      <c r="B82" s="6" t="s">
        <v>161</v>
      </c>
      <c r="C82" s="7" t="s">
        <v>162</v>
      </c>
      <c r="D82" s="6" t="s">
        <v>163</v>
      </c>
      <c r="E82" s="15" t="s">
        <v>164</v>
      </c>
    </row>
    <row r="83" customFormat="false" ht="14.25" hidden="false" customHeight="false" outlineLevel="0" collapsed="false">
      <c r="A83" s="6"/>
      <c r="B83" s="6"/>
      <c r="C83" s="6"/>
      <c r="D83" s="6" t="s">
        <v>165</v>
      </c>
      <c r="E83" s="11" t="s">
        <v>166</v>
      </c>
    </row>
    <row r="84" customFormat="false" ht="14.25" hidden="false" customHeight="false" outlineLevel="0" collapsed="false">
      <c r="A84" s="6"/>
      <c r="B84" s="6"/>
      <c r="C84" s="6"/>
      <c r="D84" s="6"/>
      <c r="E84" s="6"/>
    </row>
    <row r="85" customFormat="false" ht="14.25" hidden="false" customHeight="false" outlineLevel="0" collapsed="false">
      <c r="A85" s="6"/>
      <c r="B85" s="6"/>
      <c r="C85" s="6"/>
      <c r="D85" s="6"/>
      <c r="E85" s="6"/>
    </row>
    <row r="86" customFormat="false" ht="14.25" hidden="false" customHeight="true" outlineLevel="0" collapsed="false">
      <c r="A86" s="6"/>
      <c r="B86" s="6" t="s">
        <v>167</v>
      </c>
      <c r="C86" s="7" t="s">
        <v>168</v>
      </c>
      <c r="D86" s="6" t="s">
        <v>169</v>
      </c>
      <c r="E86" s="15" t="s">
        <v>170</v>
      </c>
    </row>
    <row r="87" customFormat="false" ht="14.25" hidden="false" customHeight="false" outlineLevel="0" collapsed="false">
      <c r="A87" s="6"/>
      <c r="B87" s="6"/>
      <c r="C87" s="6"/>
      <c r="D87" s="6" t="s">
        <v>171</v>
      </c>
      <c r="E87" s="11" t="s">
        <v>172</v>
      </c>
    </row>
    <row r="88" customFormat="false" ht="14.25" hidden="false" customHeight="false" outlineLevel="0" collapsed="false">
      <c r="A88" s="6"/>
      <c r="B88" s="6"/>
      <c r="C88" s="6"/>
      <c r="D88" s="6"/>
      <c r="E88" s="6"/>
    </row>
    <row r="89" customFormat="false" ht="14.25" hidden="false" customHeight="false" outlineLevel="0" collapsed="false">
      <c r="A89" s="6"/>
      <c r="B89" s="6"/>
      <c r="C89" s="6"/>
      <c r="D89" s="6"/>
      <c r="E89" s="6"/>
    </row>
    <row r="90" customFormat="false" ht="14.25" hidden="false" customHeight="false" outlineLevel="0" collapsed="false">
      <c r="A90" s="6"/>
      <c r="B90" s="6" t="s">
        <v>173</v>
      </c>
      <c r="C90" s="11" t="s">
        <v>174</v>
      </c>
      <c r="D90" s="6" t="s">
        <v>175</v>
      </c>
      <c r="E90" s="15" t="s">
        <v>176</v>
      </c>
    </row>
    <row r="91" customFormat="false" ht="14.25" hidden="false" customHeight="false" outlineLevel="0" collapsed="false">
      <c r="A91" s="6"/>
      <c r="B91" s="6"/>
      <c r="C91" s="6"/>
      <c r="D91" s="6"/>
      <c r="E91" s="15"/>
    </row>
    <row r="92" customFormat="false" ht="14.25" hidden="false" customHeight="false" outlineLevel="0" collapsed="false">
      <c r="A92" s="6"/>
      <c r="B92" s="6" t="s">
        <v>177</v>
      </c>
      <c r="C92" s="11" t="s">
        <v>178</v>
      </c>
      <c r="D92" s="6" t="s">
        <v>179</v>
      </c>
      <c r="E92" s="15" t="s">
        <v>180</v>
      </c>
    </row>
    <row r="93" customFormat="false" ht="14.25" hidden="false" customHeight="false" outlineLevel="0" collapsed="false">
      <c r="A93" s="6"/>
      <c r="B93" s="6"/>
      <c r="C93" s="6"/>
      <c r="D93" s="6"/>
      <c r="E93" s="15"/>
    </row>
    <row r="94" customFormat="false" ht="14.25" hidden="false" customHeight="false" outlineLevel="0" collapsed="false">
      <c r="A94" s="6"/>
      <c r="B94" s="6" t="s">
        <v>181</v>
      </c>
      <c r="C94" s="7" t="n">
        <v>2021070201</v>
      </c>
      <c r="D94" s="6" t="s">
        <v>182</v>
      </c>
      <c r="E94" s="6" t="n">
        <v>2021070211</v>
      </c>
    </row>
    <row r="95" customFormat="false" ht="14.25" hidden="false" customHeight="false" outlineLevel="0" collapsed="false">
      <c r="A95" s="6"/>
      <c r="B95" s="6"/>
      <c r="C95" s="6"/>
      <c r="D95" s="6" t="s">
        <v>183</v>
      </c>
      <c r="E95" s="6" t="n">
        <v>2021070213</v>
      </c>
    </row>
    <row r="96" customFormat="false" ht="14.25" hidden="false" customHeight="false" outlineLevel="0" collapsed="false">
      <c r="A96" s="6"/>
      <c r="B96" s="6"/>
      <c r="C96" s="6"/>
      <c r="D96" s="6"/>
      <c r="E96" s="6"/>
    </row>
    <row r="97" customFormat="false" ht="14.25" hidden="false" customHeight="false" outlineLevel="0" collapsed="false">
      <c r="A97" s="6"/>
      <c r="B97" s="6"/>
      <c r="C97" s="6"/>
      <c r="D97" s="6"/>
      <c r="E97" s="6"/>
    </row>
    <row r="98" customFormat="false" ht="14.25" hidden="false" customHeight="false" outlineLevel="0" collapsed="false">
      <c r="A98" s="6"/>
      <c r="B98" s="6" t="s">
        <v>184</v>
      </c>
      <c r="C98" s="15" t="s">
        <v>185</v>
      </c>
      <c r="D98" s="6" t="s">
        <v>186</v>
      </c>
      <c r="E98" s="15" t="s">
        <v>187</v>
      </c>
    </row>
    <row r="99" customFormat="false" ht="14.25" hidden="false" customHeight="false" outlineLevel="0" collapsed="false">
      <c r="A99" s="6"/>
      <c r="B99" s="6"/>
      <c r="C99" s="15"/>
      <c r="D99" s="6" t="s">
        <v>188</v>
      </c>
      <c r="E99" s="15" t="s">
        <v>189</v>
      </c>
    </row>
    <row r="100" customFormat="false" ht="14.25" hidden="false" customHeight="false" outlineLevel="0" collapsed="false">
      <c r="A100" s="6"/>
      <c r="B100" s="6"/>
      <c r="C100" s="15"/>
      <c r="D100" s="6"/>
      <c r="E100" s="15"/>
    </row>
    <row r="101" customFormat="false" ht="14.25" hidden="false" customHeight="false" outlineLevel="0" collapsed="false">
      <c r="A101" s="6"/>
      <c r="B101" s="6"/>
      <c r="C101" s="15"/>
      <c r="D101" s="6"/>
      <c r="E101" s="15"/>
    </row>
    <row r="102" customFormat="false" ht="14.25" hidden="false" customHeight="false" outlineLevel="0" collapsed="false">
      <c r="A102" s="6"/>
      <c r="B102" s="6" t="s">
        <v>190</v>
      </c>
      <c r="C102" s="15" t="s">
        <v>191</v>
      </c>
      <c r="D102" s="6" t="s">
        <v>192</v>
      </c>
      <c r="E102" s="15" t="s">
        <v>193</v>
      </c>
    </row>
    <row r="103" customFormat="false" ht="14.25" hidden="false" customHeight="false" outlineLevel="0" collapsed="false">
      <c r="A103" s="6"/>
      <c r="B103" s="6"/>
      <c r="C103" s="15"/>
      <c r="D103" s="6" t="s">
        <v>194</v>
      </c>
      <c r="E103" s="15" t="s">
        <v>195</v>
      </c>
    </row>
    <row r="104" customFormat="false" ht="14.25" hidden="false" customHeight="false" outlineLevel="0" collapsed="false">
      <c r="A104" s="6"/>
      <c r="B104" s="6"/>
      <c r="C104" s="15"/>
      <c r="D104" s="6"/>
      <c r="E104" s="15"/>
    </row>
    <row r="105" customFormat="false" ht="14.25" hidden="false" customHeight="false" outlineLevel="0" collapsed="false">
      <c r="A105" s="6"/>
      <c r="B105" s="6"/>
      <c r="C105" s="15"/>
      <c r="D105" s="6"/>
      <c r="E105" s="15"/>
    </row>
    <row r="106" customFormat="false" ht="14.25" hidden="false" customHeight="false" outlineLevel="0" collapsed="false">
      <c r="A106" s="6"/>
      <c r="B106" s="6" t="s">
        <v>196</v>
      </c>
      <c r="C106" s="7" t="n">
        <v>2021070702</v>
      </c>
      <c r="D106" s="6" t="s">
        <v>197</v>
      </c>
      <c r="E106" s="7" t="n">
        <v>2021070714</v>
      </c>
    </row>
    <row r="107" customFormat="false" ht="14.25" hidden="false" customHeight="false" outlineLevel="0" collapsed="false">
      <c r="A107" s="6"/>
      <c r="B107" s="6"/>
      <c r="C107" s="6"/>
      <c r="D107" s="6" t="s">
        <v>198</v>
      </c>
      <c r="E107" s="6" t="n">
        <v>2021070713</v>
      </c>
    </row>
    <row r="108" customFormat="false" ht="14.25" hidden="false" customHeight="false" outlineLevel="0" collapsed="false">
      <c r="A108" s="6"/>
      <c r="B108" s="6" t="s">
        <v>199</v>
      </c>
      <c r="C108" s="6" t="n">
        <v>2021070842</v>
      </c>
      <c r="D108" s="6" t="s">
        <v>200</v>
      </c>
      <c r="E108" s="7" t="n">
        <v>2021070808</v>
      </c>
    </row>
    <row r="109" customFormat="false" ht="24" hidden="false" customHeight="false" outlineLevel="0" collapsed="false">
      <c r="A109" s="6"/>
      <c r="B109" s="6"/>
      <c r="C109" s="6"/>
      <c r="D109" s="6" t="s">
        <v>201</v>
      </c>
      <c r="E109" s="7" t="s">
        <v>202</v>
      </c>
    </row>
    <row r="110" customFormat="false" ht="24" hidden="false" customHeight="true" outlineLevel="0" collapsed="false">
      <c r="A110" s="6"/>
      <c r="B110" s="6" t="s">
        <v>203</v>
      </c>
      <c r="C110" s="7" t="s">
        <v>204</v>
      </c>
      <c r="D110" s="6" t="s">
        <v>205</v>
      </c>
      <c r="E110" s="7" t="s">
        <v>206</v>
      </c>
    </row>
    <row r="111" customFormat="false" ht="14.25" hidden="false" customHeight="false" outlineLevel="0" collapsed="false">
      <c r="A111" s="6"/>
      <c r="B111" s="6"/>
      <c r="C111" s="6"/>
      <c r="D111" s="6" t="s">
        <v>207</v>
      </c>
      <c r="E111" s="6" t="n">
        <v>2019108141</v>
      </c>
    </row>
    <row r="112" customFormat="false" ht="14.25" hidden="false" customHeight="false" outlineLevel="0" collapsed="false">
      <c r="A112" s="6"/>
      <c r="B112" s="6" t="s">
        <v>208</v>
      </c>
      <c r="C112" s="6" t="n">
        <v>2021070632</v>
      </c>
      <c r="D112" s="6" t="s">
        <v>209</v>
      </c>
      <c r="E112" s="7" t="n">
        <v>2021070628</v>
      </c>
    </row>
    <row r="113" customFormat="false" ht="14.25" hidden="false" customHeight="false" outlineLevel="0" collapsed="false">
      <c r="A113" s="6"/>
      <c r="B113" s="6"/>
      <c r="C113" s="6"/>
      <c r="D113" s="6" t="s">
        <v>210</v>
      </c>
      <c r="E113" s="7" t="n">
        <v>2021070610</v>
      </c>
    </row>
    <row r="114" customFormat="false" ht="14.25" hidden="false" customHeight="true" outlineLevel="0" collapsed="false">
      <c r="A114" s="6"/>
      <c r="B114" s="6" t="s">
        <v>211</v>
      </c>
      <c r="C114" s="7" t="s">
        <v>212</v>
      </c>
      <c r="D114" s="6" t="s">
        <v>213</v>
      </c>
      <c r="E114" s="15" t="s">
        <v>214</v>
      </c>
    </row>
    <row r="115" customFormat="false" ht="14.25" hidden="false" customHeight="false" outlineLevel="0" collapsed="false">
      <c r="A115" s="6"/>
      <c r="B115" s="6"/>
      <c r="C115" s="6"/>
      <c r="D115" s="6" t="s">
        <v>215</v>
      </c>
      <c r="E115" s="16" t="s">
        <v>216</v>
      </c>
    </row>
    <row r="116" customFormat="false" ht="14.25" hidden="false" customHeight="false" outlineLevel="0" collapsed="false">
      <c r="A116" s="6"/>
      <c r="B116" s="6" t="s">
        <v>217</v>
      </c>
      <c r="C116" s="7" t="n">
        <v>2021070123</v>
      </c>
      <c r="D116" s="6" t="s">
        <v>218</v>
      </c>
      <c r="E116" s="15" t="s">
        <v>219</v>
      </c>
    </row>
    <row r="117" customFormat="false" ht="14.25" hidden="false" customHeight="false" outlineLevel="0" collapsed="false">
      <c r="A117" s="6"/>
      <c r="B117" s="6"/>
      <c r="C117" s="6"/>
      <c r="D117" s="6" t="s">
        <v>220</v>
      </c>
      <c r="E117" s="15" t="s">
        <v>221</v>
      </c>
    </row>
    <row r="118" customFormat="false" ht="14.25" hidden="false" customHeight="false" outlineLevel="0" collapsed="false">
      <c r="A118" s="6"/>
      <c r="B118" s="6"/>
      <c r="C118" s="6"/>
      <c r="D118" s="6"/>
      <c r="E118" s="15"/>
    </row>
    <row r="119" customFormat="false" ht="14.25" hidden="false" customHeight="false" outlineLevel="0" collapsed="false">
      <c r="A119" s="6"/>
      <c r="B119" s="6"/>
      <c r="C119" s="6"/>
      <c r="D119" s="6"/>
      <c r="E119" s="15"/>
    </row>
    <row r="120" customFormat="false" ht="14.25" hidden="false" customHeight="true" outlineLevel="0" collapsed="false">
      <c r="A120" s="6"/>
      <c r="B120" s="17" t="s">
        <v>222</v>
      </c>
      <c r="C120" s="7" t="s">
        <v>223</v>
      </c>
      <c r="D120" s="6" t="s">
        <v>224</v>
      </c>
      <c r="E120" s="11" t="s">
        <v>225</v>
      </c>
    </row>
    <row r="121" customFormat="false" ht="14.25" hidden="false" customHeight="false" outlineLevel="0" collapsed="false">
      <c r="A121" s="6"/>
      <c r="B121" s="6"/>
      <c r="C121" s="6"/>
      <c r="D121" s="6" t="s">
        <v>226</v>
      </c>
      <c r="E121" s="11" t="s">
        <v>227</v>
      </c>
    </row>
    <row r="122" customFormat="false" ht="14.25" hidden="false" customHeight="false" outlineLevel="0" collapsed="false">
      <c r="A122" s="6"/>
      <c r="B122" s="6"/>
      <c r="C122" s="6"/>
      <c r="D122" s="6"/>
      <c r="E122" s="6"/>
    </row>
    <row r="123" customFormat="false" ht="14.25" hidden="false" customHeight="false" outlineLevel="0" collapsed="false">
      <c r="A123" s="6"/>
      <c r="B123" s="6"/>
      <c r="C123" s="6"/>
      <c r="D123" s="6"/>
      <c r="E123" s="6"/>
    </row>
    <row r="124" customFormat="false" ht="14.25" hidden="false" customHeight="true" outlineLevel="0" collapsed="false">
      <c r="A124" s="6"/>
      <c r="B124" s="17" t="s">
        <v>228</v>
      </c>
      <c r="C124" s="11" t="s">
        <v>229</v>
      </c>
      <c r="D124" s="6" t="s">
        <v>230</v>
      </c>
      <c r="E124" s="11" t="s">
        <v>231</v>
      </c>
    </row>
    <row r="125" customFormat="false" ht="14.25" hidden="false" customHeight="false" outlineLevel="0" collapsed="false">
      <c r="A125" s="6"/>
      <c r="B125" s="6"/>
      <c r="C125" s="6"/>
      <c r="D125" s="6" t="s">
        <v>232</v>
      </c>
      <c r="E125" s="11" t="s">
        <v>233</v>
      </c>
    </row>
    <row r="126" customFormat="false" ht="14.25" hidden="false" customHeight="false" outlineLevel="0" collapsed="false">
      <c r="A126" s="6"/>
      <c r="B126" s="6"/>
      <c r="C126" s="6"/>
      <c r="D126" s="6" t="s">
        <v>234</v>
      </c>
      <c r="E126" s="11" t="s">
        <v>235</v>
      </c>
    </row>
    <row r="127" customFormat="false" ht="14.25" hidden="false" customHeight="false" outlineLevel="0" collapsed="false">
      <c r="A127" s="6"/>
      <c r="B127" s="6"/>
      <c r="C127" s="6"/>
      <c r="D127" s="6" t="s">
        <v>236</v>
      </c>
      <c r="E127" s="11" t="s">
        <v>237</v>
      </c>
    </row>
    <row r="128" customFormat="false" ht="14.25" hidden="false" customHeight="true" outlineLevel="0" collapsed="false">
      <c r="A128" s="6"/>
      <c r="B128" s="6" t="s">
        <v>238</v>
      </c>
      <c r="C128" s="7" t="s">
        <v>239</v>
      </c>
      <c r="D128" s="6" t="s">
        <v>240</v>
      </c>
      <c r="E128" s="11" t="s">
        <v>241</v>
      </c>
    </row>
    <row r="129" customFormat="false" ht="14.25" hidden="false" customHeight="false" outlineLevel="0" collapsed="false">
      <c r="A129" s="6"/>
      <c r="B129" s="6"/>
      <c r="C129" s="6"/>
      <c r="D129" s="6" t="s">
        <v>242</v>
      </c>
      <c r="E129" s="11" t="s">
        <v>243</v>
      </c>
    </row>
    <row r="130" customFormat="false" ht="14.25" hidden="false" customHeight="false" outlineLevel="0" collapsed="false">
      <c r="A130" s="6"/>
      <c r="B130" s="6"/>
      <c r="C130" s="6"/>
      <c r="D130" s="6" t="s">
        <v>244</v>
      </c>
      <c r="E130" s="11" t="s">
        <v>245</v>
      </c>
    </row>
    <row r="131" customFormat="false" ht="14.25" hidden="false" customHeight="false" outlineLevel="0" collapsed="false">
      <c r="A131" s="6"/>
      <c r="B131" s="6"/>
      <c r="C131" s="6"/>
      <c r="D131" s="6"/>
      <c r="E131" s="6"/>
    </row>
    <row r="132" customFormat="false" ht="14.25" hidden="false" customHeight="false" outlineLevel="0" collapsed="false">
      <c r="A132" s="6"/>
      <c r="B132" s="6" t="s">
        <v>246</v>
      </c>
      <c r="C132" s="7" t="n">
        <v>2021071008</v>
      </c>
      <c r="D132" s="6" t="s">
        <v>247</v>
      </c>
      <c r="E132" s="6" t="n">
        <v>2021071007</v>
      </c>
    </row>
    <row r="133" customFormat="false" ht="14.25" hidden="false" customHeight="false" outlineLevel="0" collapsed="false">
      <c r="A133" s="6"/>
      <c r="B133" s="6"/>
      <c r="C133" s="6"/>
      <c r="D133" s="6" t="s">
        <v>248</v>
      </c>
      <c r="E133" s="6" t="n">
        <v>2021071025</v>
      </c>
    </row>
    <row r="134" customFormat="false" ht="14.25" hidden="false" customHeight="true" outlineLevel="0" collapsed="false">
      <c r="A134" s="6"/>
      <c r="B134" s="6" t="s">
        <v>249</v>
      </c>
      <c r="C134" s="7" t="s">
        <v>250</v>
      </c>
      <c r="D134" s="6" t="s">
        <v>251</v>
      </c>
      <c r="E134" s="11" t="s">
        <v>252</v>
      </c>
    </row>
    <row r="135" customFormat="false" ht="14.25" hidden="false" customHeight="false" outlineLevel="0" collapsed="false">
      <c r="A135" s="6"/>
      <c r="B135" s="6"/>
      <c r="C135" s="6"/>
      <c r="D135" s="6" t="s">
        <v>253</v>
      </c>
      <c r="E135" s="11" t="s">
        <v>254</v>
      </c>
    </row>
    <row r="136" customFormat="false" ht="14.25" hidden="false" customHeight="false" outlineLevel="0" collapsed="false">
      <c r="A136" s="6"/>
      <c r="B136" s="6"/>
      <c r="C136" s="6"/>
      <c r="D136" s="6"/>
      <c r="E136" s="6"/>
    </row>
    <row r="137" customFormat="false" ht="14.25" hidden="false" customHeight="false" outlineLevel="0" collapsed="false">
      <c r="A137" s="6"/>
      <c r="B137" s="6" t="s">
        <v>255</v>
      </c>
      <c r="C137" s="7" t="n">
        <v>2021070319</v>
      </c>
      <c r="D137" s="6" t="s">
        <v>256</v>
      </c>
      <c r="E137" s="6" t="n">
        <v>2021070317</v>
      </c>
    </row>
    <row r="138" customFormat="false" ht="14.25" hidden="false" customHeight="false" outlineLevel="0" collapsed="false">
      <c r="A138" s="6"/>
      <c r="B138" s="6"/>
      <c r="C138" s="6"/>
      <c r="D138" s="6" t="s">
        <v>257</v>
      </c>
      <c r="E138" s="6" t="n">
        <v>2019184409</v>
      </c>
    </row>
    <row r="139" customFormat="false" ht="14.25" hidden="false" customHeight="false" outlineLevel="0" collapsed="false">
      <c r="A139" s="6"/>
      <c r="B139" s="6" t="s">
        <v>258</v>
      </c>
      <c r="C139" s="6" t="n">
        <v>2021070425</v>
      </c>
      <c r="D139" s="6" t="s">
        <v>259</v>
      </c>
      <c r="E139" s="6" t="n">
        <v>2021070403</v>
      </c>
    </row>
    <row r="140" customFormat="false" ht="14.25" hidden="false" customHeight="false" outlineLevel="0" collapsed="false">
      <c r="A140" s="6"/>
      <c r="B140" s="11" t="n">
        <v>22</v>
      </c>
      <c r="C140" s="11"/>
      <c r="D140" s="11" t="n">
        <v>45</v>
      </c>
      <c r="E140" s="11"/>
    </row>
    <row r="141" customFormat="false" ht="10" hidden="false" customHeight="true" outlineLevel="0" collapsed="false">
      <c r="A141" s="6"/>
      <c r="B141" s="6"/>
      <c r="C141" s="11"/>
      <c r="D141" s="11"/>
      <c r="E141" s="11"/>
    </row>
    <row r="142" customFormat="false" ht="14.25" hidden="false" customHeight="false" outlineLevel="0" collapsed="false">
      <c r="A142" s="18" t="s">
        <v>260</v>
      </c>
      <c r="B142" s="19" t="s">
        <v>261</v>
      </c>
      <c r="C142" s="20" t="n">
        <v>2021021006</v>
      </c>
      <c r="D142" s="19" t="s">
        <v>262</v>
      </c>
      <c r="E142" s="19" t="n">
        <v>2021021030</v>
      </c>
    </row>
    <row r="143" customFormat="false" ht="14.25" hidden="false" customHeight="false" outlineLevel="0" collapsed="false">
      <c r="A143" s="18"/>
      <c r="B143" s="19"/>
      <c r="C143" s="19"/>
      <c r="D143" s="19" t="s">
        <v>263</v>
      </c>
      <c r="E143" s="19" t="n">
        <v>2021021004</v>
      </c>
    </row>
    <row r="144" customFormat="false" ht="14.25" hidden="false" customHeight="false" outlineLevel="0" collapsed="false">
      <c r="A144" s="18"/>
      <c r="B144" s="19"/>
      <c r="C144" s="19"/>
      <c r="D144" s="19"/>
      <c r="E144" s="19"/>
    </row>
    <row r="145" customFormat="false" ht="14.25" hidden="false" customHeight="false" outlineLevel="0" collapsed="false">
      <c r="A145" s="18"/>
      <c r="B145" s="19"/>
      <c r="C145" s="19"/>
      <c r="D145" s="19"/>
      <c r="E145" s="19"/>
    </row>
    <row r="146" customFormat="false" ht="14.25" hidden="false" customHeight="false" outlineLevel="0" collapsed="false">
      <c r="A146" s="18"/>
      <c r="B146" s="6" t="s">
        <v>264</v>
      </c>
      <c r="C146" s="17" t="n">
        <v>2021021122</v>
      </c>
      <c r="D146" s="6" t="s">
        <v>265</v>
      </c>
      <c r="E146" s="6" t="n">
        <v>2021021101</v>
      </c>
    </row>
    <row r="147" customFormat="false" ht="14.25" hidden="false" customHeight="false" outlineLevel="0" collapsed="false">
      <c r="A147" s="18"/>
      <c r="B147" s="6"/>
      <c r="C147" s="6"/>
      <c r="D147" s="6" t="s">
        <v>266</v>
      </c>
      <c r="E147" s="6" t="n">
        <v>2021021103</v>
      </c>
    </row>
    <row r="148" customFormat="false" ht="14.25" hidden="false" customHeight="false" outlineLevel="0" collapsed="false">
      <c r="A148" s="18"/>
      <c r="B148" s="6"/>
      <c r="C148" s="6"/>
      <c r="D148" s="6"/>
      <c r="E148" s="6"/>
    </row>
    <row r="149" customFormat="false" ht="14.25" hidden="false" customHeight="false" outlineLevel="0" collapsed="false">
      <c r="A149" s="18"/>
      <c r="B149" s="6"/>
      <c r="C149" s="6"/>
      <c r="D149" s="6"/>
      <c r="E149" s="6"/>
    </row>
    <row r="150" customFormat="false" ht="14.25" hidden="false" customHeight="false" outlineLevel="0" collapsed="false">
      <c r="A150" s="18"/>
      <c r="B150" s="6" t="s">
        <v>267</v>
      </c>
      <c r="C150" s="17" t="n">
        <v>2021021221</v>
      </c>
      <c r="D150" s="6" t="s">
        <v>268</v>
      </c>
      <c r="E150" s="6" t="n">
        <v>2021021218</v>
      </c>
    </row>
    <row r="151" customFormat="false" ht="14.25" hidden="false" customHeight="false" outlineLevel="0" collapsed="false">
      <c r="A151" s="18"/>
      <c r="B151" s="6"/>
      <c r="C151" s="6"/>
      <c r="D151" s="6" t="s">
        <v>269</v>
      </c>
      <c r="E151" s="6" t="n">
        <v>2021021205</v>
      </c>
    </row>
    <row r="152" customFormat="false" ht="14.25" hidden="false" customHeight="false" outlineLevel="0" collapsed="false">
      <c r="A152" s="18"/>
      <c r="B152" s="6"/>
      <c r="C152" s="6"/>
      <c r="D152" s="6"/>
      <c r="E152" s="6"/>
    </row>
    <row r="153" customFormat="false" ht="14.25" hidden="false" customHeight="false" outlineLevel="0" collapsed="false">
      <c r="A153" s="18"/>
      <c r="B153" s="6"/>
      <c r="C153" s="6"/>
      <c r="D153" s="6"/>
      <c r="E153" s="6"/>
    </row>
    <row r="154" customFormat="false" ht="14.25" hidden="false" customHeight="false" outlineLevel="0" collapsed="false">
      <c r="A154" s="18"/>
      <c r="B154" s="6" t="s">
        <v>270</v>
      </c>
      <c r="C154" s="11" t="s">
        <v>271</v>
      </c>
      <c r="D154" s="6" t="s">
        <v>272</v>
      </c>
      <c r="E154" s="11" t="s">
        <v>273</v>
      </c>
    </row>
    <row r="155" customFormat="false" ht="14.25" hidden="false" customHeight="false" outlineLevel="0" collapsed="false">
      <c r="A155" s="18"/>
      <c r="B155" s="6"/>
      <c r="C155" s="6"/>
      <c r="D155" s="6" t="s">
        <v>274</v>
      </c>
      <c r="E155" s="11" t="s">
        <v>275</v>
      </c>
    </row>
    <row r="156" customFormat="false" ht="14.25" hidden="false" customHeight="false" outlineLevel="0" collapsed="false">
      <c r="A156" s="18"/>
      <c r="B156" s="6"/>
      <c r="C156" s="6"/>
      <c r="D156" s="6" t="s">
        <v>276</v>
      </c>
      <c r="E156" s="11" t="s">
        <v>277</v>
      </c>
    </row>
    <row r="157" customFormat="false" ht="14.25" hidden="false" customHeight="false" outlineLevel="0" collapsed="false">
      <c r="A157" s="18"/>
      <c r="B157" s="6"/>
      <c r="C157" s="6"/>
      <c r="D157" s="6"/>
      <c r="E157" s="6"/>
    </row>
    <row r="158" customFormat="false" ht="14.25" hidden="false" customHeight="true" outlineLevel="0" collapsed="false">
      <c r="A158" s="18"/>
      <c r="B158" s="6" t="s">
        <v>278</v>
      </c>
      <c r="C158" s="7" t="s">
        <v>279</v>
      </c>
      <c r="D158" s="6" t="s">
        <v>280</v>
      </c>
      <c r="E158" s="11" t="s">
        <v>281</v>
      </c>
    </row>
    <row r="159" customFormat="false" ht="14.25" hidden="false" customHeight="false" outlineLevel="0" collapsed="false">
      <c r="A159" s="18"/>
      <c r="B159" s="6"/>
      <c r="C159" s="7"/>
      <c r="D159" s="6" t="s">
        <v>282</v>
      </c>
      <c r="E159" s="11" t="s">
        <v>283</v>
      </c>
    </row>
    <row r="160" customFormat="false" ht="14.25" hidden="false" customHeight="false" outlineLevel="0" collapsed="false">
      <c r="A160" s="18"/>
      <c r="B160" s="6"/>
      <c r="C160" s="7"/>
      <c r="D160" s="6" t="s">
        <v>284</v>
      </c>
      <c r="E160" s="11" t="s">
        <v>285</v>
      </c>
    </row>
    <row r="161" customFormat="false" ht="14.25" hidden="false" customHeight="false" outlineLevel="0" collapsed="false">
      <c r="A161" s="18"/>
      <c r="B161" s="6"/>
      <c r="C161" s="7"/>
      <c r="D161" s="6"/>
      <c r="E161" s="6"/>
    </row>
    <row r="162" customFormat="false" ht="14.25" hidden="false" customHeight="true" outlineLevel="0" collapsed="false">
      <c r="A162" s="18"/>
      <c r="B162" s="19" t="s">
        <v>286</v>
      </c>
      <c r="C162" s="21" t="s">
        <v>287</v>
      </c>
      <c r="D162" s="19" t="s">
        <v>288</v>
      </c>
      <c r="E162" s="22" t="s">
        <v>289</v>
      </c>
    </row>
    <row r="163" customFormat="false" ht="14.25" hidden="false" customHeight="false" outlineLevel="0" collapsed="false">
      <c r="A163" s="18"/>
      <c r="B163" s="19"/>
      <c r="C163" s="19"/>
      <c r="D163" s="19" t="s">
        <v>290</v>
      </c>
      <c r="E163" s="22" t="s">
        <v>291</v>
      </c>
    </row>
    <row r="164" customFormat="false" ht="14.25" hidden="false" customHeight="false" outlineLevel="0" collapsed="false">
      <c r="A164" s="18"/>
      <c r="B164" s="19"/>
      <c r="C164" s="19"/>
      <c r="D164" s="19"/>
      <c r="E164" s="19"/>
    </row>
    <row r="165" customFormat="false" ht="14.25" hidden="false" customHeight="false" outlineLevel="0" collapsed="false">
      <c r="A165" s="18"/>
      <c r="B165" s="19"/>
      <c r="C165" s="19"/>
      <c r="D165" s="19"/>
      <c r="E165" s="19"/>
    </row>
    <row r="166" customFormat="false" ht="14.25" hidden="false" customHeight="false" outlineLevel="0" collapsed="false">
      <c r="A166" s="18"/>
      <c r="B166" s="6" t="s">
        <v>292</v>
      </c>
      <c r="C166" s="17" t="n">
        <v>2021060929</v>
      </c>
      <c r="D166" s="6" t="s">
        <v>293</v>
      </c>
      <c r="E166" s="6" t="n">
        <v>2021060922</v>
      </c>
    </row>
    <row r="167" customFormat="false" ht="14.25" hidden="false" customHeight="false" outlineLevel="0" collapsed="false">
      <c r="A167" s="18"/>
      <c r="B167" s="6"/>
      <c r="C167" s="6"/>
      <c r="D167" s="6" t="s">
        <v>294</v>
      </c>
      <c r="E167" s="6" t="n">
        <v>2021060910</v>
      </c>
    </row>
    <row r="168" customFormat="false" ht="14.25" hidden="false" customHeight="false" outlineLevel="0" collapsed="false">
      <c r="A168" s="18"/>
      <c r="B168" s="6"/>
      <c r="C168" s="6"/>
      <c r="D168" s="6"/>
      <c r="E168" s="6"/>
    </row>
    <row r="169" customFormat="false" ht="14.25" hidden="false" customHeight="false" outlineLevel="0" collapsed="false">
      <c r="A169" s="18"/>
      <c r="B169" s="6"/>
      <c r="C169" s="6"/>
      <c r="D169" s="6"/>
      <c r="E169" s="6"/>
    </row>
    <row r="170" customFormat="false" ht="14.25" hidden="false" customHeight="false" outlineLevel="0" collapsed="false">
      <c r="A170" s="18"/>
      <c r="B170" s="19" t="s">
        <v>295</v>
      </c>
      <c r="C170" s="20" t="n">
        <v>2021061024</v>
      </c>
      <c r="D170" s="19" t="s">
        <v>296</v>
      </c>
      <c r="E170" s="19" t="n">
        <v>2021061039</v>
      </c>
    </row>
    <row r="171" customFormat="false" ht="14.25" hidden="false" customHeight="false" outlineLevel="0" collapsed="false">
      <c r="A171" s="18"/>
      <c r="B171" s="19"/>
      <c r="C171" s="19"/>
      <c r="D171" s="19"/>
      <c r="E171" s="19"/>
    </row>
    <row r="172" customFormat="false" ht="14.25" hidden="false" customHeight="false" outlineLevel="0" collapsed="false">
      <c r="A172" s="18"/>
      <c r="B172" s="19"/>
      <c r="C172" s="19"/>
      <c r="D172" s="19"/>
      <c r="E172" s="19"/>
    </row>
    <row r="173" customFormat="false" ht="14.25" hidden="false" customHeight="false" outlineLevel="0" collapsed="false">
      <c r="A173" s="18"/>
      <c r="B173" s="19"/>
      <c r="C173" s="19"/>
      <c r="D173" s="19"/>
      <c r="E173" s="19"/>
    </row>
    <row r="174" customFormat="false" ht="14.25" hidden="false" customHeight="true" outlineLevel="0" collapsed="false">
      <c r="A174" s="18"/>
      <c r="B174" s="6" t="s">
        <v>297</v>
      </c>
      <c r="C174" s="16" t="s">
        <v>298</v>
      </c>
      <c r="D174" s="23" t="s">
        <v>299</v>
      </c>
      <c r="E174" s="15" t="s">
        <v>300</v>
      </c>
    </row>
    <row r="175" customFormat="false" ht="14.25" hidden="false" customHeight="false" outlineLevel="0" collapsed="false">
      <c r="A175" s="18"/>
      <c r="B175" s="6"/>
      <c r="C175" s="16"/>
      <c r="D175" s="23" t="s">
        <v>301</v>
      </c>
      <c r="E175" s="15" t="s">
        <v>302</v>
      </c>
    </row>
    <row r="176" customFormat="false" ht="14.25" hidden="false" customHeight="false" outlineLevel="0" collapsed="false">
      <c r="A176" s="18"/>
      <c r="B176" s="6"/>
      <c r="C176" s="16"/>
      <c r="D176" s="23" t="s">
        <v>303</v>
      </c>
      <c r="E176" s="15" t="s">
        <v>304</v>
      </c>
    </row>
    <row r="177" customFormat="false" ht="14.25" hidden="false" customHeight="false" outlineLevel="0" collapsed="false">
      <c r="A177" s="18"/>
      <c r="B177" s="6"/>
      <c r="C177" s="16"/>
      <c r="D177" s="23" t="s">
        <v>305</v>
      </c>
      <c r="E177" s="15" t="s">
        <v>306</v>
      </c>
    </row>
    <row r="178" customFormat="false" ht="14.25" hidden="false" customHeight="true" outlineLevel="0" collapsed="false">
      <c r="A178" s="18"/>
      <c r="B178" s="17" t="s">
        <v>307</v>
      </c>
      <c r="C178" s="7" t="s">
        <v>308</v>
      </c>
      <c r="D178" s="6" t="s">
        <v>309</v>
      </c>
      <c r="E178" s="11" t="s">
        <v>310</v>
      </c>
    </row>
    <row r="179" customFormat="false" ht="14.25" hidden="false" customHeight="false" outlineLevel="0" collapsed="false">
      <c r="A179" s="18"/>
      <c r="B179" s="17"/>
      <c r="C179" s="17"/>
      <c r="D179" s="6" t="s">
        <v>307</v>
      </c>
      <c r="E179" s="11" t="s">
        <v>308</v>
      </c>
    </row>
    <row r="180" customFormat="false" ht="14.25" hidden="false" customHeight="false" outlineLevel="0" collapsed="false">
      <c r="A180" s="18"/>
      <c r="B180" s="17"/>
      <c r="C180" s="17"/>
      <c r="D180" s="6" t="s">
        <v>311</v>
      </c>
      <c r="E180" s="11" t="s">
        <v>312</v>
      </c>
    </row>
    <row r="181" customFormat="false" ht="14.25" hidden="false" customHeight="true" outlineLevel="0" collapsed="false">
      <c r="A181" s="18"/>
      <c r="B181" s="17" t="s">
        <v>313</v>
      </c>
      <c r="C181" s="11" t="s">
        <v>314</v>
      </c>
      <c r="D181" s="6" t="s">
        <v>315</v>
      </c>
      <c r="E181" s="11" t="s">
        <v>316</v>
      </c>
    </row>
    <row r="182" customFormat="false" ht="14.25" hidden="false" customHeight="false" outlineLevel="0" collapsed="false">
      <c r="A182" s="18"/>
      <c r="B182" s="17"/>
      <c r="C182" s="11"/>
      <c r="D182" s="6" t="s">
        <v>317</v>
      </c>
      <c r="E182" s="6" t="n">
        <v>2017285240</v>
      </c>
    </row>
    <row r="183" customFormat="false" ht="14.25" hidden="false" customHeight="false" outlineLevel="0" collapsed="false">
      <c r="A183" s="18"/>
      <c r="B183" s="17"/>
      <c r="C183" s="11"/>
      <c r="D183" s="6" t="s">
        <v>318</v>
      </c>
      <c r="E183" s="6" t="n">
        <v>2020160227</v>
      </c>
    </row>
    <row r="184" customFormat="false" ht="14.25" hidden="false" customHeight="false" outlineLevel="0" collapsed="false">
      <c r="A184" s="18"/>
      <c r="B184" s="17"/>
      <c r="C184" s="11"/>
      <c r="D184" s="6" t="s">
        <v>319</v>
      </c>
      <c r="E184" s="6" t="n">
        <v>2020153142</v>
      </c>
    </row>
    <row r="185" customFormat="false" ht="14.25" hidden="false" customHeight="false" outlineLevel="0" collapsed="false">
      <c r="A185" s="18"/>
      <c r="B185" s="6" t="s">
        <v>320</v>
      </c>
      <c r="C185" s="17" t="n">
        <v>2021060809</v>
      </c>
      <c r="D185" s="6" t="s">
        <v>321</v>
      </c>
      <c r="E185" s="6" t="n">
        <v>2021060816</v>
      </c>
    </row>
    <row r="186" customFormat="false" ht="14.25" hidden="false" customHeight="false" outlineLevel="0" collapsed="false">
      <c r="A186" s="18"/>
      <c r="B186" s="6"/>
      <c r="C186" s="6"/>
      <c r="D186" s="6" t="s">
        <v>322</v>
      </c>
      <c r="E186" s="6" t="n">
        <v>2021060846</v>
      </c>
    </row>
    <row r="187" customFormat="false" ht="14.25" hidden="false" customHeight="false" outlineLevel="0" collapsed="false">
      <c r="A187" s="18"/>
      <c r="B187" s="6"/>
      <c r="C187" s="6"/>
      <c r="D187" s="6"/>
      <c r="E187" s="6"/>
    </row>
    <row r="188" customFormat="false" ht="14.25" hidden="false" customHeight="false" outlineLevel="0" collapsed="false">
      <c r="A188" s="18"/>
      <c r="B188" s="6"/>
      <c r="C188" s="6"/>
      <c r="D188" s="6"/>
      <c r="E188" s="6"/>
    </row>
    <row r="189" customFormat="false" ht="14.25" hidden="false" customHeight="true" outlineLevel="0" collapsed="false">
      <c r="A189" s="18"/>
      <c r="B189" s="6" t="s">
        <v>323</v>
      </c>
      <c r="C189" s="16" t="s">
        <v>324</v>
      </c>
      <c r="D189" s="6" t="s">
        <v>325</v>
      </c>
      <c r="E189" s="15" t="s">
        <v>326</v>
      </c>
    </row>
    <row r="190" customFormat="false" ht="14.25" hidden="false" customHeight="false" outlineLevel="0" collapsed="false">
      <c r="A190" s="18"/>
      <c r="B190" s="6"/>
      <c r="C190" s="16"/>
      <c r="D190" s="6" t="s">
        <v>327</v>
      </c>
      <c r="E190" s="15" t="s">
        <v>328</v>
      </c>
    </row>
    <row r="191" customFormat="false" ht="14.25" hidden="false" customHeight="false" outlineLevel="0" collapsed="false">
      <c r="A191" s="18"/>
      <c r="B191" s="6"/>
      <c r="C191" s="16"/>
      <c r="D191" s="6" t="s">
        <v>329</v>
      </c>
      <c r="E191" s="11" t="s">
        <v>330</v>
      </c>
    </row>
    <row r="192" customFormat="false" ht="14.25" hidden="false" customHeight="false" outlineLevel="0" collapsed="false">
      <c r="A192" s="18"/>
      <c r="B192" s="6"/>
      <c r="C192" s="16"/>
      <c r="D192" s="6"/>
      <c r="E192" s="6"/>
    </row>
    <row r="193" customFormat="false" ht="14.25" hidden="false" customHeight="false" outlineLevel="0" collapsed="false">
      <c r="A193" s="18"/>
      <c r="B193" s="19" t="s">
        <v>331</v>
      </c>
      <c r="C193" s="20" t="n">
        <v>2021061502</v>
      </c>
      <c r="D193" s="19" t="s">
        <v>332</v>
      </c>
      <c r="E193" s="19" t="n">
        <v>2021061534</v>
      </c>
    </row>
    <row r="194" customFormat="false" ht="14.25" hidden="false" customHeight="false" outlineLevel="0" collapsed="false">
      <c r="A194" s="18"/>
      <c r="B194" s="19" t="s">
        <v>333</v>
      </c>
      <c r="C194" s="20" t="n">
        <v>2021061505</v>
      </c>
      <c r="D194" s="19" t="s">
        <v>334</v>
      </c>
      <c r="E194" s="19" t="n">
        <v>2021061541</v>
      </c>
    </row>
    <row r="195" customFormat="false" ht="14.25" hidden="false" customHeight="false" outlineLevel="0" collapsed="false">
      <c r="A195" s="18"/>
      <c r="B195" s="19"/>
      <c r="C195" s="20"/>
      <c r="D195" s="19"/>
      <c r="E195" s="19"/>
    </row>
    <row r="196" customFormat="false" ht="14.25" hidden="false" customHeight="false" outlineLevel="0" collapsed="false">
      <c r="A196" s="18"/>
      <c r="B196" s="19"/>
      <c r="C196" s="20"/>
      <c r="D196" s="19"/>
      <c r="E196" s="19"/>
    </row>
    <row r="197" customFormat="false" ht="14.25" hidden="false" customHeight="false" outlineLevel="0" collapsed="false">
      <c r="A197" s="18"/>
      <c r="B197" s="6" t="s">
        <v>335</v>
      </c>
      <c r="C197" s="17" t="n">
        <v>2021061634</v>
      </c>
      <c r="D197" s="6" t="s">
        <v>336</v>
      </c>
      <c r="E197" s="6" t="n">
        <v>2021061612</v>
      </c>
    </row>
    <row r="198" customFormat="false" ht="14.25" hidden="false" customHeight="false" outlineLevel="0" collapsed="false">
      <c r="A198" s="18"/>
      <c r="B198" s="6"/>
      <c r="C198" s="6"/>
      <c r="D198" s="6" t="s">
        <v>337</v>
      </c>
      <c r="E198" s="6" t="n">
        <v>2021061602</v>
      </c>
    </row>
    <row r="199" customFormat="false" ht="14.25" hidden="false" customHeight="false" outlineLevel="0" collapsed="false">
      <c r="A199" s="18"/>
      <c r="B199" s="6"/>
      <c r="C199" s="6"/>
      <c r="D199" s="6"/>
      <c r="E199" s="6"/>
    </row>
    <row r="200" customFormat="false" ht="14.25" hidden="false" customHeight="false" outlineLevel="0" collapsed="false">
      <c r="A200" s="18"/>
      <c r="B200" s="6"/>
      <c r="C200" s="6"/>
      <c r="D200" s="6"/>
      <c r="E200" s="6"/>
    </row>
    <row r="201" customFormat="false" ht="14.25" hidden="false" customHeight="true" outlineLevel="0" collapsed="false">
      <c r="A201" s="18"/>
      <c r="B201" s="6" t="s">
        <v>338</v>
      </c>
      <c r="C201" s="7" t="s">
        <v>339</v>
      </c>
      <c r="D201" s="6" t="s">
        <v>340</v>
      </c>
      <c r="E201" s="11" t="s">
        <v>341</v>
      </c>
    </row>
    <row r="202" customFormat="false" ht="14.25" hidden="false" customHeight="false" outlineLevel="0" collapsed="false">
      <c r="A202" s="18"/>
      <c r="B202" s="6"/>
      <c r="C202" s="6"/>
      <c r="D202" s="6" t="s">
        <v>342</v>
      </c>
      <c r="E202" s="9" t="s">
        <v>343</v>
      </c>
    </row>
    <row r="203" customFormat="false" ht="14.25" hidden="false" customHeight="false" outlineLevel="0" collapsed="false">
      <c r="A203" s="18"/>
      <c r="B203" s="6"/>
      <c r="C203" s="6"/>
      <c r="D203" s="6"/>
      <c r="E203" s="6"/>
    </row>
    <row r="204" customFormat="false" ht="14.25" hidden="false" customHeight="false" outlineLevel="0" collapsed="false">
      <c r="A204" s="18"/>
      <c r="B204" s="6"/>
      <c r="C204" s="6"/>
      <c r="D204" s="6"/>
      <c r="E204" s="6"/>
    </row>
    <row r="205" customFormat="false" ht="14.25" hidden="false" customHeight="true" outlineLevel="0" collapsed="false">
      <c r="A205" s="18"/>
      <c r="B205" s="6" t="s">
        <v>344</v>
      </c>
      <c r="C205" s="7" t="s">
        <v>345</v>
      </c>
      <c r="D205" s="6" t="s">
        <v>344</v>
      </c>
      <c r="E205" s="11" t="s">
        <v>345</v>
      </c>
    </row>
    <row r="206" customFormat="false" ht="14.25" hidden="false" customHeight="false" outlineLevel="0" collapsed="false">
      <c r="A206" s="18"/>
      <c r="B206" s="6"/>
      <c r="C206" s="6"/>
      <c r="D206" s="6" t="s">
        <v>346</v>
      </c>
      <c r="E206" s="11" t="s">
        <v>347</v>
      </c>
    </row>
    <row r="207" customFormat="false" ht="14.25" hidden="false" customHeight="false" outlineLevel="0" collapsed="false">
      <c r="A207" s="18"/>
      <c r="B207" s="6"/>
      <c r="C207" s="6"/>
      <c r="D207" s="6" t="s">
        <v>348</v>
      </c>
      <c r="E207" s="11" t="s">
        <v>349</v>
      </c>
    </row>
    <row r="208" customFormat="false" ht="14.25" hidden="false" customHeight="false" outlineLevel="0" collapsed="false">
      <c r="A208" s="18"/>
      <c r="B208" s="6"/>
      <c r="C208" s="6"/>
      <c r="D208" s="6"/>
      <c r="E208" s="6"/>
    </row>
    <row r="209" customFormat="false" ht="14.25" hidden="false" customHeight="false" outlineLevel="0" collapsed="false">
      <c r="A209" s="18"/>
      <c r="B209" s="6" t="s">
        <v>350</v>
      </c>
      <c r="C209" s="17" t="n">
        <v>2021060635</v>
      </c>
      <c r="D209" s="6" t="s">
        <v>351</v>
      </c>
      <c r="E209" s="6" t="n">
        <v>2019185332</v>
      </c>
    </row>
    <row r="210" customFormat="false" ht="14.25" hidden="false" customHeight="false" outlineLevel="0" collapsed="false">
      <c r="A210" s="18"/>
      <c r="B210" s="6"/>
      <c r="C210" s="6"/>
      <c r="D210" s="6" t="s">
        <v>352</v>
      </c>
      <c r="E210" s="6" t="n">
        <v>2021160305</v>
      </c>
    </row>
    <row r="211" customFormat="false" ht="14.25" hidden="false" customHeight="false" outlineLevel="0" collapsed="false">
      <c r="A211" s="18"/>
      <c r="B211" s="6"/>
      <c r="C211" s="6"/>
      <c r="D211" s="6"/>
      <c r="E211" s="6"/>
    </row>
    <row r="212" customFormat="false" ht="14.25" hidden="false" customHeight="false" outlineLevel="0" collapsed="false">
      <c r="A212" s="18"/>
      <c r="B212" s="6"/>
      <c r="C212" s="6"/>
      <c r="D212" s="6"/>
      <c r="E212" s="6"/>
    </row>
    <row r="213" customFormat="false" ht="14.25" hidden="false" customHeight="false" outlineLevel="0" collapsed="false">
      <c r="A213" s="18"/>
      <c r="B213" s="6" t="s">
        <v>353</v>
      </c>
      <c r="C213" s="17" t="n">
        <v>2019106127</v>
      </c>
      <c r="D213" s="6" t="s">
        <v>354</v>
      </c>
      <c r="E213" s="6" t="n">
        <v>2021060709</v>
      </c>
    </row>
    <row r="214" customFormat="false" ht="14.25" hidden="false" customHeight="false" outlineLevel="0" collapsed="false">
      <c r="A214" s="18"/>
      <c r="B214" s="6"/>
      <c r="C214" s="6"/>
      <c r="D214" s="6" t="s">
        <v>355</v>
      </c>
      <c r="E214" s="6" t="n">
        <v>2021060713</v>
      </c>
    </row>
    <row r="215" customFormat="false" ht="14.25" hidden="false" customHeight="false" outlineLevel="0" collapsed="false">
      <c r="A215" s="18"/>
      <c r="B215" s="6"/>
      <c r="C215" s="6"/>
      <c r="D215" s="6"/>
      <c r="E215" s="6"/>
    </row>
    <row r="216" customFormat="false" ht="14.25" hidden="false" customHeight="false" outlineLevel="0" collapsed="false">
      <c r="A216" s="18"/>
      <c r="B216" s="6"/>
      <c r="C216" s="6"/>
      <c r="D216" s="6"/>
      <c r="E216" s="6"/>
    </row>
    <row r="217" customFormat="false" ht="14.25" hidden="false" customHeight="false" outlineLevel="0" collapsed="false">
      <c r="A217" s="18"/>
      <c r="B217" s="6" t="s">
        <v>356</v>
      </c>
      <c r="C217" s="17" t="n">
        <v>2020168323</v>
      </c>
      <c r="D217" s="6" t="s">
        <v>357</v>
      </c>
      <c r="E217" s="11" t="s">
        <v>358</v>
      </c>
    </row>
    <row r="218" customFormat="false" ht="14.25" hidden="false" customHeight="false" outlineLevel="0" collapsed="false">
      <c r="A218" s="18"/>
      <c r="B218" s="6"/>
      <c r="C218" s="6"/>
      <c r="D218" s="6" t="s">
        <v>359</v>
      </c>
      <c r="E218" s="11" t="s">
        <v>360</v>
      </c>
    </row>
    <row r="219" customFormat="false" ht="14.25" hidden="false" customHeight="false" outlineLevel="0" collapsed="false">
      <c r="A219" s="18"/>
      <c r="B219" s="6"/>
      <c r="C219" s="6"/>
      <c r="D219" s="6" t="s">
        <v>361</v>
      </c>
      <c r="E219" s="11" t="s">
        <v>362</v>
      </c>
    </row>
    <row r="220" customFormat="false" ht="14.25" hidden="false" customHeight="false" outlineLevel="0" collapsed="false">
      <c r="A220" s="18"/>
      <c r="B220" s="6"/>
      <c r="C220" s="6"/>
      <c r="D220" s="6"/>
      <c r="E220" s="6"/>
    </row>
    <row r="221" customFormat="false" ht="14.25" hidden="false" customHeight="true" outlineLevel="0" collapsed="false">
      <c r="A221" s="18"/>
      <c r="B221" s="19" t="s">
        <v>363</v>
      </c>
      <c r="C221" s="20" t="s">
        <v>364</v>
      </c>
      <c r="D221" s="19" t="s">
        <v>365</v>
      </c>
      <c r="E221" s="13" t="s">
        <v>366</v>
      </c>
    </row>
    <row r="222" customFormat="false" ht="14.25" hidden="false" customHeight="false" outlineLevel="0" collapsed="false">
      <c r="A222" s="18"/>
      <c r="B222" s="19"/>
      <c r="C222" s="19"/>
      <c r="D222" s="19" t="s">
        <v>367</v>
      </c>
      <c r="E222" s="13" t="s">
        <v>368</v>
      </c>
    </row>
    <row r="223" customFormat="false" ht="14.25" hidden="false" customHeight="false" outlineLevel="0" collapsed="false">
      <c r="A223" s="18"/>
      <c r="B223" s="19"/>
      <c r="C223" s="19"/>
      <c r="D223" s="19" t="s">
        <v>369</v>
      </c>
      <c r="E223" s="13" t="s">
        <v>370</v>
      </c>
    </row>
    <row r="224" customFormat="false" ht="14.25" hidden="false" customHeight="false" outlineLevel="0" collapsed="false">
      <c r="A224" s="18"/>
      <c r="B224" s="19"/>
      <c r="C224" s="19"/>
      <c r="D224" s="19"/>
      <c r="E224" s="19"/>
    </row>
    <row r="225" customFormat="false" ht="14.25" hidden="false" customHeight="false" outlineLevel="0" collapsed="false">
      <c r="A225" s="18"/>
      <c r="B225" s="6" t="s">
        <v>371</v>
      </c>
      <c r="C225" s="17" t="n">
        <v>2021060301</v>
      </c>
      <c r="D225" s="6" t="s">
        <v>372</v>
      </c>
      <c r="E225" s="6" t="n">
        <v>2021041022</v>
      </c>
    </row>
    <row r="226" customFormat="false" ht="14.25" hidden="false" customHeight="false" outlineLevel="0" collapsed="false">
      <c r="A226" s="18"/>
      <c r="B226" s="6"/>
      <c r="C226" s="6"/>
      <c r="D226" s="6" t="s">
        <v>373</v>
      </c>
      <c r="E226" s="6" t="n">
        <v>2021060302</v>
      </c>
    </row>
    <row r="227" customFormat="false" ht="14.25" hidden="false" customHeight="false" outlineLevel="0" collapsed="false">
      <c r="A227" s="18"/>
      <c r="B227" s="6"/>
      <c r="C227" s="6"/>
      <c r="D227" s="6"/>
      <c r="E227" s="6"/>
    </row>
    <row r="228" customFormat="false" ht="14.25" hidden="false" customHeight="false" outlineLevel="0" collapsed="false">
      <c r="A228" s="18"/>
      <c r="B228" s="6"/>
      <c r="C228" s="6"/>
      <c r="D228" s="6"/>
      <c r="E228" s="6"/>
    </row>
    <row r="229" customFormat="false" ht="14.25" hidden="false" customHeight="false" outlineLevel="0" collapsed="false">
      <c r="A229" s="18"/>
      <c r="B229" s="6" t="s">
        <v>374</v>
      </c>
      <c r="C229" s="17" t="n">
        <v>2021060412</v>
      </c>
      <c r="D229" s="6" t="s">
        <v>375</v>
      </c>
      <c r="E229" s="6" t="n">
        <v>2021060404</v>
      </c>
    </row>
    <row r="230" customFormat="false" ht="14.25" hidden="false" customHeight="false" outlineLevel="0" collapsed="false">
      <c r="A230" s="18"/>
      <c r="B230" s="6"/>
      <c r="C230" s="6"/>
      <c r="D230" s="6" t="s">
        <v>376</v>
      </c>
      <c r="E230" s="6" t="n">
        <v>2021090210</v>
      </c>
    </row>
    <row r="231" customFormat="false" ht="14.25" hidden="false" customHeight="false" outlineLevel="0" collapsed="false">
      <c r="A231" s="18"/>
      <c r="B231" s="6"/>
      <c r="C231" s="6"/>
      <c r="D231" s="6"/>
      <c r="E231" s="6"/>
    </row>
    <row r="232" customFormat="false" ht="14.25" hidden="false" customHeight="false" outlineLevel="0" collapsed="false">
      <c r="A232" s="18"/>
      <c r="B232" s="6"/>
      <c r="C232" s="6"/>
      <c r="D232" s="6"/>
      <c r="E232" s="6"/>
    </row>
    <row r="233" customFormat="false" ht="14.25" hidden="false" customHeight="true" outlineLevel="0" collapsed="false">
      <c r="A233" s="18"/>
      <c r="B233" s="17" t="s">
        <v>377</v>
      </c>
      <c r="C233" s="17" t="n">
        <v>2019199141</v>
      </c>
      <c r="D233" s="17" t="s">
        <v>378</v>
      </c>
      <c r="E233" s="17" t="n">
        <v>2021020133</v>
      </c>
    </row>
    <row r="234" customFormat="false" ht="14.25" hidden="false" customHeight="false" outlineLevel="0" collapsed="false">
      <c r="A234" s="18"/>
      <c r="B234" s="17"/>
      <c r="C234" s="17"/>
      <c r="D234" s="17" t="s">
        <v>379</v>
      </c>
      <c r="E234" s="17" t="n">
        <v>2021060521</v>
      </c>
    </row>
    <row r="235" customFormat="false" ht="14.25" hidden="false" customHeight="false" outlineLevel="0" collapsed="false">
      <c r="A235" s="18"/>
      <c r="B235" s="17"/>
      <c r="C235" s="17"/>
      <c r="D235" s="6"/>
      <c r="E235" s="6"/>
    </row>
    <row r="236" customFormat="false" ht="14.25" hidden="false" customHeight="false" outlineLevel="0" collapsed="false">
      <c r="A236" s="18"/>
      <c r="B236" s="17"/>
      <c r="C236" s="17"/>
      <c r="D236" s="6"/>
      <c r="E236" s="6"/>
    </row>
    <row r="237" customFormat="false" ht="14.25" hidden="false" customHeight="false" outlineLevel="0" collapsed="false">
      <c r="A237" s="18"/>
      <c r="B237" s="6" t="s">
        <v>380</v>
      </c>
      <c r="C237" s="17" t="n">
        <v>2021061943</v>
      </c>
      <c r="D237" s="6" t="s">
        <v>380</v>
      </c>
      <c r="E237" s="6" t="n">
        <v>2021061943</v>
      </c>
    </row>
    <row r="238" customFormat="false" ht="14.25" hidden="false" customHeight="false" outlineLevel="0" collapsed="false">
      <c r="A238" s="18"/>
      <c r="B238" s="6"/>
      <c r="C238" s="6"/>
      <c r="D238" s="6" t="s">
        <v>381</v>
      </c>
      <c r="E238" s="6" t="n">
        <v>2021061722</v>
      </c>
    </row>
    <row r="239" customFormat="false" ht="14.25" hidden="false" customHeight="false" outlineLevel="0" collapsed="false">
      <c r="A239" s="18"/>
      <c r="B239" s="6"/>
      <c r="C239" s="6"/>
      <c r="D239" s="6"/>
      <c r="E239" s="6"/>
    </row>
    <row r="240" customFormat="false" ht="14.25" hidden="false" customHeight="false" outlineLevel="0" collapsed="false">
      <c r="A240" s="18"/>
      <c r="B240" s="6"/>
      <c r="C240" s="6"/>
      <c r="D240" s="6"/>
      <c r="E240" s="6"/>
    </row>
    <row r="241" customFormat="false" ht="14.25" hidden="false" customHeight="false" outlineLevel="0" collapsed="false">
      <c r="A241" s="18"/>
      <c r="B241" s="6" t="s">
        <v>382</v>
      </c>
      <c r="C241" s="24" t="n">
        <v>202230600602</v>
      </c>
      <c r="D241" s="6" t="s">
        <v>383</v>
      </c>
      <c r="E241" s="25" t="n">
        <v>202230600609</v>
      </c>
    </row>
    <row r="242" customFormat="false" ht="14.25" hidden="false" customHeight="false" outlineLevel="0" collapsed="false">
      <c r="A242" s="18"/>
      <c r="B242" s="6"/>
      <c r="C242" s="24"/>
      <c r="D242" s="6" t="s">
        <v>384</v>
      </c>
      <c r="E242" s="26" t="n">
        <v>202230600618</v>
      </c>
    </row>
    <row r="243" customFormat="false" ht="14.25" hidden="false" customHeight="false" outlineLevel="0" collapsed="false">
      <c r="A243" s="18"/>
      <c r="B243" s="6"/>
      <c r="C243" s="24"/>
      <c r="D243" s="6"/>
      <c r="E243" s="6"/>
    </row>
    <row r="244" customFormat="false" ht="14.25" hidden="false" customHeight="false" outlineLevel="0" collapsed="false">
      <c r="A244" s="18"/>
      <c r="B244" s="6"/>
      <c r="C244" s="24"/>
      <c r="D244" s="6"/>
      <c r="E244" s="6"/>
    </row>
    <row r="245" customFormat="false" ht="14.25" hidden="false" customHeight="true" outlineLevel="0" collapsed="false">
      <c r="A245" s="18"/>
      <c r="B245" s="6" t="s">
        <v>385</v>
      </c>
      <c r="C245" s="7" t="s">
        <v>386</v>
      </c>
      <c r="D245" s="6" t="s">
        <v>387</v>
      </c>
      <c r="E245" s="11" t="s">
        <v>388</v>
      </c>
    </row>
    <row r="246" customFormat="false" ht="14.25" hidden="false" customHeight="false" outlineLevel="0" collapsed="false">
      <c r="A246" s="18"/>
      <c r="B246" s="6"/>
      <c r="C246" s="6"/>
      <c r="D246" s="6" t="s">
        <v>389</v>
      </c>
      <c r="E246" s="11" t="s">
        <v>390</v>
      </c>
    </row>
    <row r="247" customFormat="false" ht="14.25" hidden="false" customHeight="false" outlineLevel="0" collapsed="false">
      <c r="A247" s="18"/>
      <c r="B247" s="6"/>
      <c r="C247" s="6"/>
      <c r="D247" s="6"/>
      <c r="E247" s="6"/>
    </row>
    <row r="248" customFormat="false" ht="14.25" hidden="false" customHeight="false" outlineLevel="0" collapsed="false">
      <c r="A248" s="18"/>
      <c r="B248" s="6"/>
      <c r="C248" s="6"/>
      <c r="D248" s="6"/>
      <c r="E248" s="6"/>
    </row>
    <row r="249" customFormat="false" ht="14.25" hidden="false" customHeight="true" outlineLevel="0" collapsed="false">
      <c r="A249" s="18"/>
      <c r="B249" s="6" t="s">
        <v>391</v>
      </c>
      <c r="C249" s="7" t="s">
        <v>392</v>
      </c>
      <c r="D249" s="6" t="s">
        <v>393</v>
      </c>
      <c r="E249" s="11" t="s">
        <v>394</v>
      </c>
    </row>
    <row r="250" customFormat="false" ht="14.25" hidden="false" customHeight="false" outlineLevel="0" collapsed="false">
      <c r="A250" s="18"/>
      <c r="B250" s="6"/>
      <c r="C250" s="6"/>
      <c r="D250" s="6" t="s">
        <v>395</v>
      </c>
      <c r="E250" s="11" t="s">
        <v>396</v>
      </c>
    </row>
    <row r="251" customFormat="false" ht="14.25" hidden="false" customHeight="false" outlineLevel="0" collapsed="false">
      <c r="A251" s="18"/>
      <c r="B251" s="6"/>
      <c r="C251" s="6"/>
      <c r="D251" s="6"/>
      <c r="E251" s="6"/>
    </row>
    <row r="252" customFormat="false" ht="14.25" hidden="false" customHeight="false" outlineLevel="0" collapsed="false">
      <c r="A252" s="18"/>
      <c r="B252" s="6"/>
      <c r="C252" s="6"/>
      <c r="D252" s="6"/>
      <c r="E252" s="6"/>
    </row>
    <row r="253" customFormat="false" ht="14.25" hidden="false" customHeight="true" outlineLevel="0" collapsed="false">
      <c r="A253" s="18"/>
      <c r="B253" s="19" t="s">
        <v>397</v>
      </c>
      <c r="C253" s="21" t="s">
        <v>398</v>
      </c>
      <c r="D253" s="19" t="s">
        <v>399</v>
      </c>
      <c r="E253" s="22" t="s">
        <v>400</v>
      </c>
    </row>
    <row r="254" customFormat="false" ht="14.25" hidden="false" customHeight="false" outlineLevel="0" collapsed="false">
      <c r="A254" s="18"/>
      <c r="B254" s="19"/>
      <c r="C254" s="19"/>
      <c r="D254" s="19" t="s">
        <v>132</v>
      </c>
      <c r="E254" s="19" t="n">
        <v>2020669718</v>
      </c>
    </row>
    <row r="255" customFormat="false" ht="14.25" hidden="false" customHeight="false" outlineLevel="0" collapsed="false">
      <c r="A255" s="18"/>
      <c r="B255" s="19"/>
      <c r="C255" s="19"/>
      <c r="D255" s="19" t="s">
        <v>401</v>
      </c>
      <c r="E255" s="22" t="s">
        <v>402</v>
      </c>
    </row>
    <row r="256" customFormat="false" ht="14.25" hidden="false" customHeight="false" outlineLevel="0" collapsed="false">
      <c r="A256" s="18"/>
      <c r="B256" s="19"/>
      <c r="C256" s="19"/>
      <c r="D256" s="19"/>
      <c r="E256" s="19"/>
    </row>
    <row r="257" customFormat="false" ht="14.25" hidden="false" customHeight="true" outlineLevel="0" collapsed="false">
      <c r="A257" s="18"/>
      <c r="B257" s="6" t="s">
        <v>403</v>
      </c>
      <c r="C257" s="16" t="s">
        <v>404</v>
      </c>
      <c r="D257" s="6" t="s">
        <v>405</v>
      </c>
      <c r="E257" s="15" t="s">
        <v>406</v>
      </c>
    </row>
    <row r="258" customFormat="false" ht="14.25" hidden="false" customHeight="false" outlineLevel="0" collapsed="false">
      <c r="A258" s="18"/>
      <c r="B258" s="6"/>
      <c r="C258" s="16"/>
      <c r="D258" s="6" t="s">
        <v>407</v>
      </c>
      <c r="E258" s="15" t="s">
        <v>408</v>
      </c>
    </row>
    <row r="259" customFormat="false" ht="14.25" hidden="false" customHeight="false" outlineLevel="0" collapsed="false">
      <c r="A259" s="18"/>
      <c r="B259" s="6"/>
      <c r="C259" s="16"/>
      <c r="D259" s="6"/>
      <c r="E259" s="6"/>
    </row>
    <row r="260" customFormat="false" ht="14.25" hidden="false" customHeight="false" outlineLevel="0" collapsed="false">
      <c r="A260" s="18"/>
      <c r="B260" s="6"/>
      <c r="C260" s="16"/>
      <c r="D260" s="6"/>
      <c r="E260" s="6"/>
    </row>
    <row r="261" customFormat="false" ht="14.25" hidden="false" customHeight="false" outlineLevel="0" collapsed="false">
      <c r="A261" s="18"/>
      <c r="B261" s="27" t="s">
        <v>409</v>
      </c>
      <c r="C261" s="28" t="n">
        <v>2021061328</v>
      </c>
      <c r="D261" s="6" t="s">
        <v>268</v>
      </c>
      <c r="E261" s="6" t="n">
        <v>2021061305</v>
      </c>
    </row>
    <row r="262" customFormat="false" ht="14.25" hidden="false" customHeight="false" outlineLevel="0" collapsed="false">
      <c r="A262" s="18"/>
      <c r="B262" s="27"/>
      <c r="C262" s="27"/>
      <c r="D262" s="6" t="s">
        <v>410</v>
      </c>
      <c r="E262" s="6" t="n">
        <v>2021061306</v>
      </c>
    </row>
    <row r="263" customFormat="false" ht="14.25" hidden="false" customHeight="false" outlineLevel="0" collapsed="false">
      <c r="A263" s="18"/>
      <c r="B263" s="27"/>
      <c r="C263" s="27"/>
      <c r="D263" s="6"/>
      <c r="E263" s="6"/>
    </row>
    <row r="264" customFormat="false" ht="14.25" hidden="false" customHeight="false" outlineLevel="0" collapsed="false">
      <c r="A264" s="18"/>
      <c r="B264" s="27"/>
      <c r="C264" s="27"/>
      <c r="D264" s="29"/>
      <c r="E264" s="29"/>
    </row>
    <row r="265" customFormat="false" ht="14.25" hidden="false" customHeight="false" outlineLevel="0" collapsed="false">
      <c r="A265" s="18"/>
      <c r="B265" s="6" t="s">
        <v>411</v>
      </c>
      <c r="C265" s="6" t="n">
        <v>2021061415</v>
      </c>
      <c r="D265" s="6" t="s">
        <v>411</v>
      </c>
      <c r="E265" s="6" t="n">
        <v>2021061415</v>
      </c>
    </row>
    <row r="266" customFormat="false" ht="14.25" hidden="false" customHeight="false" outlineLevel="0" collapsed="false">
      <c r="A266" s="18"/>
      <c r="B266" s="6" t="s">
        <v>412</v>
      </c>
      <c r="C266" s="6" t="n">
        <v>2021061402</v>
      </c>
      <c r="D266" s="6" t="s">
        <v>412</v>
      </c>
      <c r="E266" s="6" t="n">
        <v>2021061402</v>
      </c>
    </row>
    <row r="267" customFormat="false" ht="14.25" hidden="false" customHeight="false" outlineLevel="0" collapsed="false">
      <c r="A267" s="18"/>
      <c r="B267" s="6" t="s">
        <v>413</v>
      </c>
      <c r="C267" s="17" t="n">
        <v>2021061402</v>
      </c>
      <c r="D267" s="6"/>
      <c r="E267" s="6"/>
    </row>
    <row r="268" customFormat="false" ht="14.25" hidden="false" customHeight="false" outlineLevel="0" collapsed="false">
      <c r="A268" s="18"/>
      <c r="B268" s="6"/>
      <c r="C268" s="17"/>
      <c r="D268" s="6"/>
      <c r="E268" s="6"/>
    </row>
    <row r="269" customFormat="false" ht="14.25" hidden="false" customHeight="true" outlineLevel="0" collapsed="false">
      <c r="A269" s="18"/>
      <c r="B269" s="30" t="s">
        <v>414</v>
      </c>
      <c r="C269" s="31" t="s">
        <v>415</v>
      </c>
      <c r="D269" s="30" t="s">
        <v>416</v>
      </c>
      <c r="E269" s="32" t="s">
        <v>417</v>
      </c>
    </row>
    <row r="270" customFormat="false" ht="14.25" hidden="false" customHeight="false" outlineLevel="0" collapsed="false">
      <c r="A270" s="18"/>
      <c r="B270" s="30"/>
      <c r="C270" s="30"/>
      <c r="D270" s="6" t="s">
        <v>418</v>
      </c>
      <c r="E270" s="9" t="s">
        <v>419</v>
      </c>
    </row>
    <row r="271" customFormat="false" ht="14.25" hidden="false" customHeight="false" outlineLevel="0" collapsed="false">
      <c r="A271" s="18"/>
      <c r="B271" s="30"/>
      <c r="C271" s="30"/>
      <c r="D271" s="6"/>
      <c r="E271" s="6"/>
    </row>
    <row r="272" customFormat="false" ht="14.25" hidden="false" customHeight="false" outlineLevel="0" collapsed="false">
      <c r="A272" s="18"/>
      <c r="B272" s="30"/>
      <c r="C272" s="30"/>
      <c r="D272" s="6"/>
      <c r="E272" s="6"/>
    </row>
    <row r="273" customFormat="false" ht="14.25" hidden="false" customHeight="true" outlineLevel="0" collapsed="false">
      <c r="A273" s="18"/>
      <c r="B273" s="6" t="s">
        <v>420</v>
      </c>
      <c r="C273" s="7" t="s">
        <v>421</v>
      </c>
      <c r="D273" s="6" t="s">
        <v>422</v>
      </c>
      <c r="E273" s="11" t="s">
        <v>423</v>
      </c>
    </row>
    <row r="274" customFormat="false" ht="14.25" hidden="false" customHeight="false" outlineLevel="0" collapsed="false">
      <c r="A274" s="18"/>
      <c r="B274" s="6"/>
      <c r="C274" s="6"/>
      <c r="D274" s="6" t="s">
        <v>424</v>
      </c>
      <c r="E274" s="11" t="s">
        <v>425</v>
      </c>
    </row>
    <row r="275" customFormat="false" ht="14.25" hidden="false" customHeight="false" outlineLevel="0" collapsed="false">
      <c r="A275" s="18"/>
      <c r="B275" s="6"/>
      <c r="C275" s="6"/>
      <c r="D275" s="6" t="s">
        <v>426</v>
      </c>
      <c r="E275" s="11" t="s">
        <v>427</v>
      </c>
    </row>
    <row r="276" customFormat="false" ht="14.25" hidden="false" customHeight="false" outlineLevel="0" collapsed="false">
      <c r="A276" s="18"/>
      <c r="B276" s="6"/>
      <c r="C276" s="6"/>
      <c r="D276" s="6" t="s">
        <v>428</v>
      </c>
      <c r="E276" s="11" t="s">
        <v>429</v>
      </c>
    </row>
    <row r="277" customFormat="false" ht="14.25" hidden="false" customHeight="false" outlineLevel="0" collapsed="false">
      <c r="A277" s="18"/>
      <c r="B277" s="6" t="s">
        <v>430</v>
      </c>
      <c r="C277" s="17" t="n">
        <v>2021060129</v>
      </c>
      <c r="D277" s="6" t="s">
        <v>431</v>
      </c>
      <c r="E277" s="6" t="n">
        <v>2021060134</v>
      </c>
    </row>
    <row r="278" customFormat="false" ht="14.25" hidden="false" customHeight="false" outlineLevel="0" collapsed="false">
      <c r="A278" s="18"/>
      <c r="B278" s="6"/>
      <c r="C278" s="6"/>
      <c r="D278" s="6" t="s">
        <v>432</v>
      </c>
      <c r="E278" s="6" t="n">
        <v>2021060116</v>
      </c>
    </row>
    <row r="279" customFormat="false" ht="14.25" hidden="false" customHeight="false" outlineLevel="0" collapsed="false">
      <c r="A279" s="18"/>
      <c r="B279" s="6"/>
      <c r="C279" s="6"/>
      <c r="D279" s="6"/>
      <c r="E279" s="6"/>
    </row>
    <row r="280" customFormat="false" ht="14.25" hidden="false" customHeight="false" outlineLevel="0" collapsed="false">
      <c r="A280" s="18"/>
      <c r="B280" s="6"/>
      <c r="C280" s="6"/>
      <c r="D280" s="6"/>
      <c r="E280" s="6"/>
    </row>
    <row r="281" customFormat="false" ht="14.25" hidden="false" customHeight="false" outlineLevel="0" collapsed="false">
      <c r="A281" s="18"/>
      <c r="B281" s="6" t="s">
        <v>433</v>
      </c>
      <c r="C281" s="17" t="n">
        <v>2021060218</v>
      </c>
      <c r="D281" s="6" t="s">
        <v>434</v>
      </c>
      <c r="E281" s="6" t="n">
        <v>2021060215</v>
      </c>
    </row>
    <row r="282" customFormat="false" ht="14.25" hidden="false" customHeight="false" outlineLevel="0" collapsed="false">
      <c r="A282" s="18"/>
      <c r="B282" s="6"/>
      <c r="C282" s="6"/>
      <c r="D282" s="6" t="s">
        <v>435</v>
      </c>
      <c r="E282" s="6" t="n">
        <v>2021060216</v>
      </c>
    </row>
    <row r="283" customFormat="false" ht="14.25" hidden="false" customHeight="false" outlineLevel="0" collapsed="false">
      <c r="A283" s="18"/>
      <c r="B283" s="6"/>
      <c r="C283" s="6"/>
      <c r="D283" s="6"/>
      <c r="E283" s="6"/>
    </row>
    <row r="284" customFormat="false" ht="14.25" hidden="false" customHeight="false" outlineLevel="0" collapsed="false">
      <c r="A284" s="18"/>
      <c r="B284" s="6"/>
      <c r="C284" s="6"/>
      <c r="D284" s="6"/>
      <c r="E284" s="6"/>
    </row>
    <row r="285" customFormat="false" ht="14.25" hidden="false" customHeight="true" outlineLevel="0" collapsed="false">
      <c r="A285" s="18"/>
      <c r="B285" s="19" t="s">
        <v>436</v>
      </c>
      <c r="C285" s="20" t="s">
        <v>437</v>
      </c>
      <c r="D285" s="19" t="s">
        <v>438</v>
      </c>
      <c r="E285" s="13" t="s">
        <v>439</v>
      </c>
    </row>
    <row r="286" customFormat="false" ht="14.25" hidden="false" customHeight="false" outlineLevel="0" collapsed="false">
      <c r="A286" s="18"/>
      <c r="B286" s="19"/>
      <c r="C286" s="19"/>
      <c r="D286" s="19" t="s">
        <v>440</v>
      </c>
      <c r="E286" s="13" t="s">
        <v>441</v>
      </c>
    </row>
    <row r="287" customFormat="false" ht="14.25" hidden="false" customHeight="false" outlineLevel="0" collapsed="false">
      <c r="A287" s="18"/>
      <c r="B287" s="19"/>
      <c r="C287" s="19"/>
      <c r="D287" s="19"/>
      <c r="E287" s="19"/>
    </row>
    <row r="288" customFormat="false" ht="14.25" hidden="false" customHeight="false" outlineLevel="0" collapsed="false">
      <c r="A288" s="18"/>
      <c r="B288" s="19"/>
      <c r="C288" s="19"/>
      <c r="D288" s="19"/>
      <c r="E288" s="19"/>
    </row>
    <row r="289" customFormat="false" ht="14.25" hidden="false" customHeight="true" outlineLevel="0" collapsed="false">
      <c r="A289" s="18"/>
      <c r="B289" s="6" t="s">
        <v>442</v>
      </c>
      <c r="C289" s="16" t="s">
        <v>443</v>
      </c>
      <c r="D289" s="6" t="s">
        <v>444</v>
      </c>
      <c r="E289" s="15" t="s">
        <v>445</v>
      </c>
    </row>
    <row r="290" customFormat="false" ht="14.25" hidden="false" customHeight="false" outlineLevel="0" collapsed="false">
      <c r="A290" s="18"/>
      <c r="B290" s="6"/>
      <c r="C290" s="16"/>
      <c r="D290" s="6" t="s">
        <v>446</v>
      </c>
      <c r="E290" s="15" t="s">
        <v>447</v>
      </c>
    </row>
    <row r="291" customFormat="false" ht="14.25" hidden="false" customHeight="false" outlineLevel="0" collapsed="false">
      <c r="A291" s="18"/>
      <c r="B291" s="6"/>
      <c r="C291" s="16"/>
      <c r="D291" s="6" t="s">
        <v>448</v>
      </c>
      <c r="E291" s="15" t="s">
        <v>449</v>
      </c>
    </row>
    <row r="292" customFormat="false" ht="14.25" hidden="false" customHeight="false" outlineLevel="0" collapsed="false">
      <c r="A292" s="18"/>
      <c r="B292" s="6"/>
      <c r="C292" s="16"/>
      <c r="D292" s="6"/>
      <c r="E292" s="6"/>
    </row>
    <row r="293" customFormat="false" ht="14.25" hidden="false" customHeight="false" outlineLevel="0" collapsed="false">
      <c r="A293" s="18"/>
      <c r="B293" s="6" t="s">
        <v>450</v>
      </c>
      <c r="C293" s="17" t="n">
        <v>22218040115</v>
      </c>
      <c r="D293" s="6"/>
      <c r="E293" s="6"/>
    </row>
    <row r="294" customFormat="false" ht="14.25" hidden="false" customHeight="false" outlineLevel="0" collapsed="false">
      <c r="A294" s="18"/>
      <c r="B294" s="6"/>
      <c r="C294" s="6"/>
      <c r="D294" s="6"/>
      <c r="E294" s="6"/>
    </row>
    <row r="295" customFormat="false" ht="14.25" hidden="false" customHeight="false" outlineLevel="0" collapsed="false">
      <c r="A295" s="18"/>
      <c r="B295" s="6"/>
      <c r="C295" s="6"/>
      <c r="D295" s="6"/>
      <c r="E295" s="6"/>
    </row>
    <row r="296" customFormat="false" ht="14.25" hidden="false" customHeight="false" outlineLevel="0" collapsed="false">
      <c r="A296" s="18"/>
      <c r="B296" s="6"/>
      <c r="C296" s="6"/>
      <c r="D296" s="6"/>
      <c r="E296" s="6"/>
    </row>
    <row r="297" customFormat="false" ht="14.25" hidden="false" customHeight="false" outlineLevel="0" collapsed="false">
      <c r="A297" s="18"/>
      <c r="B297" s="11" t="n">
        <v>42</v>
      </c>
      <c r="C297" s="11"/>
      <c r="D297" s="11" t="n">
        <v>90</v>
      </c>
      <c r="E297" s="11"/>
    </row>
    <row r="298" customFormat="false" ht="14.25" hidden="false" customHeight="false" outlineLevel="0" collapsed="false">
      <c r="A298" s="18"/>
      <c r="B298" s="11"/>
      <c r="C298" s="11"/>
      <c r="D298" s="11"/>
      <c r="E298" s="11"/>
    </row>
    <row r="299" customFormat="false" ht="14.25" hidden="false" customHeight="false" outlineLevel="0" collapsed="false">
      <c r="A299" s="18" t="s">
        <v>451</v>
      </c>
      <c r="B299" s="6" t="s">
        <v>452</v>
      </c>
      <c r="C299" s="17" t="n">
        <v>2021040553</v>
      </c>
      <c r="D299" s="6" t="s">
        <v>453</v>
      </c>
      <c r="E299" s="6" t="n">
        <v>2021040538</v>
      </c>
    </row>
    <row r="300" customFormat="false" ht="14.25" hidden="false" customHeight="false" outlineLevel="0" collapsed="false">
      <c r="A300" s="18"/>
      <c r="B300" s="6"/>
      <c r="C300" s="6"/>
      <c r="D300" s="6" t="s">
        <v>454</v>
      </c>
      <c r="E300" s="6" t="n">
        <v>2021040523</v>
      </c>
    </row>
    <row r="301" customFormat="false" ht="14.25" hidden="false" customHeight="false" outlineLevel="0" collapsed="false">
      <c r="A301" s="18"/>
      <c r="B301" s="6"/>
      <c r="C301" s="6"/>
      <c r="D301" s="6" t="s">
        <v>455</v>
      </c>
      <c r="E301" s="6" t="n">
        <v>2021040529</v>
      </c>
    </row>
    <row r="302" customFormat="false" ht="14.25" hidden="false" customHeight="false" outlineLevel="0" collapsed="false">
      <c r="A302" s="18"/>
      <c r="B302" s="6" t="s">
        <v>456</v>
      </c>
      <c r="C302" s="7" t="n">
        <v>2021040421</v>
      </c>
      <c r="D302" s="6" t="s">
        <v>457</v>
      </c>
      <c r="E302" s="6" t="n">
        <v>2021040416</v>
      </c>
    </row>
    <row r="303" customFormat="false" ht="14.25" hidden="false" customHeight="false" outlineLevel="0" collapsed="false">
      <c r="A303" s="18"/>
      <c r="B303" s="6"/>
      <c r="C303" s="6"/>
      <c r="D303" s="6" t="s">
        <v>458</v>
      </c>
      <c r="E303" s="6" t="n">
        <v>2021040406</v>
      </c>
    </row>
    <row r="304" customFormat="false" ht="14.25" hidden="false" customHeight="true" outlineLevel="0" collapsed="false">
      <c r="A304" s="18"/>
      <c r="B304" s="6" t="s">
        <v>459</v>
      </c>
      <c r="C304" s="7" t="s">
        <v>460</v>
      </c>
      <c r="D304" s="6" t="s">
        <v>461</v>
      </c>
      <c r="E304" s="11" t="s">
        <v>462</v>
      </c>
    </row>
    <row r="305" customFormat="false" ht="14.25" hidden="false" customHeight="false" outlineLevel="0" collapsed="false">
      <c r="A305" s="18"/>
      <c r="B305" s="6"/>
      <c r="C305" s="6"/>
      <c r="D305" s="6" t="s">
        <v>463</v>
      </c>
      <c r="E305" s="11" t="s">
        <v>464</v>
      </c>
    </row>
    <row r="306" customFormat="false" ht="14.25" hidden="false" customHeight="false" outlineLevel="0" collapsed="false">
      <c r="A306" s="18"/>
      <c r="B306" s="6"/>
      <c r="C306" s="6"/>
      <c r="D306" s="6" t="s">
        <v>465</v>
      </c>
      <c r="E306" s="11" t="s">
        <v>466</v>
      </c>
    </row>
    <row r="307" customFormat="false" ht="14.25" hidden="false" customHeight="false" outlineLevel="0" collapsed="false">
      <c r="A307" s="18"/>
      <c r="B307" s="6" t="s">
        <v>467</v>
      </c>
      <c r="C307" s="6" t="n">
        <v>2020154235</v>
      </c>
      <c r="D307" s="6" t="s">
        <v>468</v>
      </c>
      <c r="E307" s="11" t="s">
        <v>469</v>
      </c>
    </row>
    <row r="308" customFormat="false" ht="14.25" hidden="false" customHeight="false" outlineLevel="0" collapsed="false">
      <c r="A308" s="18"/>
      <c r="B308" s="6"/>
      <c r="C308" s="6"/>
      <c r="D308" s="6" t="s">
        <v>470</v>
      </c>
      <c r="E308" s="11" t="s">
        <v>471</v>
      </c>
    </row>
    <row r="309" customFormat="false" ht="14.25" hidden="false" customHeight="false" outlineLevel="0" collapsed="false">
      <c r="A309" s="18"/>
      <c r="B309" s="6" t="s">
        <v>472</v>
      </c>
      <c r="C309" s="11" t="s">
        <v>473</v>
      </c>
      <c r="D309" s="6" t="s">
        <v>474</v>
      </c>
      <c r="E309" s="11" t="s">
        <v>475</v>
      </c>
    </row>
    <row r="310" customFormat="false" ht="14.25" hidden="false" customHeight="false" outlineLevel="0" collapsed="false">
      <c r="A310" s="18"/>
      <c r="B310" s="6"/>
      <c r="C310" s="6"/>
      <c r="D310" s="6" t="s">
        <v>476</v>
      </c>
      <c r="E310" s="11" t="s">
        <v>477</v>
      </c>
    </row>
    <row r="311" customFormat="false" ht="14.25" hidden="false" customHeight="false" outlineLevel="0" collapsed="false">
      <c r="A311" s="18"/>
      <c r="B311" s="6"/>
      <c r="C311" s="6"/>
      <c r="D311" s="6" t="s">
        <v>478</v>
      </c>
      <c r="E311" s="11" t="s">
        <v>479</v>
      </c>
    </row>
    <row r="312" customFormat="false" ht="14.25" hidden="false" customHeight="false" outlineLevel="0" collapsed="false">
      <c r="A312" s="18"/>
      <c r="B312" s="6"/>
      <c r="C312" s="6"/>
      <c r="D312" s="6" t="s">
        <v>480</v>
      </c>
      <c r="E312" s="11" t="s">
        <v>481</v>
      </c>
    </row>
    <row r="313" customFormat="false" ht="14.25" hidden="false" customHeight="false" outlineLevel="0" collapsed="false">
      <c r="A313" s="18"/>
      <c r="B313" s="6" t="s">
        <v>482</v>
      </c>
      <c r="C313" s="6" t="n">
        <v>22218050110</v>
      </c>
      <c r="D313" s="6"/>
      <c r="E313" s="6"/>
    </row>
    <row r="314" customFormat="false" ht="14.25" hidden="false" customHeight="false" outlineLevel="0" collapsed="false">
      <c r="A314" s="18"/>
      <c r="B314" s="6" t="s">
        <v>483</v>
      </c>
      <c r="C314" s="6" t="n">
        <v>2021040654</v>
      </c>
      <c r="D314" s="6" t="s">
        <v>484</v>
      </c>
      <c r="E314" s="6" t="n">
        <v>2021040229</v>
      </c>
    </row>
    <row r="315" customFormat="false" ht="14.25" hidden="false" customHeight="false" outlineLevel="0" collapsed="false">
      <c r="A315" s="18"/>
      <c r="B315" s="6"/>
      <c r="C315" s="6"/>
      <c r="D315" s="6" t="s">
        <v>485</v>
      </c>
      <c r="E315" s="6" t="n">
        <v>2021040653</v>
      </c>
    </row>
    <row r="316" customFormat="false" ht="14.25" hidden="false" customHeight="false" outlineLevel="0" collapsed="false">
      <c r="A316" s="18"/>
      <c r="B316" s="6"/>
      <c r="C316" s="6"/>
      <c r="D316" s="6" t="s">
        <v>486</v>
      </c>
      <c r="E316" s="6" t="n">
        <v>2021040330</v>
      </c>
    </row>
    <row r="317" customFormat="false" ht="14.25" hidden="false" customHeight="false" outlineLevel="0" collapsed="false">
      <c r="A317" s="18"/>
      <c r="B317" s="6" t="s">
        <v>487</v>
      </c>
      <c r="C317" s="6" t="n">
        <v>2021040807</v>
      </c>
      <c r="D317" s="6" t="s">
        <v>488</v>
      </c>
      <c r="E317" s="6" t="n">
        <v>2021040840</v>
      </c>
    </row>
    <row r="318" customFormat="false" ht="14.25" hidden="false" customHeight="false" outlineLevel="0" collapsed="false">
      <c r="A318" s="18"/>
      <c r="B318" s="6"/>
      <c r="C318" s="6"/>
      <c r="D318" s="6" t="s">
        <v>489</v>
      </c>
      <c r="E318" s="6" t="n">
        <v>2021040834</v>
      </c>
    </row>
    <row r="319" customFormat="false" ht="14.25" hidden="false" customHeight="false" outlineLevel="0" collapsed="false">
      <c r="A319" s="18"/>
      <c r="B319" s="6"/>
      <c r="C319" s="6"/>
      <c r="D319" s="6" t="s">
        <v>490</v>
      </c>
      <c r="E319" s="6" t="n">
        <v>2021040809</v>
      </c>
    </row>
    <row r="320" customFormat="false" ht="14.25" hidden="false" customHeight="false" outlineLevel="0" collapsed="false">
      <c r="A320" s="18"/>
      <c r="B320" s="6" t="s">
        <v>491</v>
      </c>
      <c r="C320" s="7" t="n">
        <v>2019112135</v>
      </c>
      <c r="D320" s="6" t="s">
        <v>492</v>
      </c>
      <c r="E320" s="6" t="n">
        <v>2021040103</v>
      </c>
    </row>
    <row r="321" customFormat="false" ht="14.25" hidden="false" customHeight="false" outlineLevel="0" collapsed="false">
      <c r="A321" s="18"/>
      <c r="B321" s="6"/>
      <c r="C321" s="6"/>
      <c r="D321" s="6" t="s">
        <v>493</v>
      </c>
      <c r="E321" s="6" t="n">
        <v>2021040123</v>
      </c>
    </row>
    <row r="322" customFormat="false" ht="14.25" hidden="false" customHeight="false" outlineLevel="0" collapsed="false">
      <c r="A322" s="18"/>
      <c r="B322" s="6" t="s">
        <v>494</v>
      </c>
      <c r="C322" s="6" t="n">
        <v>2021040201</v>
      </c>
      <c r="D322" s="6" t="s">
        <v>495</v>
      </c>
      <c r="E322" s="6" t="n">
        <v>2021040226</v>
      </c>
    </row>
    <row r="323" customFormat="false" ht="14.25" hidden="false" customHeight="false" outlineLevel="0" collapsed="false">
      <c r="A323" s="18"/>
      <c r="B323" s="6"/>
      <c r="C323" s="6"/>
      <c r="D323" s="6" t="s">
        <v>496</v>
      </c>
      <c r="E323" s="6" t="n">
        <v>2021040214</v>
      </c>
    </row>
    <row r="324" customFormat="false" ht="14.25" hidden="false" customHeight="false" outlineLevel="0" collapsed="false">
      <c r="A324" s="18"/>
      <c r="B324" s="6" t="s">
        <v>497</v>
      </c>
      <c r="C324" s="11" t="s">
        <v>498</v>
      </c>
      <c r="D324" s="6" t="s">
        <v>499</v>
      </c>
      <c r="E324" s="11" t="s">
        <v>500</v>
      </c>
    </row>
    <row r="325" customFormat="false" ht="14.25" hidden="false" customHeight="false" outlineLevel="0" collapsed="false">
      <c r="A325" s="18"/>
      <c r="B325" s="6"/>
      <c r="C325" s="6"/>
      <c r="D325" s="6" t="s">
        <v>501</v>
      </c>
      <c r="E325" s="11" t="s">
        <v>502</v>
      </c>
    </row>
    <row r="326" customFormat="false" ht="14.25" hidden="false" customHeight="false" outlineLevel="0" collapsed="false">
      <c r="A326" s="18"/>
      <c r="B326" s="6" t="s">
        <v>503</v>
      </c>
      <c r="C326" s="11" t="s">
        <v>504</v>
      </c>
      <c r="D326" s="6" t="s">
        <v>505</v>
      </c>
      <c r="E326" s="11" t="s">
        <v>506</v>
      </c>
    </row>
    <row r="327" customFormat="false" ht="14.25" hidden="false" customHeight="false" outlineLevel="0" collapsed="false">
      <c r="A327" s="18"/>
      <c r="B327" s="6"/>
      <c r="C327" s="6"/>
      <c r="D327" s="6" t="s">
        <v>507</v>
      </c>
      <c r="E327" s="11" t="s">
        <v>508</v>
      </c>
    </row>
    <row r="328" customFormat="false" ht="14.25" hidden="false" customHeight="false" outlineLevel="0" collapsed="false">
      <c r="A328" s="18"/>
      <c r="B328" s="6"/>
      <c r="C328" s="6"/>
      <c r="D328" s="6" t="s">
        <v>509</v>
      </c>
      <c r="E328" s="11" t="s">
        <v>510</v>
      </c>
    </row>
    <row r="329" customFormat="false" ht="14.25" hidden="false" customHeight="true" outlineLevel="0" collapsed="false">
      <c r="A329" s="18"/>
      <c r="B329" s="6" t="s">
        <v>511</v>
      </c>
      <c r="C329" s="7" t="s">
        <v>512</v>
      </c>
      <c r="D329" s="6" t="s">
        <v>513</v>
      </c>
      <c r="E329" s="11" t="s">
        <v>514</v>
      </c>
    </row>
    <row r="330" customFormat="false" ht="14.25" hidden="false" customHeight="false" outlineLevel="0" collapsed="false">
      <c r="A330" s="18"/>
      <c r="B330" s="6"/>
      <c r="C330" s="6"/>
      <c r="D330" s="6" t="s">
        <v>515</v>
      </c>
      <c r="E330" s="11" t="s">
        <v>516</v>
      </c>
    </row>
    <row r="331" customFormat="false" ht="14.25" hidden="false" customHeight="false" outlineLevel="0" collapsed="false">
      <c r="A331" s="18"/>
      <c r="B331" s="6"/>
      <c r="C331" s="6"/>
      <c r="D331" s="6" t="s">
        <v>517</v>
      </c>
      <c r="E331" s="11" t="s">
        <v>518</v>
      </c>
    </row>
    <row r="332" customFormat="false" ht="14.25" hidden="false" customHeight="false" outlineLevel="0" collapsed="false">
      <c r="A332" s="18"/>
      <c r="B332" s="6"/>
      <c r="C332" s="6"/>
      <c r="D332" s="6" t="s">
        <v>519</v>
      </c>
      <c r="E332" s="11" t="s">
        <v>520</v>
      </c>
    </row>
    <row r="333" customFormat="false" ht="14.25" hidden="false" customHeight="false" outlineLevel="0" collapsed="false">
      <c r="A333" s="18"/>
      <c r="B333" s="6" t="s">
        <v>521</v>
      </c>
      <c r="C333" s="11" t="s">
        <v>522</v>
      </c>
      <c r="D333" s="6" t="s">
        <v>523</v>
      </c>
      <c r="E333" s="11" t="s">
        <v>524</v>
      </c>
    </row>
    <row r="334" customFormat="false" ht="14.25" hidden="false" customHeight="false" outlineLevel="0" collapsed="false">
      <c r="A334" s="18"/>
      <c r="B334" s="6"/>
      <c r="C334" s="6"/>
      <c r="D334" s="6" t="s">
        <v>525</v>
      </c>
      <c r="E334" s="11" t="s">
        <v>526</v>
      </c>
    </row>
    <row r="335" customFormat="false" ht="14.25" hidden="false" customHeight="true" outlineLevel="0" collapsed="false">
      <c r="A335" s="18"/>
      <c r="B335" s="6" t="s">
        <v>527</v>
      </c>
      <c r="C335" s="7" t="s">
        <v>528</v>
      </c>
      <c r="D335" s="6" t="s">
        <v>529</v>
      </c>
      <c r="E335" s="11" t="s">
        <v>530</v>
      </c>
    </row>
    <row r="336" customFormat="false" ht="14.25" hidden="false" customHeight="false" outlineLevel="0" collapsed="false">
      <c r="A336" s="18"/>
      <c r="B336" s="6"/>
      <c r="C336" s="6"/>
      <c r="D336" s="6" t="s">
        <v>531</v>
      </c>
      <c r="E336" s="11" t="s">
        <v>532</v>
      </c>
    </row>
    <row r="337" customFormat="false" ht="14.25" hidden="false" customHeight="false" outlineLevel="0" collapsed="false">
      <c r="A337" s="18"/>
      <c r="B337" s="6" t="s">
        <v>533</v>
      </c>
      <c r="C337" s="6" t="n">
        <v>2020653418</v>
      </c>
      <c r="D337" s="6" t="s">
        <v>534</v>
      </c>
      <c r="E337" s="6" t="n">
        <v>2020197128</v>
      </c>
    </row>
    <row r="338" customFormat="false" ht="14.25" hidden="false" customHeight="false" outlineLevel="0" collapsed="false">
      <c r="A338" s="18"/>
      <c r="B338" s="6"/>
      <c r="C338" s="6"/>
      <c r="D338" s="6" t="s">
        <v>535</v>
      </c>
      <c r="E338" s="33" t="n">
        <v>202230400207</v>
      </c>
    </row>
    <row r="339" customFormat="false" ht="14.25" hidden="false" customHeight="false" outlineLevel="0" collapsed="false">
      <c r="A339" s="18"/>
      <c r="B339" s="6"/>
      <c r="C339" s="6"/>
      <c r="D339" s="6" t="s">
        <v>536</v>
      </c>
      <c r="E339" s="33" t="n">
        <v>202230400213</v>
      </c>
    </row>
    <row r="340" customFormat="false" ht="14.25" hidden="false" customHeight="true" outlineLevel="0" collapsed="false">
      <c r="A340" s="18"/>
      <c r="B340" s="6" t="s">
        <v>537</v>
      </c>
      <c r="C340" s="7" t="s">
        <v>538</v>
      </c>
      <c r="D340" s="6" t="s">
        <v>539</v>
      </c>
      <c r="E340" s="6" t="n">
        <v>2021040707</v>
      </c>
    </row>
    <row r="341" customFormat="false" ht="14.25" hidden="false" customHeight="false" outlineLevel="0" collapsed="false">
      <c r="A341" s="18"/>
      <c r="B341" s="6"/>
      <c r="C341" s="6"/>
      <c r="D341" s="6" t="s">
        <v>540</v>
      </c>
      <c r="E341" s="6" t="n">
        <v>2021040729</v>
      </c>
    </row>
    <row r="342" customFormat="false" ht="14.25" hidden="false" customHeight="false" outlineLevel="0" collapsed="false">
      <c r="A342" s="18"/>
      <c r="B342" s="6"/>
      <c r="C342" s="6"/>
      <c r="D342" s="6" t="s">
        <v>541</v>
      </c>
      <c r="E342" s="6" t="n">
        <v>2021040740</v>
      </c>
    </row>
    <row r="343" customFormat="false" ht="14.25" hidden="false" customHeight="false" outlineLevel="0" collapsed="false">
      <c r="A343" s="18"/>
      <c r="B343" s="6" t="s">
        <v>542</v>
      </c>
      <c r="C343" s="6" t="n">
        <v>2021100404</v>
      </c>
      <c r="D343" s="6" t="s">
        <v>543</v>
      </c>
      <c r="E343" s="6" t="n">
        <v>2021040309</v>
      </c>
    </row>
    <row r="344" customFormat="false" ht="14.25" hidden="false" customHeight="false" outlineLevel="0" collapsed="false">
      <c r="A344" s="18"/>
      <c r="B344" s="6"/>
      <c r="C344" s="6"/>
      <c r="D344" s="27" t="s">
        <v>544</v>
      </c>
      <c r="E344" s="27" t="n">
        <v>2021040328</v>
      </c>
    </row>
    <row r="345" customFormat="false" ht="14.25" hidden="false" customHeight="false" outlineLevel="0" collapsed="false">
      <c r="A345" s="18"/>
      <c r="B345" s="6" t="s">
        <v>545</v>
      </c>
      <c r="C345" s="6" t="n">
        <v>22218050204</v>
      </c>
      <c r="D345" s="27"/>
      <c r="E345" s="27"/>
    </row>
    <row r="346" customFormat="false" ht="14.25" hidden="false" customHeight="false" outlineLevel="0" collapsed="false">
      <c r="A346" s="18"/>
      <c r="B346" s="11" t="s">
        <v>546</v>
      </c>
      <c r="C346" s="11"/>
      <c r="D346" s="11" t="s">
        <v>547</v>
      </c>
      <c r="E346" s="11"/>
    </row>
    <row r="347" customFormat="false" ht="5" hidden="false" customHeight="true" outlineLevel="0" collapsed="false">
      <c r="A347" s="18"/>
      <c r="B347" s="11"/>
      <c r="C347" s="11"/>
      <c r="D347" s="11"/>
      <c r="E347" s="11"/>
    </row>
    <row r="348" customFormat="false" ht="14.25" hidden="false" customHeight="false" outlineLevel="0" collapsed="false">
      <c r="A348" s="18" t="s">
        <v>548</v>
      </c>
      <c r="B348" s="6" t="s">
        <v>536</v>
      </c>
      <c r="C348" s="11" t="s">
        <v>549</v>
      </c>
      <c r="D348" s="6"/>
      <c r="E348" s="6"/>
    </row>
    <row r="349" customFormat="false" ht="14.25" hidden="false" customHeight="false" outlineLevel="0" collapsed="false">
      <c r="A349" s="18"/>
      <c r="B349" s="6" t="s">
        <v>550</v>
      </c>
      <c r="C349" s="6" t="n">
        <v>2021041012</v>
      </c>
      <c r="D349" s="6"/>
      <c r="E349" s="6"/>
    </row>
    <row r="350" customFormat="false" ht="14.25" hidden="false" customHeight="false" outlineLevel="0" collapsed="false">
      <c r="A350" s="18"/>
      <c r="B350" s="6"/>
      <c r="C350" s="17"/>
      <c r="D350" s="6" t="s">
        <v>551</v>
      </c>
      <c r="E350" s="6" t="n">
        <v>20901021012</v>
      </c>
    </row>
    <row r="351" customFormat="false" ht="14.25" hidden="false" customHeight="false" outlineLevel="0" collapsed="false">
      <c r="A351" s="18"/>
      <c r="B351" s="6"/>
      <c r="C351" s="17"/>
      <c r="D351" s="6" t="s">
        <v>552</v>
      </c>
      <c r="E351" s="6" t="n">
        <v>22218060112</v>
      </c>
    </row>
    <row r="352" customFormat="false" ht="14.25" hidden="false" customHeight="false" outlineLevel="0" collapsed="false">
      <c r="A352" s="18"/>
      <c r="B352" s="6" t="s">
        <v>553</v>
      </c>
      <c r="C352" s="7" t="n">
        <v>2021050144</v>
      </c>
      <c r="D352" s="6" t="s">
        <v>554</v>
      </c>
      <c r="E352" s="6" t="n">
        <v>2021050126</v>
      </c>
    </row>
    <row r="353" customFormat="false" ht="14.25" hidden="false" customHeight="false" outlineLevel="0" collapsed="false">
      <c r="A353" s="18"/>
      <c r="B353" s="6"/>
      <c r="C353" s="6"/>
      <c r="D353" s="6" t="s">
        <v>555</v>
      </c>
      <c r="E353" s="6" t="n">
        <v>2021050125</v>
      </c>
    </row>
    <row r="354" customFormat="false" ht="14.25" hidden="false" customHeight="false" outlineLevel="0" collapsed="false">
      <c r="A354" s="18"/>
      <c r="B354" s="6" t="s">
        <v>556</v>
      </c>
      <c r="C354" s="7" t="n">
        <v>2021050220</v>
      </c>
      <c r="D354" s="6" t="s">
        <v>557</v>
      </c>
      <c r="E354" s="6" t="n">
        <v>2021050212</v>
      </c>
    </row>
    <row r="355" customFormat="false" ht="14.25" hidden="false" customHeight="false" outlineLevel="0" collapsed="false">
      <c r="A355" s="18"/>
      <c r="B355" s="6"/>
      <c r="C355" s="6"/>
      <c r="D355" s="6" t="s">
        <v>558</v>
      </c>
      <c r="E355" s="6" t="n">
        <v>2021050223</v>
      </c>
    </row>
    <row r="356" customFormat="false" ht="14.25" hidden="false" customHeight="false" outlineLevel="0" collapsed="false">
      <c r="A356" s="18"/>
      <c r="B356" s="6" t="s">
        <v>559</v>
      </c>
      <c r="C356" s="7" t="n">
        <v>2021050844</v>
      </c>
      <c r="D356" s="6" t="s">
        <v>560</v>
      </c>
      <c r="E356" s="6" t="n">
        <v>2021050804</v>
      </c>
    </row>
    <row r="357" customFormat="false" ht="14.25" hidden="false" customHeight="false" outlineLevel="0" collapsed="false">
      <c r="A357" s="18"/>
      <c r="B357" s="6"/>
      <c r="C357" s="6"/>
      <c r="D357" s="6" t="s">
        <v>561</v>
      </c>
      <c r="E357" s="6" t="n">
        <v>2021050810</v>
      </c>
    </row>
    <row r="358" customFormat="false" ht="14.25" hidden="false" customHeight="false" outlineLevel="0" collapsed="false">
      <c r="A358" s="18"/>
      <c r="B358" s="6" t="s">
        <v>562</v>
      </c>
      <c r="C358" s="7" t="n">
        <v>2021050949</v>
      </c>
      <c r="D358" s="6" t="s">
        <v>563</v>
      </c>
      <c r="E358" s="6" t="n">
        <v>2021050927</v>
      </c>
    </row>
    <row r="359" customFormat="false" ht="14.25" hidden="false" customHeight="false" outlineLevel="0" collapsed="false">
      <c r="A359" s="18"/>
      <c r="B359" s="6"/>
      <c r="C359" s="6"/>
      <c r="D359" s="6" t="s">
        <v>564</v>
      </c>
      <c r="E359" s="6" t="n">
        <v>2021050929</v>
      </c>
    </row>
    <row r="360" customFormat="false" ht="14.25" hidden="false" customHeight="false" outlineLevel="0" collapsed="false">
      <c r="A360" s="18"/>
      <c r="B360" s="6" t="s">
        <v>565</v>
      </c>
      <c r="C360" s="17" t="n">
        <v>2021050332</v>
      </c>
      <c r="D360" s="6" t="s">
        <v>566</v>
      </c>
      <c r="E360" s="6" t="n">
        <v>2021050323</v>
      </c>
    </row>
    <row r="361" customFormat="false" ht="14.25" hidden="false" customHeight="false" outlineLevel="0" collapsed="false">
      <c r="A361" s="18"/>
      <c r="B361" s="6"/>
      <c r="C361" s="6"/>
      <c r="D361" s="6" t="s">
        <v>567</v>
      </c>
      <c r="E361" s="6" t="n">
        <v>2021111103</v>
      </c>
    </row>
    <row r="362" customFormat="false" ht="14.25" hidden="false" customHeight="false" outlineLevel="0" collapsed="false">
      <c r="A362" s="18"/>
      <c r="B362" s="6"/>
      <c r="C362" s="6"/>
      <c r="D362" s="6" t="s">
        <v>220</v>
      </c>
      <c r="E362" s="6" t="n">
        <v>2021040224</v>
      </c>
    </row>
    <row r="363" customFormat="false" ht="14.25" hidden="false" customHeight="false" outlineLevel="0" collapsed="false">
      <c r="A363" s="18"/>
      <c r="B363" s="6" t="s">
        <v>568</v>
      </c>
      <c r="C363" s="6" t="n">
        <v>2021050442</v>
      </c>
      <c r="D363" s="6" t="s">
        <v>569</v>
      </c>
      <c r="E363" s="6" t="n">
        <v>2021050402</v>
      </c>
    </row>
    <row r="364" customFormat="false" ht="14.25" hidden="false" customHeight="false" outlineLevel="0" collapsed="false">
      <c r="A364" s="18"/>
      <c r="B364" s="6"/>
      <c r="C364" s="6"/>
      <c r="D364" s="6" t="s">
        <v>570</v>
      </c>
      <c r="E364" s="6" t="n">
        <v>2021050406</v>
      </c>
    </row>
    <row r="365" customFormat="false" ht="14.25" hidden="false" customHeight="false" outlineLevel="0" collapsed="false">
      <c r="A365" s="18"/>
      <c r="B365" s="6" t="s">
        <v>571</v>
      </c>
      <c r="C365" s="6" t="n">
        <v>2021050509</v>
      </c>
      <c r="D365" s="6" t="s">
        <v>572</v>
      </c>
      <c r="E365" s="6" t="n">
        <v>2021050502</v>
      </c>
    </row>
    <row r="366" customFormat="false" ht="14.25" hidden="false" customHeight="false" outlineLevel="0" collapsed="false">
      <c r="A366" s="18"/>
      <c r="B366" s="6" t="s">
        <v>573</v>
      </c>
      <c r="C366" s="6" t="n">
        <v>2021050628</v>
      </c>
      <c r="D366" s="6" t="s">
        <v>573</v>
      </c>
      <c r="E366" s="6" t="n">
        <v>2021050628</v>
      </c>
    </row>
    <row r="367" customFormat="false" ht="14.25" hidden="false" customHeight="false" outlineLevel="0" collapsed="false">
      <c r="A367" s="18"/>
      <c r="B367" s="6"/>
      <c r="C367" s="6"/>
      <c r="D367" s="6" t="s">
        <v>574</v>
      </c>
      <c r="E367" s="6" t="n">
        <v>2021050624</v>
      </c>
    </row>
    <row r="368" customFormat="false" ht="14.25" hidden="false" customHeight="false" outlineLevel="0" collapsed="false">
      <c r="A368" s="18"/>
      <c r="B368" s="6" t="s">
        <v>575</v>
      </c>
      <c r="C368" s="6" t="n">
        <v>2021050730</v>
      </c>
      <c r="D368" s="6" t="s">
        <v>576</v>
      </c>
      <c r="E368" s="6" t="n">
        <v>2021050711</v>
      </c>
    </row>
    <row r="369" customFormat="false" ht="14.25" hidden="false" customHeight="false" outlineLevel="0" collapsed="false">
      <c r="A369" s="18"/>
      <c r="B369" s="6" t="s">
        <v>577</v>
      </c>
      <c r="C369" s="17" t="n">
        <v>2021040917</v>
      </c>
      <c r="D369" s="6" t="s">
        <v>578</v>
      </c>
      <c r="E369" s="6" t="n">
        <v>2021040903</v>
      </c>
    </row>
    <row r="370" customFormat="false" ht="14.25" hidden="false" customHeight="false" outlineLevel="0" collapsed="false">
      <c r="A370" s="18"/>
      <c r="B370" s="6" t="s">
        <v>579</v>
      </c>
      <c r="C370" s="17" t="n">
        <v>2021041040</v>
      </c>
      <c r="D370" s="6" t="s">
        <v>580</v>
      </c>
      <c r="E370" s="6" t="n">
        <v>2021041033</v>
      </c>
    </row>
    <row r="371" customFormat="false" ht="14.25" hidden="false" customHeight="true" outlineLevel="0" collapsed="false">
      <c r="A371" s="18"/>
      <c r="B371" s="34" t="s">
        <v>581</v>
      </c>
      <c r="C371" s="35" t="s">
        <v>582</v>
      </c>
      <c r="D371" s="19" t="s">
        <v>583</v>
      </c>
      <c r="E371" s="19" t="n">
        <v>2020129325</v>
      </c>
    </row>
    <row r="372" customFormat="false" ht="14.25" hidden="false" customHeight="false" outlineLevel="0" collapsed="false">
      <c r="A372" s="18"/>
      <c r="B372" s="34"/>
      <c r="C372" s="35"/>
      <c r="D372" s="6" t="s">
        <v>584</v>
      </c>
      <c r="E372" s="11" t="s">
        <v>585</v>
      </c>
    </row>
    <row r="373" customFormat="false" ht="14.25" hidden="false" customHeight="true" outlineLevel="0" collapsed="false">
      <c r="A373" s="18"/>
      <c r="B373" s="6" t="s">
        <v>586</v>
      </c>
      <c r="C373" s="7" t="s">
        <v>587</v>
      </c>
      <c r="D373" s="6" t="s">
        <v>588</v>
      </c>
      <c r="E373" s="6" t="n">
        <v>2020160136</v>
      </c>
    </row>
    <row r="374" customFormat="false" ht="14.25" hidden="false" customHeight="false" outlineLevel="0" collapsed="false">
      <c r="A374" s="18"/>
      <c r="B374" s="6"/>
      <c r="C374" s="7"/>
      <c r="D374" s="6" t="s">
        <v>589</v>
      </c>
      <c r="E374" s="11" t="s">
        <v>590</v>
      </c>
    </row>
    <row r="375" customFormat="false" ht="14.25" hidden="false" customHeight="false" outlineLevel="0" collapsed="false">
      <c r="A375" s="18"/>
      <c r="B375" s="6"/>
      <c r="C375" s="7"/>
      <c r="D375" s="6" t="s">
        <v>591</v>
      </c>
      <c r="E375" s="11" t="s">
        <v>592</v>
      </c>
    </row>
    <row r="376" customFormat="false" ht="14.25" hidden="false" customHeight="false" outlineLevel="0" collapsed="false">
      <c r="A376" s="18"/>
      <c r="B376" s="6"/>
      <c r="C376" s="7"/>
      <c r="D376" s="6" t="s">
        <v>593</v>
      </c>
      <c r="E376" s="11" t="s">
        <v>594</v>
      </c>
    </row>
    <row r="377" customFormat="false" ht="14.25" hidden="false" customHeight="false" outlineLevel="0" collapsed="false">
      <c r="A377" s="18"/>
      <c r="B377" s="6" t="s">
        <v>595</v>
      </c>
      <c r="C377" s="17" t="n">
        <v>2020129222</v>
      </c>
      <c r="D377" s="6" t="s">
        <v>596</v>
      </c>
      <c r="E377" s="13" t="s">
        <v>597</v>
      </c>
    </row>
    <row r="378" customFormat="false" ht="14.25" hidden="false" customHeight="false" outlineLevel="0" collapsed="false">
      <c r="A378" s="18"/>
      <c r="B378" s="6"/>
      <c r="C378" s="6"/>
      <c r="D378" s="6" t="s">
        <v>598</v>
      </c>
      <c r="E378" s="13" t="s">
        <v>599</v>
      </c>
    </row>
    <row r="379" customFormat="false" ht="14.25" hidden="false" customHeight="false" outlineLevel="0" collapsed="false">
      <c r="A379" s="18"/>
      <c r="B379" s="6"/>
      <c r="C379" s="6"/>
      <c r="D379" s="6" t="s">
        <v>600</v>
      </c>
      <c r="E379" s="13" t="s">
        <v>601</v>
      </c>
    </row>
    <row r="380" customFormat="false" ht="14.25" hidden="false" customHeight="false" outlineLevel="0" collapsed="false">
      <c r="A380" s="18"/>
      <c r="B380" s="6"/>
      <c r="C380" s="6"/>
      <c r="D380" s="6" t="s">
        <v>602</v>
      </c>
      <c r="E380" s="13" t="s">
        <v>603</v>
      </c>
    </row>
    <row r="381" customFormat="false" ht="14.25" hidden="false" customHeight="true" outlineLevel="0" collapsed="false">
      <c r="A381" s="18"/>
      <c r="B381" s="6" t="s">
        <v>604</v>
      </c>
      <c r="C381" s="7" t="s">
        <v>605</v>
      </c>
      <c r="D381" s="6" t="s">
        <v>606</v>
      </c>
      <c r="E381" s="13" t="s">
        <v>607</v>
      </c>
    </row>
    <row r="382" customFormat="false" ht="14.25" hidden="false" customHeight="false" outlineLevel="0" collapsed="false">
      <c r="A382" s="18"/>
      <c r="B382" s="6"/>
      <c r="C382" s="6"/>
      <c r="D382" s="6" t="s">
        <v>608</v>
      </c>
      <c r="E382" s="6" t="n">
        <v>2020139113</v>
      </c>
    </row>
    <row r="383" customFormat="false" ht="14.25" hidden="false" customHeight="false" outlineLevel="0" collapsed="false">
      <c r="A383" s="18"/>
      <c r="B383" s="6"/>
      <c r="C383" s="6"/>
      <c r="D383" s="6" t="s">
        <v>609</v>
      </c>
      <c r="E383" s="11" t="s">
        <v>610</v>
      </c>
    </row>
    <row r="384" customFormat="false" ht="14.25" hidden="false" customHeight="true" outlineLevel="0" collapsed="false">
      <c r="A384" s="18"/>
      <c r="B384" s="34" t="s">
        <v>611</v>
      </c>
      <c r="C384" s="35" t="s">
        <v>612</v>
      </c>
      <c r="D384" s="19" t="s">
        <v>613</v>
      </c>
      <c r="E384" s="13" t="s">
        <v>614</v>
      </c>
    </row>
    <row r="385" customFormat="false" ht="14.25" hidden="false" customHeight="false" outlineLevel="0" collapsed="false">
      <c r="A385" s="18"/>
      <c r="B385" s="34"/>
      <c r="C385" s="35"/>
      <c r="D385" s="6" t="s">
        <v>615</v>
      </c>
      <c r="E385" s="11" t="s">
        <v>616</v>
      </c>
    </row>
    <row r="386" customFormat="false" ht="14.25" hidden="false" customHeight="false" outlineLevel="0" collapsed="false">
      <c r="A386" s="18"/>
      <c r="B386" s="6" t="s">
        <v>617</v>
      </c>
      <c r="C386" s="11" t="s">
        <v>618</v>
      </c>
      <c r="D386" s="6" t="s">
        <v>619</v>
      </c>
      <c r="E386" s="11" t="s">
        <v>620</v>
      </c>
    </row>
    <row r="387" customFormat="false" ht="14.25" hidden="false" customHeight="false" outlineLevel="0" collapsed="false">
      <c r="A387" s="18"/>
      <c r="B387" s="6" t="s">
        <v>621</v>
      </c>
      <c r="C387" s="7" t="s">
        <v>622</v>
      </c>
      <c r="D387" s="6" t="s">
        <v>623</v>
      </c>
      <c r="E387" s="11" t="s">
        <v>624</v>
      </c>
    </row>
    <row r="388" customFormat="false" ht="14.25" hidden="false" customHeight="true" outlineLevel="0" collapsed="false">
      <c r="A388" s="18"/>
      <c r="B388" s="27" t="s">
        <v>625</v>
      </c>
      <c r="C388" s="28" t="s">
        <v>587</v>
      </c>
      <c r="D388" s="6" t="s">
        <v>626</v>
      </c>
      <c r="E388" s="11" t="s">
        <v>627</v>
      </c>
    </row>
    <row r="389" customFormat="false" ht="14.25" hidden="false" customHeight="false" outlineLevel="0" collapsed="false">
      <c r="A389" s="18"/>
      <c r="B389" s="27"/>
      <c r="C389" s="28"/>
      <c r="D389" s="6" t="s">
        <v>628</v>
      </c>
      <c r="E389" s="11" t="s">
        <v>629</v>
      </c>
    </row>
    <row r="390" customFormat="false" ht="14.25" hidden="false" customHeight="false" outlineLevel="0" collapsed="false">
      <c r="A390" s="18"/>
      <c r="B390" s="27"/>
      <c r="C390" s="28"/>
      <c r="D390" s="6" t="s">
        <v>630</v>
      </c>
      <c r="E390" s="11" t="s">
        <v>631</v>
      </c>
    </row>
    <row r="391" customFormat="false" ht="14.25" hidden="false" customHeight="true" outlineLevel="0" collapsed="false">
      <c r="A391" s="18"/>
      <c r="B391" s="34" t="s">
        <v>632</v>
      </c>
      <c r="C391" s="35" t="s">
        <v>633</v>
      </c>
      <c r="D391" s="19" t="s">
        <v>634</v>
      </c>
      <c r="E391" s="13" t="s">
        <v>635</v>
      </c>
    </row>
    <row r="392" customFormat="false" ht="14.25" hidden="false" customHeight="false" outlineLevel="0" collapsed="false">
      <c r="A392" s="18"/>
      <c r="B392" s="34"/>
      <c r="C392" s="35"/>
      <c r="D392" s="6" t="s">
        <v>636</v>
      </c>
      <c r="E392" s="11" t="s">
        <v>637</v>
      </c>
    </row>
    <row r="393" customFormat="false" ht="14.25" hidden="false" customHeight="true" outlineLevel="0" collapsed="false">
      <c r="A393" s="18"/>
      <c r="B393" s="34" t="s">
        <v>638</v>
      </c>
      <c r="C393" s="35" t="s">
        <v>639</v>
      </c>
      <c r="D393" s="19" t="s">
        <v>640</v>
      </c>
      <c r="E393" s="13" t="s">
        <v>641</v>
      </c>
    </row>
    <row r="394" customFormat="false" ht="14.25" hidden="false" customHeight="false" outlineLevel="0" collapsed="false">
      <c r="A394" s="18"/>
      <c r="B394" s="34"/>
      <c r="C394" s="35"/>
      <c r="D394" s="6" t="s">
        <v>642</v>
      </c>
      <c r="E394" s="11" t="s">
        <v>643</v>
      </c>
    </row>
    <row r="395" customFormat="false" ht="14.25" hidden="false" customHeight="false" outlineLevel="0" collapsed="false">
      <c r="A395" s="18"/>
      <c r="B395" s="11" t="n">
        <v>23</v>
      </c>
      <c r="C395" s="11"/>
      <c r="D395" s="11" t="n">
        <v>45</v>
      </c>
      <c r="E395" s="11"/>
    </row>
    <row r="396" customFormat="false" ht="14.25" hidden="false" customHeight="false" outlineLevel="0" collapsed="false">
      <c r="A396" s="18"/>
      <c r="B396" s="11"/>
      <c r="C396" s="11"/>
      <c r="D396" s="11"/>
      <c r="E396" s="11"/>
    </row>
    <row r="397" customFormat="false" ht="14.25" hidden="false" customHeight="true" outlineLevel="0" collapsed="false">
      <c r="A397" s="18" t="s">
        <v>644</v>
      </c>
      <c r="B397" s="36" t="s">
        <v>645</v>
      </c>
      <c r="C397" s="28" t="s">
        <v>646</v>
      </c>
      <c r="D397" s="17" t="s">
        <v>647</v>
      </c>
      <c r="E397" s="7" t="s">
        <v>648</v>
      </c>
    </row>
    <row r="398" customFormat="false" ht="14.25" hidden="false" customHeight="false" outlineLevel="0" collapsed="false">
      <c r="A398" s="18"/>
      <c r="B398" s="36"/>
      <c r="C398" s="36"/>
      <c r="D398" s="17" t="s">
        <v>649</v>
      </c>
      <c r="E398" s="7" t="s">
        <v>650</v>
      </c>
    </row>
    <row r="399" customFormat="false" ht="14.25" hidden="false" customHeight="true" outlineLevel="0" collapsed="false">
      <c r="A399" s="18"/>
      <c r="B399" s="17" t="s">
        <v>651</v>
      </c>
      <c r="C399" s="7" t="s">
        <v>652</v>
      </c>
      <c r="D399" s="17" t="s">
        <v>653</v>
      </c>
      <c r="E399" s="7" t="s">
        <v>654</v>
      </c>
    </row>
    <row r="400" customFormat="false" ht="14.25" hidden="false" customHeight="false" outlineLevel="0" collapsed="false">
      <c r="A400" s="18"/>
      <c r="B400" s="17"/>
      <c r="C400" s="17"/>
      <c r="D400" s="17" t="s">
        <v>655</v>
      </c>
      <c r="E400" s="7" t="s">
        <v>656</v>
      </c>
    </row>
    <row r="401" customFormat="false" ht="14.25" hidden="false" customHeight="true" outlineLevel="0" collapsed="false">
      <c r="A401" s="18"/>
      <c r="B401" s="17" t="s">
        <v>657</v>
      </c>
      <c r="C401" s="17" t="n">
        <v>2021161346</v>
      </c>
      <c r="D401" s="17" t="s">
        <v>658</v>
      </c>
      <c r="E401" s="17" t="n">
        <v>2021161305</v>
      </c>
    </row>
    <row r="402" customFormat="false" ht="14.25" hidden="false" customHeight="false" outlineLevel="0" collapsed="false">
      <c r="A402" s="18"/>
      <c r="B402" s="17"/>
      <c r="C402" s="17"/>
      <c r="D402" s="17" t="s">
        <v>659</v>
      </c>
      <c r="E402" s="7" t="s">
        <v>660</v>
      </c>
    </row>
    <row r="403" customFormat="false" ht="14.25" hidden="false" customHeight="true" outlineLevel="0" collapsed="false">
      <c r="A403" s="18"/>
      <c r="B403" s="17" t="s">
        <v>661</v>
      </c>
      <c r="C403" s="17" t="n">
        <v>2021161419</v>
      </c>
      <c r="D403" s="17" t="s">
        <v>662</v>
      </c>
      <c r="E403" s="7" t="s">
        <v>663</v>
      </c>
    </row>
    <row r="404" customFormat="false" ht="14.25" hidden="false" customHeight="false" outlineLevel="0" collapsed="false">
      <c r="A404" s="18"/>
      <c r="B404" s="17"/>
      <c r="C404" s="17"/>
      <c r="D404" s="17" t="s">
        <v>664</v>
      </c>
      <c r="E404" s="17" t="n">
        <v>2021161401</v>
      </c>
    </row>
    <row r="405" customFormat="false" ht="14.25" hidden="false" customHeight="true" outlineLevel="0" collapsed="false">
      <c r="A405" s="18"/>
      <c r="B405" s="17" t="s">
        <v>665</v>
      </c>
      <c r="C405" s="17" t="n">
        <v>2021161205</v>
      </c>
      <c r="D405" s="17" t="s">
        <v>666</v>
      </c>
      <c r="E405" s="17" t="n">
        <v>2021161222</v>
      </c>
    </row>
    <row r="406" customFormat="false" ht="14.25" hidden="false" customHeight="false" outlineLevel="0" collapsed="false">
      <c r="A406" s="18"/>
      <c r="B406" s="17"/>
      <c r="C406" s="17"/>
      <c r="D406" s="17" t="s">
        <v>667</v>
      </c>
      <c r="E406" s="17" t="n">
        <v>2021161145</v>
      </c>
    </row>
    <row r="407" customFormat="false" ht="14.25" hidden="false" customHeight="false" outlineLevel="0" collapsed="false">
      <c r="A407" s="18"/>
      <c r="B407" s="17"/>
      <c r="C407" s="17"/>
      <c r="D407" s="17" t="s">
        <v>668</v>
      </c>
      <c r="E407" s="17" t="n">
        <v>2021161143</v>
      </c>
    </row>
    <row r="408" customFormat="false" ht="14.25" hidden="false" customHeight="false" outlineLevel="0" collapsed="false">
      <c r="A408" s="18"/>
      <c r="B408" s="17"/>
      <c r="C408" s="17"/>
      <c r="D408" s="17" t="s">
        <v>669</v>
      </c>
      <c r="E408" s="17" t="n">
        <v>2021161101</v>
      </c>
    </row>
    <row r="409" customFormat="false" ht="14.25" hidden="false" customHeight="false" outlineLevel="0" collapsed="false">
      <c r="A409" s="18"/>
      <c r="B409" s="17" t="s">
        <v>670</v>
      </c>
      <c r="C409" s="7" t="s">
        <v>671</v>
      </c>
      <c r="D409" s="6" t="s">
        <v>672</v>
      </c>
      <c r="E409" s="11" t="s">
        <v>673</v>
      </c>
    </row>
    <row r="410" customFormat="false" ht="14.25" hidden="false" customHeight="true" outlineLevel="0" collapsed="false">
      <c r="A410" s="18"/>
      <c r="B410" s="17" t="s">
        <v>674</v>
      </c>
      <c r="C410" s="7" t="s">
        <v>675</v>
      </c>
      <c r="D410" s="6" t="s">
        <v>676</v>
      </c>
      <c r="E410" s="11" t="s">
        <v>677</v>
      </c>
    </row>
    <row r="411" customFormat="false" ht="14.25" hidden="false" customHeight="false" outlineLevel="0" collapsed="false">
      <c r="A411" s="18"/>
      <c r="B411" s="17"/>
      <c r="C411" s="17"/>
      <c r="D411" s="37" t="s">
        <v>678</v>
      </c>
      <c r="E411" s="11" t="s">
        <v>679</v>
      </c>
    </row>
    <row r="412" customFormat="false" ht="14.25" hidden="false" customHeight="true" outlineLevel="0" collapsed="false">
      <c r="A412" s="18"/>
      <c r="B412" s="17" t="s">
        <v>680</v>
      </c>
      <c r="C412" s="7" t="s">
        <v>681</v>
      </c>
      <c r="D412" s="6" t="s">
        <v>682</v>
      </c>
      <c r="E412" s="11" t="s">
        <v>683</v>
      </c>
    </row>
    <row r="413" customFormat="false" ht="14.25" hidden="false" customHeight="false" outlineLevel="0" collapsed="false">
      <c r="A413" s="18"/>
      <c r="B413" s="17"/>
      <c r="C413" s="17"/>
      <c r="D413" s="6" t="s">
        <v>684</v>
      </c>
      <c r="E413" s="11" t="s">
        <v>685</v>
      </c>
    </row>
    <row r="414" customFormat="false" ht="14.25" hidden="false" customHeight="true" outlineLevel="0" collapsed="false">
      <c r="A414" s="18"/>
      <c r="B414" s="17" t="s">
        <v>686</v>
      </c>
      <c r="C414" s="7" t="s">
        <v>687</v>
      </c>
      <c r="D414" s="6" t="s">
        <v>688</v>
      </c>
      <c r="E414" s="11" t="s">
        <v>689</v>
      </c>
    </row>
    <row r="415" customFormat="false" ht="14.25" hidden="false" customHeight="false" outlineLevel="0" collapsed="false">
      <c r="A415" s="18"/>
      <c r="B415" s="17"/>
      <c r="C415" s="17"/>
      <c r="D415" s="6" t="s">
        <v>690</v>
      </c>
      <c r="E415" s="11" t="s">
        <v>691</v>
      </c>
    </row>
    <row r="416" customFormat="false" ht="14.25" hidden="false" customHeight="true" outlineLevel="0" collapsed="false">
      <c r="A416" s="18"/>
      <c r="B416" s="17" t="s">
        <v>267</v>
      </c>
      <c r="C416" s="17" t="n">
        <v>2021160130</v>
      </c>
      <c r="D416" s="6" t="s">
        <v>692</v>
      </c>
      <c r="E416" s="6" t="n">
        <v>2021160120</v>
      </c>
    </row>
    <row r="417" customFormat="false" ht="14.25" hidden="false" customHeight="false" outlineLevel="0" collapsed="false">
      <c r="A417" s="18"/>
      <c r="B417" s="17"/>
      <c r="C417" s="17"/>
      <c r="D417" s="6" t="s">
        <v>693</v>
      </c>
      <c r="E417" s="6" t="n">
        <v>2021160118</v>
      </c>
    </row>
    <row r="418" customFormat="false" ht="14.25" hidden="false" customHeight="true" outlineLevel="0" collapsed="false">
      <c r="A418" s="18"/>
      <c r="B418" s="17" t="s">
        <v>694</v>
      </c>
      <c r="C418" s="17" t="n">
        <v>2021160228</v>
      </c>
      <c r="D418" s="6" t="s">
        <v>695</v>
      </c>
      <c r="E418" s="6" t="n">
        <v>2021160210</v>
      </c>
    </row>
    <row r="419" customFormat="false" ht="14.25" hidden="false" customHeight="false" outlineLevel="0" collapsed="false">
      <c r="A419" s="18"/>
      <c r="B419" s="17"/>
      <c r="C419" s="17"/>
      <c r="D419" s="6" t="s">
        <v>696</v>
      </c>
      <c r="E419" s="6" t="n">
        <v>2021160230</v>
      </c>
    </row>
    <row r="420" customFormat="false" ht="14.25" hidden="false" customHeight="true" outlineLevel="0" collapsed="false">
      <c r="A420" s="18"/>
      <c r="B420" s="17" t="s">
        <v>697</v>
      </c>
      <c r="C420" s="17" t="n">
        <v>2021160336</v>
      </c>
      <c r="D420" s="6" t="s">
        <v>698</v>
      </c>
      <c r="E420" s="6" t="n">
        <v>2021160308</v>
      </c>
    </row>
    <row r="421" customFormat="false" ht="14.25" hidden="false" customHeight="false" outlineLevel="0" collapsed="false">
      <c r="A421" s="18"/>
      <c r="B421" s="17"/>
      <c r="C421" s="17"/>
      <c r="D421" s="6" t="s">
        <v>699</v>
      </c>
      <c r="E421" s="6" t="n">
        <v>2021160309</v>
      </c>
    </row>
    <row r="422" customFormat="false" ht="14.25" hidden="false" customHeight="false" outlineLevel="0" collapsed="false">
      <c r="A422" s="18"/>
      <c r="B422" s="17" t="s">
        <v>700</v>
      </c>
      <c r="C422" s="17" t="n">
        <v>2021160606</v>
      </c>
      <c r="D422" s="6" t="s">
        <v>701</v>
      </c>
      <c r="E422" s="6" t="n">
        <v>2021160630</v>
      </c>
    </row>
    <row r="423" customFormat="false" ht="14.25" hidden="false" customHeight="true" outlineLevel="0" collapsed="false">
      <c r="A423" s="18"/>
      <c r="B423" s="17" t="s">
        <v>702</v>
      </c>
      <c r="C423" s="17" t="n">
        <v>2021160721</v>
      </c>
      <c r="D423" s="6" t="s">
        <v>703</v>
      </c>
      <c r="E423" s="6" t="n">
        <v>2021160732</v>
      </c>
    </row>
    <row r="424" customFormat="false" ht="14.25" hidden="false" customHeight="false" outlineLevel="0" collapsed="false">
      <c r="A424" s="18"/>
      <c r="B424" s="17"/>
      <c r="C424" s="17"/>
      <c r="D424" s="6" t="s">
        <v>704</v>
      </c>
      <c r="E424" s="6" t="n">
        <v>2021160704</v>
      </c>
    </row>
    <row r="425" customFormat="false" ht="14.25" hidden="false" customHeight="true" outlineLevel="0" collapsed="false">
      <c r="A425" s="18"/>
      <c r="B425" s="17" t="s">
        <v>705</v>
      </c>
      <c r="C425" s="17" t="n">
        <v>2021160813</v>
      </c>
      <c r="D425" s="6" t="s">
        <v>706</v>
      </c>
      <c r="E425" s="11" t="s">
        <v>707</v>
      </c>
    </row>
    <row r="426" customFormat="false" ht="14.25" hidden="false" customHeight="false" outlineLevel="0" collapsed="false">
      <c r="A426" s="18"/>
      <c r="B426" s="17"/>
      <c r="C426" s="17"/>
      <c r="D426" s="6" t="s">
        <v>708</v>
      </c>
      <c r="E426" s="11" t="s">
        <v>709</v>
      </c>
    </row>
    <row r="427" customFormat="false" ht="14.25" hidden="false" customHeight="true" outlineLevel="0" collapsed="false">
      <c r="A427" s="18"/>
      <c r="B427" s="17" t="s">
        <v>710</v>
      </c>
      <c r="C427" s="17" t="n">
        <v>2021161006</v>
      </c>
      <c r="D427" s="6" t="s">
        <v>711</v>
      </c>
      <c r="E427" s="11" t="s">
        <v>712</v>
      </c>
    </row>
    <row r="428" customFormat="false" ht="14.25" hidden="false" customHeight="false" outlineLevel="0" collapsed="false">
      <c r="A428" s="18"/>
      <c r="B428" s="17"/>
      <c r="C428" s="17"/>
      <c r="D428" s="6" t="s">
        <v>713</v>
      </c>
      <c r="E428" s="11" t="s">
        <v>714</v>
      </c>
    </row>
    <row r="429" customFormat="false" ht="14.25" hidden="false" customHeight="true" outlineLevel="0" collapsed="false">
      <c r="A429" s="18"/>
      <c r="B429" s="36" t="s">
        <v>715</v>
      </c>
      <c r="C429" s="38" t="n">
        <v>2021160914</v>
      </c>
      <c r="D429" s="6" t="s">
        <v>716</v>
      </c>
      <c r="E429" s="11" t="s">
        <v>717</v>
      </c>
    </row>
    <row r="430" customFormat="false" ht="14.25" hidden="false" customHeight="false" outlineLevel="0" collapsed="false">
      <c r="A430" s="18"/>
      <c r="B430" s="36"/>
      <c r="C430" s="38"/>
      <c r="D430" s="6" t="s">
        <v>718</v>
      </c>
      <c r="E430" s="11" t="s">
        <v>719</v>
      </c>
    </row>
    <row r="431" customFormat="false" ht="14.25" hidden="false" customHeight="false" outlineLevel="0" collapsed="false">
      <c r="A431" s="18"/>
      <c r="B431" s="17" t="s">
        <v>720</v>
      </c>
      <c r="C431" s="17" t="n">
        <v>2021160424</v>
      </c>
      <c r="D431" s="6" t="s">
        <v>721</v>
      </c>
      <c r="E431" s="11" t="s">
        <v>722</v>
      </c>
    </row>
    <row r="432" customFormat="false" ht="14.25" hidden="false" customHeight="false" outlineLevel="0" collapsed="false">
      <c r="A432" s="18"/>
      <c r="B432" s="39" t="s">
        <v>723</v>
      </c>
      <c r="C432" s="17" t="n">
        <v>2021160421</v>
      </c>
      <c r="D432" s="6" t="s">
        <v>724</v>
      </c>
      <c r="E432" s="11" t="s">
        <v>725</v>
      </c>
    </row>
    <row r="433" customFormat="false" ht="14.25" hidden="false" customHeight="true" outlineLevel="0" collapsed="false">
      <c r="A433" s="18"/>
      <c r="B433" s="17" t="s">
        <v>726</v>
      </c>
      <c r="C433" s="17" t="n">
        <v>2021160508</v>
      </c>
      <c r="D433" s="6" t="s">
        <v>727</v>
      </c>
      <c r="E433" s="11" t="s">
        <v>728</v>
      </c>
    </row>
    <row r="434" customFormat="false" ht="14.25" hidden="false" customHeight="false" outlineLevel="0" collapsed="false">
      <c r="A434" s="18"/>
      <c r="B434" s="17"/>
      <c r="C434" s="17"/>
      <c r="D434" s="6" t="s">
        <v>729</v>
      </c>
      <c r="E434" s="11" t="s">
        <v>730</v>
      </c>
    </row>
    <row r="435" customFormat="false" ht="14.25" hidden="false" customHeight="false" outlineLevel="0" collapsed="false">
      <c r="A435" s="18"/>
      <c r="B435" s="17" t="s">
        <v>731</v>
      </c>
      <c r="C435" s="7" t="s">
        <v>732</v>
      </c>
      <c r="D435" s="17" t="s">
        <v>733</v>
      </c>
      <c r="E435" s="7" t="s">
        <v>734</v>
      </c>
    </row>
    <row r="436" customFormat="false" ht="14.25" hidden="false" customHeight="true" outlineLevel="0" collapsed="false">
      <c r="A436" s="18"/>
      <c r="B436" s="17" t="s">
        <v>735</v>
      </c>
      <c r="C436" s="7" t="s">
        <v>736</v>
      </c>
      <c r="D436" s="6" t="s">
        <v>737</v>
      </c>
      <c r="E436" s="11" t="s">
        <v>738</v>
      </c>
    </row>
    <row r="437" customFormat="false" ht="14.25" hidden="false" customHeight="false" outlineLevel="0" collapsed="false">
      <c r="A437" s="18"/>
      <c r="B437" s="17"/>
      <c r="C437" s="17"/>
      <c r="D437" s="6" t="s">
        <v>739</v>
      </c>
      <c r="E437" s="11" t="s">
        <v>740</v>
      </c>
    </row>
    <row r="438" customFormat="false" ht="14.25" hidden="false" customHeight="false" outlineLevel="0" collapsed="false">
      <c r="A438" s="18"/>
      <c r="B438" s="17"/>
      <c r="C438" s="17"/>
      <c r="D438" s="6" t="s">
        <v>741</v>
      </c>
      <c r="E438" s="11" t="s">
        <v>742</v>
      </c>
    </row>
    <row r="439" customFormat="false" ht="14.25" hidden="false" customHeight="true" outlineLevel="0" collapsed="false">
      <c r="A439" s="18"/>
      <c r="B439" s="17" t="s">
        <v>743</v>
      </c>
      <c r="C439" s="7" t="s">
        <v>744</v>
      </c>
      <c r="D439" s="6" t="s">
        <v>745</v>
      </c>
      <c r="E439" s="11" t="s">
        <v>746</v>
      </c>
    </row>
    <row r="440" customFormat="false" ht="14.25" hidden="false" customHeight="false" outlineLevel="0" collapsed="false">
      <c r="A440" s="18"/>
      <c r="B440" s="17"/>
      <c r="C440" s="7"/>
      <c r="D440" s="6" t="s">
        <v>747</v>
      </c>
      <c r="E440" s="11" t="s">
        <v>748</v>
      </c>
    </row>
    <row r="441" customFormat="false" ht="14.25" hidden="false" customHeight="true" outlineLevel="0" collapsed="false">
      <c r="A441" s="18"/>
      <c r="B441" s="17" t="s">
        <v>749</v>
      </c>
      <c r="C441" s="17" t="n">
        <v>2020196132</v>
      </c>
      <c r="D441" s="6" t="s">
        <v>750</v>
      </c>
      <c r="E441" s="11" t="s">
        <v>751</v>
      </c>
    </row>
    <row r="442" customFormat="false" ht="14.25" hidden="false" customHeight="false" outlineLevel="0" collapsed="false">
      <c r="A442" s="18"/>
      <c r="B442" s="17"/>
      <c r="C442" s="17"/>
      <c r="D442" s="6" t="s">
        <v>752</v>
      </c>
      <c r="E442" s="11" t="s">
        <v>753</v>
      </c>
    </row>
    <row r="443" customFormat="false" ht="14.25" hidden="false" customHeight="false" outlineLevel="0" collapsed="false">
      <c r="A443" s="18"/>
      <c r="B443" s="17" t="s">
        <v>754</v>
      </c>
      <c r="C443" s="7" t="s">
        <v>755</v>
      </c>
      <c r="D443" s="6" t="s">
        <v>756</v>
      </c>
      <c r="E443" s="11" t="s">
        <v>757</v>
      </c>
    </row>
    <row r="444" customFormat="false" ht="14.25" hidden="false" customHeight="false" outlineLevel="0" collapsed="false">
      <c r="A444" s="18"/>
      <c r="B444" s="17" t="s">
        <v>758</v>
      </c>
      <c r="C444" s="7" t="s">
        <v>759</v>
      </c>
      <c r="D444" s="17" t="s">
        <v>760</v>
      </c>
      <c r="E444" s="7" t="s">
        <v>761</v>
      </c>
    </row>
    <row r="445" customFormat="false" ht="14.25" hidden="false" customHeight="false" outlineLevel="0" collapsed="false">
      <c r="A445" s="18"/>
      <c r="B445" s="40" t="s">
        <v>762</v>
      </c>
      <c r="C445" s="38" t="s">
        <v>763</v>
      </c>
      <c r="D445" s="17" t="s">
        <v>764</v>
      </c>
      <c r="E445" s="7" t="s">
        <v>765</v>
      </c>
    </row>
    <row r="446" customFormat="false" ht="14.25" hidden="false" customHeight="false" outlineLevel="0" collapsed="false">
      <c r="A446" s="18"/>
      <c r="B446" s="7" t="n">
        <v>27</v>
      </c>
      <c r="C446" s="7"/>
      <c r="D446" s="7" t="n">
        <v>49</v>
      </c>
      <c r="E446" s="7"/>
    </row>
    <row r="447" customFormat="false" ht="8" hidden="false" customHeight="true" outlineLevel="0" collapsed="false">
      <c r="A447" s="18"/>
      <c r="B447" s="7"/>
      <c r="C447" s="7"/>
      <c r="D447" s="7"/>
      <c r="E447" s="7"/>
    </row>
    <row r="448" customFormat="false" ht="14.25" hidden="false" customHeight="false" outlineLevel="0" collapsed="false">
      <c r="A448" s="18" t="s">
        <v>766</v>
      </c>
      <c r="B448" s="19" t="s">
        <v>767</v>
      </c>
      <c r="C448" s="20" t="n">
        <v>2021111105</v>
      </c>
      <c r="D448" s="19" t="s">
        <v>768</v>
      </c>
      <c r="E448" s="22" t="n">
        <v>2021111118</v>
      </c>
    </row>
    <row r="449" customFormat="false" ht="14.25" hidden="false" customHeight="false" outlineLevel="0" collapsed="false">
      <c r="A449" s="18"/>
      <c r="B449" s="19"/>
      <c r="C449" s="20"/>
      <c r="D449" s="19" t="s">
        <v>769</v>
      </c>
      <c r="E449" s="22" t="n">
        <v>2021111108</v>
      </c>
    </row>
    <row r="450" customFormat="false" ht="14.25" hidden="false" customHeight="false" outlineLevel="0" collapsed="false">
      <c r="A450" s="18"/>
      <c r="B450" s="19"/>
      <c r="C450" s="20"/>
      <c r="D450" s="19" t="s">
        <v>770</v>
      </c>
      <c r="E450" s="22" t="n">
        <v>2021111121</v>
      </c>
    </row>
    <row r="451" customFormat="false" ht="14.25" hidden="false" customHeight="false" outlineLevel="0" collapsed="false">
      <c r="A451" s="18"/>
      <c r="B451" s="19" t="s">
        <v>771</v>
      </c>
      <c r="C451" s="19" t="n">
        <v>2021111227</v>
      </c>
      <c r="D451" s="19" t="s">
        <v>771</v>
      </c>
      <c r="E451" s="22" t="n">
        <v>2021111227</v>
      </c>
    </row>
    <row r="452" customFormat="false" ht="14.25" hidden="false" customHeight="false" outlineLevel="0" collapsed="false">
      <c r="A452" s="18"/>
      <c r="B452" s="19"/>
      <c r="C452" s="19"/>
      <c r="D452" s="19" t="s">
        <v>772</v>
      </c>
      <c r="E452" s="22" t="n">
        <v>2021111206</v>
      </c>
    </row>
    <row r="453" customFormat="false" ht="14.25" hidden="false" customHeight="false" outlineLevel="0" collapsed="false">
      <c r="A453" s="18"/>
      <c r="B453" s="19" t="s">
        <v>773</v>
      </c>
      <c r="C453" s="20" t="n">
        <v>2021110121</v>
      </c>
      <c r="D453" s="19"/>
      <c r="E453" s="22"/>
    </row>
    <row r="454" customFormat="false" ht="14.25" hidden="false" customHeight="false" outlineLevel="0" collapsed="false">
      <c r="A454" s="18"/>
      <c r="B454" s="19"/>
      <c r="C454" s="19"/>
      <c r="D454" s="19"/>
      <c r="E454" s="22"/>
    </row>
    <row r="455" customFormat="false" ht="14.25" hidden="false" customHeight="false" outlineLevel="0" collapsed="false">
      <c r="A455" s="18"/>
      <c r="B455" s="19" t="s">
        <v>774</v>
      </c>
      <c r="C455" s="19" t="n">
        <v>2021110227</v>
      </c>
      <c r="D455" s="19" t="s">
        <v>775</v>
      </c>
      <c r="E455" s="22" t="n">
        <v>2021110201</v>
      </c>
    </row>
    <row r="456" customFormat="false" ht="14.25" hidden="false" customHeight="false" outlineLevel="0" collapsed="false">
      <c r="A456" s="18"/>
      <c r="B456" s="19"/>
      <c r="C456" s="19"/>
      <c r="D456" s="19" t="s">
        <v>776</v>
      </c>
      <c r="E456" s="22" t="n">
        <v>2021110224</v>
      </c>
    </row>
    <row r="457" customFormat="false" ht="14.25" hidden="false" customHeight="false" outlineLevel="0" collapsed="false">
      <c r="A457" s="18"/>
      <c r="B457" s="19"/>
      <c r="C457" s="19"/>
      <c r="D457" s="19" t="s">
        <v>777</v>
      </c>
      <c r="E457" s="22" t="n">
        <v>2021110219</v>
      </c>
    </row>
    <row r="458" customFormat="false" ht="14.25" hidden="false" customHeight="false" outlineLevel="0" collapsed="false">
      <c r="A458" s="18"/>
      <c r="B458" s="19" t="s">
        <v>778</v>
      </c>
      <c r="C458" s="20" t="n">
        <v>2019121551</v>
      </c>
      <c r="D458" s="19" t="s">
        <v>779</v>
      </c>
      <c r="E458" s="22" t="n">
        <v>2021111410</v>
      </c>
    </row>
    <row r="459" customFormat="false" ht="14.25" hidden="false" customHeight="false" outlineLevel="0" collapsed="false">
      <c r="A459" s="18"/>
      <c r="B459" s="19"/>
      <c r="C459" s="19"/>
      <c r="D459" s="19" t="s">
        <v>274</v>
      </c>
      <c r="E459" s="22" t="n">
        <v>2021111404</v>
      </c>
    </row>
    <row r="460" customFormat="false" ht="14.25" hidden="false" customHeight="false" outlineLevel="0" collapsed="false">
      <c r="A460" s="18"/>
      <c r="B460" s="19"/>
      <c r="C460" s="19"/>
      <c r="D460" s="19" t="s">
        <v>780</v>
      </c>
      <c r="E460" s="22" t="n">
        <v>2021111417</v>
      </c>
    </row>
    <row r="461" customFormat="false" ht="14.25" hidden="false" customHeight="false" outlineLevel="0" collapsed="false">
      <c r="A461" s="18"/>
      <c r="B461" s="19" t="s">
        <v>781</v>
      </c>
      <c r="C461" s="19" t="n">
        <v>2021111505</v>
      </c>
      <c r="D461" s="19" t="s">
        <v>782</v>
      </c>
      <c r="E461" s="22" t="n">
        <v>2021111506</v>
      </c>
    </row>
    <row r="462" customFormat="false" ht="14.25" hidden="false" customHeight="false" outlineLevel="0" collapsed="false">
      <c r="A462" s="18"/>
      <c r="B462" s="19"/>
      <c r="C462" s="19"/>
      <c r="D462" s="19" t="s">
        <v>783</v>
      </c>
      <c r="E462" s="22" t="n">
        <v>2021111529</v>
      </c>
    </row>
    <row r="463" customFormat="false" ht="14.25" hidden="false" customHeight="false" outlineLevel="0" collapsed="false">
      <c r="A463" s="18"/>
      <c r="B463" s="19"/>
      <c r="C463" s="19"/>
      <c r="D463" s="19" t="s">
        <v>784</v>
      </c>
      <c r="E463" s="22" t="n">
        <v>2021111514</v>
      </c>
    </row>
    <row r="464" customFormat="false" ht="14.25" hidden="false" customHeight="true" outlineLevel="0" collapsed="false">
      <c r="A464" s="18"/>
      <c r="B464" s="19" t="s">
        <v>785</v>
      </c>
      <c r="C464" s="20" t="s">
        <v>786</v>
      </c>
      <c r="D464" s="19" t="s">
        <v>787</v>
      </c>
      <c r="E464" s="22" t="s">
        <v>788</v>
      </c>
    </row>
    <row r="465" customFormat="false" ht="14.25" hidden="false" customHeight="false" outlineLevel="0" collapsed="false">
      <c r="A465" s="18"/>
      <c r="B465" s="19"/>
      <c r="C465" s="19"/>
      <c r="D465" s="19" t="s">
        <v>789</v>
      </c>
      <c r="E465" s="22" t="s">
        <v>790</v>
      </c>
    </row>
    <row r="466" customFormat="false" ht="14.25" hidden="false" customHeight="false" outlineLevel="0" collapsed="false">
      <c r="A466" s="18"/>
      <c r="B466" s="19"/>
      <c r="C466" s="19"/>
      <c r="D466" s="19" t="s">
        <v>791</v>
      </c>
      <c r="E466" s="22" t="s">
        <v>792</v>
      </c>
    </row>
    <row r="467" customFormat="false" ht="14.25" hidden="false" customHeight="false" outlineLevel="0" collapsed="false">
      <c r="A467" s="18"/>
      <c r="B467" s="19" t="s">
        <v>793</v>
      </c>
      <c r="C467" s="20" t="n">
        <v>2021111604</v>
      </c>
      <c r="D467" s="19" t="s">
        <v>794</v>
      </c>
      <c r="E467" s="22" t="n">
        <v>2021111636</v>
      </c>
    </row>
    <row r="468" customFormat="false" ht="14.25" hidden="false" customHeight="false" outlineLevel="0" collapsed="false">
      <c r="A468" s="18"/>
      <c r="B468" s="19"/>
      <c r="C468" s="19"/>
      <c r="D468" s="19" t="s">
        <v>795</v>
      </c>
      <c r="E468" s="22" t="n">
        <v>2021111638</v>
      </c>
    </row>
    <row r="469" customFormat="false" ht="14.25" hidden="false" customHeight="false" outlineLevel="0" collapsed="false">
      <c r="A469" s="18"/>
      <c r="B469" s="19" t="s">
        <v>796</v>
      </c>
      <c r="C469" s="20" t="n">
        <v>2021110702</v>
      </c>
      <c r="D469" s="19" t="s">
        <v>797</v>
      </c>
      <c r="E469" s="22" t="n">
        <v>2021110739</v>
      </c>
    </row>
    <row r="470" customFormat="false" ht="14.25" hidden="false" customHeight="false" outlineLevel="0" collapsed="false">
      <c r="A470" s="18"/>
      <c r="B470" s="19"/>
      <c r="C470" s="19"/>
      <c r="D470" s="19" t="s">
        <v>798</v>
      </c>
      <c r="E470" s="22" t="n">
        <v>2021110701</v>
      </c>
    </row>
    <row r="471" customFormat="false" ht="14.25" hidden="false" customHeight="false" outlineLevel="0" collapsed="false">
      <c r="A471" s="18"/>
      <c r="B471" s="19"/>
      <c r="C471" s="19"/>
      <c r="D471" s="19" t="s">
        <v>799</v>
      </c>
      <c r="E471" s="22" t="n">
        <v>2021110721</v>
      </c>
    </row>
    <row r="472" customFormat="false" ht="14.25" hidden="false" customHeight="false" outlineLevel="0" collapsed="false">
      <c r="A472" s="18"/>
      <c r="B472" s="19" t="s">
        <v>800</v>
      </c>
      <c r="C472" s="20" t="n">
        <v>2021110827</v>
      </c>
      <c r="D472" s="19" t="s">
        <v>801</v>
      </c>
      <c r="E472" s="22" t="n">
        <v>2021110823</v>
      </c>
    </row>
    <row r="473" customFormat="false" ht="14.25" hidden="false" customHeight="false" outlineLevel="0" collapsed="false">
      <c r="A473" s="18"/>
      <c r="B473" s="19"/>
      <c r="C473" s="19"/>
      <c r="D473" s="19" t="s">
        <v>802</v>
      </c>
      <c r="E473" s="22" t="n">
        <v>2021110825</v>
      </c>
    </row>
    <row r="474" customFormat="false" ht="14.25" hidden="false" customHeight="false" outlineLevel="0" collapsed="false">
      <c r="A474" s="18"/>
      <c r="B474" s="19"/>
      <c r="C474" s="19"/>
      <c r="D474" s="19" t="s">
        <v>803</v>
      </c>
      <c r="E474" s="22" t="n">
        <v>2021110820</v>
      </c>
    </row>
    <row r="475" customFormat="false" ht="14.25" hidden="false" customHeight="false" outlineLevel="0" collapsed="false">
      <c r="A475" s="18"/>
      <c r="B475" s="19" t="s">
        <v>804</v>
      </c>
      <c r="C475" s="20" t="n">
        <v>2021110926</v>
      </c>
      <c r="D475" s="19" t="s">
        <v>804</v>
      </c>
      <c r="E475" s="22" t="n">
        <v>2021110926</v>
      </c>
    </row>
    <row r="476" customFormat="false" ht="14.25" hidden="false" customHeight="false" outlineLevel="0" collapsed="false">
      <c r="A476" s="18"/>
      <c r="B476" s="19"/>
      <c r="C476" s="19"/>
      <c r="D476" s="19" t="s">
        <v>805</v>
      </c>
      <c r="E476" s="22" t="n">
        <v>2021110923</v>
      </c>
    </row>
    <row r="477" customFormat="false" ht="14.25" hidden="false" customHeight="false" outlineLevel="0" collapsed="false">
      <c r="A477" s="18"/>
      <c r="B477" s="19" t="s">
        <v>806</v>
      </c>
      <c r="C477" s="20" t="n">
        <v>2021111019</v>
      </c>
      <c r="D477" s="19" t="s">
        <v>807</v>
      </c>
      <c r="E477" s="22" t="n">
        <v>2021111001</v>
      </c>
    </row>
    <row r="478" customFormat="false" ht="14.25" hidden="false" customHeight="false" outlineLevel="0" collapsed="false">
      <c r="A478" s="18"/>
      <c r="B478" s="19"/>
      <c r="C478" s="19"/>
      <c r="D478" s="19" t="s">
        <v>808</v>
      </c>
      <c r="E478" s="22" t="n">
        <v>2021111004</v>
      </c>
    </row>
    <row r="479" customFormat="false" ht="14.25" hidden="false" customHeight="false" outlineLevel="0" collapsed="false">
      <c r="A479" s="18"/>
      <c r="B479" s="19"/>
      <c r="C479" s="20"/>
      <c r="D479" s="19" t="s">
        <v>809</v>
      </c>
      <c r="E479" s="22" t="n">
        <v>202110313</v>
      </c>
    </row>
    <row r="480" customFormat="false" ht="14.25" hidden="false" customHeight="false" outlineLevel="0" collapsed="false">
      <c r="A480" s="18"/>
      <c r="B480" s="19" t="s">
        <v>810</v>
      </c>
      <c r="C480" s="20" t="n">
        <v>2021110438</v>
      </c>
      <c r="D480" s="19" t="s">
        <v>811</v>
      </c>
      <c r="E480" s="22" t="n">
        <v>2021110419</v>
      </c>
    </row>
    <row r="481" customFormat="false" ht="14.25" hidden="false" customHeight="false" outlineLevel="0" collapsed="false">
      <c r="A481" s="18"/>
      <c r="B481" s="19" t="s">
        <v>812</v>
      </c>
      <c r="C481" s="20" t="n">
        <v>2021110645</v>
      </c>
      <c r="D481" s="19" t="s">
        <v>813</v>
      </c>
      <c r="E481" s="22" t="n">
        <v>2021110601</v>
      </c>
    </row>
    <row r="482" customFormat="false" ht="14.25" hidden="false" customHeight="false" outlineLevel="0" collapsed="false">
      <c r="A482" s="18"/>
      <c r="B482" s="19"/>
      <c r="C482" s="19"/>
      <c r="D482" s="19" t="s">
        <v>258</v>
      </c>
      <c r="E482" s="22" t="n">
        <v>2021110604</v>
      </c>
    </row>
    <row r="483" customFormat="false" ht="14.25" hidden="false" customHeight="false" outlineLevel="0" collapsed="false">
      <c r="A483" s="18"/>
      <c r="B483" s="19"/>
      <c r="C483" s="19"/>
      <c r="D483" s="19" t="s">
        <v>812</v>
      </c>
      <c r="E483" s="22" t="n">
        <v>2021110645</v>
      </c>
    </row>
    <row r="484" customFormat="false" ht="14.25" hidden="false" customHeight="true" outlineLevel="0" collapsed="false">
      <c r="A484" s="18"/>
      <c r="B484" s="19" t="s">
        <v>814</v>
      </c>
      <c r="C484" s="20" t="s">
        <v>815</v>
      </c>
      <c r="D484" s="19" t="s">
        <v>814</v>
      </c>
      <c r="E484" s="22" t="s">
        <v>815</v>
      </c>
    </row>
    <row r="485" customFormat="false" ht="14.25" hidden="false" customHeight="false" outlineLevel="0" collapsed="false">
      <c r="A485" s="18"/>
      <c r="B485" s="19"/>
      <c r="C485" s="20"/>
      <c r="D485" s="19" t="s">
        <v>816</v>
      </c>
      <c r="E485" s="22" t="s">
        <v>817</v>
      </c>
    </row>
    <row r="486" customFormat="false" ht="14.25" hidden="false" customHeight="false" outlineLevel="0" collapsed="false">
      <c r="A486" s="18"/>
      <c r="B486" s="19" t="s">
        <v>816</v>
      </c>
      <c r="C486" s="13" t="s">
        <v>817</v>
      </c>
      <c r="D486" s="19" t="s">
        <v>818</v>
      </c>
      <c r="E486" s="22" t="s">
        <v>819</v>
      </c>
    </row>
    <row r="487" customFormat="false" ht="14.25" hidden="false" customHeight="true" outlineLevel="0" collapsed="false">
      <c r="A487" s="18"/>
      <c r="B487" s="19" t="s">
        <v>820</v>
      </c>
      <c r="C487" s="20" t="s">
        <v>821</v>
      </c>
      <c r="D487" s="19" t="s">
        <v>820</v>
      </c>
      <c r="E487" s="22" t="s">
        <v>821</v>
      </c>
    </row>
    <row r="488" customFormat="false" ht="14.25" hidden="false" customHeight="false" outlineLevel="0" collapsed="false">
      <c r="A488" s="18"/>
      <c r="B488" s="19"/>
      <c r="C488" s="19"/>
      <c r="D488" s="19" t="s">
        <v>822</v>
      </c>
      <c r="E488" s="22" t="s">
        <v>823</v>
      </c>
    </row>
    <row r="489" customFormat="false" ht="14.25" hidden="false" customHeight="true" outlineLevel="0" collapsed="false">
      <c r="A489" s="18"/>
      <c r="B489" s="19" t="s">
        <v>824</v>
      </c>
      <c r="C489" s="20" t="s">
        <v>825</v>
      </c>
      <c r="D489" s="19" t="s">
        <v>826</v>
      </c>
      <c r="E489" s="22" t="s">
        <v>827</v>
      </c>
    </row>
    <row r="490" customFormat="false" ht="14.25" hidden="false" customHeight="false" outlineLevel="0" collapsed="false">
      <c r="A490" s="18"/>
      <c r="B490" s="19"/>
      <c r="C490" s="20"/>
      <c r="D490" s="19" t="s">
        <v>828</v>
      </c>
      <c r="E490" s="22" t="s">
        <v>829</v>
      </c>
    </row>
    <row r="491" customFormat="false" ht="14.25" hidden="false" customHeight="false" outlineLevel="0" collapsed="false">
      <c r="A491" s="18"/>
      <c r="B491" s="19"/>
      <c r="C491" s="20"/>
      <c r="D491" s="19" t="s">
        <v>824</v>
      </c>
      <c r="E491" s="22" t="s">
        <v>825</v>
      </c>
    </row>
    <row r="492" customFormat="false" ht="14.25" hidden="false" customHeight="false" outlineLevel="0" collapsed="false">
      <c r="A492" s="18"/>
      <c r="B492" s="19" t="s">
        <v>830</v>
      </c>
      <c r="C492" s="41" t="n">
        <v>202231100408</v>
      </c>
      <c r="D492" s="19" t="s">
        <v>831</v>
      </c>
      <c r="E492" s="22" t="s">
        <v>832</v>
      </c>
    </row>
    <row r="493" customFormat="false" ht="14.25" hidden="false" customHeight="false" outlineLevel="0" collapsed="false">
      <c r="A493" s="18"/>
      <c r="B493" s="19" t="s">
        <v>833</v>
      </c>
      <c r="C493" s="42" t="n">
        <v>202231100423</v>
      </c>
      <c r="D493" s="19" t="s">
        <v>834</v>
      </c>
      <c r="E493" s="22" t="s">
        <v>835</v>
      </c>
    </row>
    <row r="494" customFormat="false" ht="14.25" hidden="false" customHeight="true" outlineLevel="0" collapsed="false">
      <c r="A494" s="18"/>
      <c r="B494" s="19" t="s">
        <v>836</v>
      </c>
      <c r="C494" s="20" t="s">
        <v>837</v>
      </c>
      <c r="D494" s="19" t="s">
        <v>838</v>
      </c>
      <c r="E494" s="22" t="s">
        <v>839</v>
      </c>
    </row>
    <row r="495" customFormat="false" ht="14.25" hidden="false" customHeight="false" outlineLevel="0" collapsed="false">
      <c r="A495" s="18"/>
      <c r="B495" s="19"/>
      <c r="C495" s="19"/>
      <c r="D495" s="19" t="s">
        <v>840</v>
      </c>
      <c r="E495" s="22" t="s">
        <v>841</v>
      </c>
    </row>
    <row r="496" customFormat="false" ht="14.25" hidden="false" customHeight="false" outlineLevel="0" collapsed="false">
      <c r="A496" s="18"/>
      <c r="B496" s="19" t="s">
        <v>842</v>
      </c>
      <c r="C496" s="43" t="n">
        <v>202231100618</v>
      </c>
      <c r="D496" s="19" t="s">
        <v>843</v>
      </c>
      <c r="E496" s="22" t="s">
        <v>844</v>
      </c>
    </row>
    <row r="497" customFormat="false" ht="14.25" hidden="false" customHeight="false" outlineLevel="0" collapsed="false">
      <c r="A497" s="18"/>
      <c r="B497" s="19"/>
      <c r="C497" s="43"/>
      <c r="D497" s="19" t="s">
        <v>845</v>
      </c>
      <c r="E497" s="22" t="s">
        <v>846</v>
      </c>
    </row>
    <row r="498" customFormat="false" ht="14.25" hidden="false" customHeight="false" outlineLevel="0" collapsed="false">
      <c r="A498" s="18"/>
      <c r="B498" s="19"/>
      <c r="C498" s="43"/>
      <c r="D498" s="19" t="s">
        <v>847</v>
      </c>
      <c r="E498" s="22" t="s">
        <v>848</v>
      </c>
    </row>
    <row r="499" customFormat="false" ht="14.25" hidden="false" customHeight="true" outlineLevel="0" collapsed="false">
      <c r="A499" s="18"/>
      <c r="B499" s="19" t="s">
        <v>849</v>
      </c>
      <c r="C499" s="20" t="s">
        <v>850</v>
      </c>
      <c r="D499" s="19" t="s">
        <v>851</v>
      </c>
      <c r="E499" s="22" t="s">
        <v>852</v>
      </c>
    </row>
    <row r="500" customFormat="false" ht="14.25" hidden="false" customHeight="false" outlineLevel="0" collapsed="false">
      <c r="A500" s="18"/>
      <c r="B500" s="19"/>
      <c r="C500" s="20"/>
      <c r="D500" s="19" t="s">
        <v>853</v>
      </c>
      <c r="E500" s="22" t="s">
        <v>854</v>
      </c>
    </row>
    <row r="501" customFormat="false" ht="14.25" hidden="false" customHeight="false" outlineLevel="0" collapsed="false">
      <c r="A501" s="18"/>
      <c r="B501" s="34" t="s">
        <v>855</v>
      </c>
      <c r="C501" s="13" t="s">
        <v>856</v>
      </c>
      <c r="D501" s="19" t="s">
        <v>857</v>
      </c>
      <c r="E501" s="22" t="s">
        <v>858</v>
      </c>
    </row>
    <row r="502" customFormat="false" ht="14.25" hidden="false" customHeight="false" outlineLevel="0" collapsed="false">
      <c r="A502" s="18"/>
      <c r="B502" s="34" t="s">
        <v>859</v>
      </c>
      <c r="C502" s="44" t="s">
        <v>860</v>
      </c>
      <c r="D502" s="19" t="s">
        <v>861</v>
      </c>
      <c r="E502" s="22" t="s">
        <v>862</v>
      </c>
    </row>
    <row r="503" customFormat="false" ht="14.25" hidden="false" customHeight="false" outlineLevel="0" collapsed="false">
      <c r="A503" s="18"/>
      <c r="B503" s="34"/>
      <c r="C503" s="34"/>
      <c r="D503" s="19" t="s">
        <v>863</v>
      </c>
      <c r="E503" s="22" t="s">
        <v>864</v>
      </c>
    </row>
    <row r="504" customFormat="false" ht="14.25" hidden="false" customHeight="true" outlineLevel="0" collapsed="false">
      <c r="A504" s="18"/>
      <c r="B504" s="19" t="s">
        <v>865</v>
      </c>
      <c r="C504" s="20" t="s">
        <v>866</v>
      </c>
      <c r="D504" s="19" t="s">
        <v>867</v>
      </c>
      <c r="E504" s="22" t="s">
        <v>868</v>
      </c>
    </row>
    <row r="505" customFormat="false" ht="14.25" hidden="false" customHeight="false" outlineLevel="0" collapsed="false">
      <c r="A505" s="18"/>
      <c r="B505" s="19"/>
      <c r="C505" s="19"/>
      <c r="D505" s="19" t="s">
        <v>869</v>
      </c>
      <c r="E505" s="22" t="s">
        <v>870</v>
      </c>
    </row>
    <row r="506" customFormat="false" ht="14.25" hidden="false" customHeight="true" outlineLevel="0" collapsed="false">
      <c r="A506" s="18"/>
      <c r="B506" s="19" t="s">
        <v>871</v>
      </c>
      <c r="C506" s="20" t="s">
        <v>872</v>
      </c>
      <c r="D506" s="19" t="s">
        <v>873</v>
      </c>
      <c r="E506" s="22" t="s">
        <v>874</v>
      </c>
    </row>
    <row r="507" customFormat="false" ht="14.25" hidden="false" customHeight="false" outlineLevel="0" collapsed="false">
      <c r="A507" s="18"/>
      <c r="B507" s="19"/>
      <c r="C507" s="19"/>
      <c r="D507" s="19" t="s">
        <v>875</v>
      </c>
      <c r="E507" s="22" t="s">
        <v>876</v>
      </c>
    </row>
    <row r="508" customFormat="false" ht="14.25" hidden="false" customHeight="true" outlineLevel="0" collapsed="false">
      <c r="A508" s="18"/>
      <c r="B508" s="19" t="s">
        <v>877</v>
      </c>
      <c r="C508" s="20" t="s">
        <v>878</v>
      </c>
      <c r="D508" s="19" t="s">
        <v>879</v>
      </c>
      <c r="E508" s="22" t="s">
        <v>880</v>
      </c>
    </row>
    <row r="509" customFormat="false" ht="14.25" hidden="false" customHeight="false" outlineLevel="0" collapsed="false">
      <c r="A509" s="18"/>
      <c r="B509" s="19"/>
      <c r="C509" s="19"/>
      <c r="D509" s="19" t="s">
        <v>542</v>
      </c>
      <c r="E509" s="22" t="s">
        <v>881</v>
      </c>
    </row>
    <row r="510" customFormat="false" ht="14.25" hidden="false" customHeight="true" outlineLevel="0" collapsed="false">
      <c r="A510" s="18"/>
      <c r="B510" s="19" t="s">
        <v>882</v>
      </c>
      <c r="C510" s="20" t="s">
        <v>883</v>
      </c>
      <c r="D510" s="19" t="s">
        <v>884</v>
      </c>
      <c r="E510" s="22" t="s">
        <v>885</v>
      </c>
    </row>
    <row r="511" customFormat="false" ht="14.25" hidden="false" customHeight="false" outlineLevel="0" collapsed="false">
      <c r="A511" s="18"/>
      <c r="B511" s="19"/>
      <c r="C511" s="19"/>
      <c r="D511" s="19" t="s">
        <v>886</v>
      </c>
      <c r="E511" s="22" t="s">
        <v>887</v>
      </c>
    </row>
    <row r="512" customFormat="false" ht="14.25" hidden="false" customHeight="true" outlineLevel="0" collapsed="false">
      <c r="A512" s="18"/>
      <c r="B512" s="19" t="s">
        <v>888</v>
      </c>
      <c r="C512" s="20" t="s">
        <v>889</v>
      </c>
      <c r="D512" s="19" t="s">
        <v>487</v>
      </c>
      <c r="E512" s="22" t="s">
        <v>890</v>
      </c>
    </row>
    <row r="513" customFormat="false" ht="14.25" hidden="false" customHeight="false" outlineLevel="0" collapsed="false">
      <c r="A513" s="18"/>
      <c r="B513" s="19"/>
      <c r="C513" s="19"/>
      <c r="D513" s="19" t="s">
        <v>891</v>
      </c>
      <c r="E513" s="22" t="s">
        <v>892</v>
      </c>
    </row>
    <row r="514" customFormat="false" ht="14.25" hidden="false" customHeight="true" outlineLevel="0" collapsed="false">
      <c r="A514" s="18"/>
      <c r="B514" s="19" t="s">
        <v>893</v>
      </c>
      <c r="C514" s="20" t="s">
        <v>894</v>
      </c>
      <c r="D514" s="19" t="s">
        <v>895</v>
      </c>
      <c r="E514" s="22" t="s">
        <v>896</v>
      </c>
    </row>
    <row r="515" customFormat="false" ht="14.25" hidden="false" customHeight="false" outlineLevel="0" collapsed="false">
      <c r="A515" s="18"/>
      <c r="B515" s="19"/>
      <c r="C515" s="19"/>
      <c r="D515" s="19" t="s">
        <v>897</v>
      </c>
      <c r="E515" s="22" t="s">
        <v>898</v>
      </c>
    </row>
    <row r="516" customFormat="false" ht="14.25" hidden="false" customHeight="true" outlineLevel="0" collapsed="false">
      <c r="A516" s="18"/>
      <c r="B516" s="19" t="s">
        <v>899</v>
      </c>
      <c r="C516" s="21" t="s">
        <v>900</v>
      </c>
      <c r="D516" s="19" t="s">
        <v>901</v>
      </c>
      <c r="E516" s="22" t="s">
        <v>902</v>
      </c>
    </row>
    <row r="517" customFormat="false" ht="14.25" hidden="false" customHeight="false" outlineLevel="0" collapsed="false">
      <c r="A517" s="18"/>
      <c r="B517" s="19"/>
      <c r="C517" s="21"/>
      <c r="D517" s="19" t="s">
        <v>903</v>
      </c>
      <c r="E517" s="22" t="s">
        <v>904</v>
      </c>
    </row>
    <row r="518" customFormat="false" ht="14.25" hidden="false" customHeight="true" outlineLevel="0" collapsed="false">
      <c r="A518" s="18"/>
      <c r="B518" s="19" t="s">
        <v>905</v>
      </c>
      <c r="C518" s="21" t="s">
        <v>906</v>
      </c>
      <c r="D518" s="19" t="s">
        <v>907</v>
      </c>
      <c r="E518" s="22" t="s">
        <v>908</v>
      </c>
    </row>
    <row r="519" customFormat="false" ht="14.25" hidden="false" customHeight="false" outlineLevel="0" collapsed="false">
      <c r="A519" s="18"/>
      <c r="B519" s="19"/>
      <c r="C519" s="21"/>
      <c r="D519" s="19" t="s">
        <v>909</v>
      </c>
      <c r="E519" s="22" t="s">
        <v>910</v>
      </c>
    </row>
    <row r="520" customFormat="false" ht="14.25" hidden="false" customHeight="true" outlineLevel="0" collapsed="false">
      <c r="A520" s="18"/>
      <c r="B520" s="19" t="s">
        <v>911</v>
      </c>
      <c r="C520" s="20" t="s">
        <v>912</v>
      </c>
      <c r="D520" s="19" t="s">
        <v>913</v>
      </c>
      <c r="E520" s="22" t="s">
        <v>914</v>
      </c>
    </row>
    <row r="521" customFormat="false" ht="14.25" hidden="false" customHeight="false" outlineLevel="0" collapsed="false">
      <c r="A521" s="18"/>
      <c r="B521" s="19"/>
      <c r="C521" s="19"/>
      <c r="D521" s="19" t="s">
        <v>915</v>
      </c>
      <c r="E521" s="22" t="s">
        <v>916</v>
      </c>
    </row>
    <row r="522" customFormat="false" ht="14.25" hidden="false" customHeight="true" outlineLevel="0" collapsed="false">
      <c r="A522" s="18"/>
      <c r="B522" s="19" t="s">
        <v>917</v>
      </c>
      <c r="C522" s="20" t="s">
        <v>918</v>
      </c>
      <c r="D522" s="19" t="s">
        <v>917</v>
      </c>
      <c r="E522" s="22" t="s">
        <v>918</v>
      </c>
    </row>
    <row r="523" customFormat="false" ht="14.25" hidden="false" customHeight="false" outlineLevel="0" collapsed="false">
      <c r="A523" s="18"/>
      <c r="B523" s="19"/>
      <c r="C523" s="19"/>
      <c r="D523" s="19" t="s">
        <v>919</v>
      </c>
      <c r="E523" s="22" t="s">
        <v>920</v>
      </c>
    </row>
    <row r="524" customFormat="false" ht="14.25" hidden="false" customHeight="true" outlineLevel="0" collapsed="false">
      <c r="A524" s="18"/>
      <c r="B524" s="19" t="s">
        <v>921</v>
      </c>
      <c r="C524" s="20" t="s">
        <v>922</v>
      </c>
      <c r="D524" s="19" t="s">
        <v>923</v>
      </c>
      <c r="E524" s="22" t="s">
        <v>924</v>
      </c>
    </row>
    <row r="525" customFormat="false" ht="14.25" hidden="false" customHeight="false" outlineLevel="0" collapsed="false">
      <c r="A525" s="18"/>
      <c r="B525" s="19"/>
      <c r="C525" s="19"/>
      <c r="D525" s="19" t="s">
        <v>925</v>
      </c>
      <c r="E525" s="22" t="s">
        <v>926</v>
      </c>
    </row>
    <row r="526" customFormat="false" ht="14.25" hidden="false" customHeight="true" outlineLevel="0" collapsed="false">
      <c r="A526" s="18"/>
      <c r="B526" s="19" t="s">
        <v>927</v>
      </c>
      <c r="C526" s="20" t="s">
        <v>928</v>
      </c>
      <c r="D526" s="19" t="s">
        <v>929</v>
      </c>
      <c r="E526" s="22" t="s">
        <v>930</v>
      </c>
    </row>
    <row r="527" customFormat="false" ht="14.25" hidden="false" customHeight="false" outlineLevel="0" collapsed="false">
      <c r="A527" s="18"/>
      <c r="B527" s="19"/>
      <c r="C527" s="19"/>
      <c r="D527" s="19" t="s">
        <v>931</v>
      </c>
      <c r="E527" s="22" t="s">
        <v>932</v>
      </c>
    </row>
    <row r="528" customFormat="false" ht="14.25" hidden="false" customHeight="true" outlineLevel="0" collapsed="false">
      <c r="A528" s="18"/>
      <c r="B528" s="19" t="s">
        <v>933</v>
      </c>
      <c r="C528" s="20" t="s">
        <v>934</v>
      </c>
      <c r="D528" s="19" t="s">
        <v>935</v>
      </c>
      <c r="E528" s="22" t="s">
        <v>936</v>
      </c>
    </row>
    <row r="529" customFormat="false" ht="14.25" hidden="false" customHeight="false" outlineLevel="0" collapsed="false">
      <c r="A529" s="18"/>
      <c r="B529" s="19"/>
      <c r="C529" s="20"/>
      <c r="D529" s="19" t="s">
        <v>937</v>
      </c>
      <c r="E529" s="22" t="s">
        <v>938</v>
      </c>
    </row>
    <row r="530" customFormat="false" ht="14.25" hidden="false" customHeight="false" outlineLevel="0" collapsed="false">
      <c r="A530" s="18"/>
      <c r="B530" s="19"/>
      <c r="C530" s="19"/>
      <c r="D530" s="19" t="s">
        <v>939</v>
      </c>
      <c r="E530" s="22" t="s">
        <v>940</v>
      </c>
    </row>
    <row r="531" customFormat="false" ht="14.25" hidden="false" customHeight="true" outlineLevel="0" collapsed="false">
      <c r="A531" s="18"/>
      <c r="B531" s="19" t="s">
        <v>941</v>
      </c>
      <c r="C531" s="20" t="s">
        <v>942</v>
      </c>
      <c r="D531" s="19" t="s">
        <v>943</v>
      </c>
      <c r="E531" s="22" t="s">
        <v>944</v>
      </c>
    </row>
    <row r="532" customFormat="false" ht="14.25" hidden="false" customHeight="false" outlineLevel="0" collapsed="false">
      <c r="A532" s="18"/>
      <c r="B532" s="19"/>
      <c r="C532" s="19"/>
      <c r="D532" s="19" t="s">
        <v>945</v>
      </c>
      <c r="E532" s="22" t="s">
        <v>946</v>
      </c>
    </row>
    <row r="533" customFormat="false" ht="14.25" hidden="false" customHeight="true" outlineLevel="0" collapsed="false">
      <c r="A533" s="18"/>
      <c r="B533" s="19" t="s">
        <v>947</v>
      </c>
      <c r="C533" s="20" t="s">
        <v>948</v>
      </c>
      <c r="D533" s="19" t="s">
        <v>949</v>
      </c>
      <c r="E533" s="22" t="s">
        <v>950</v>
      </c>
    </row>
    <row r="534" customFormat="false" ht="14.25" hidden="false" customHeight="false" outlineLevel="0" collapsed="false">
      <c r="A534" s="18"/>
      <c r="B534" s="19"/>
      <c r="C534" s="19"/>
      <c r="D534" s="19" t="s">
        <v>951</v>
      </c>
      <c r="E534" s="22" t="s">
        <v>952</v>
      </c>
    </row>
    <row r="535" customFormat="false" ht="14.25" hidden="false" customHeight="false" outlineLevel="0" collapsed="false">
      <c r="A535" s="18"/>
      <c r="B535" s="19"/>
      <c r="C535" s="19"/>
      <c r="D535" s="19" t="s">
        <v>953</v>
      </c>
      <c r="E535" s="22" t="s">
        <v>954</v>
      </c>
    </row>
    <row r="536" customFormat="false" ht="14.25" hidden="false" customHeight="true" outlineLevel="0" collapsed="false">
      <c r="A536" s="18"/>
      <c r="B536" s="19" t="s">
        <v>955</v>
      </c>
      <c r="C536" s="20" t="s">
        <v>956</v>
      </c>
      <c r="D536" s="19"/>
      <c r="E536" s="22"/>
    </row>
    <row r="537" customFormat="false" ht="14.25" hidden="false" customHeight="false" outlineLevel="0" collapsed="false">
      <c r="A537" s="18"/>
      <c r="B537" s="19"/>
      <c r="C537" s="19"/>
      <c r="D537" s="19"/>
      <c r="E537" s="22"/>
    </row>
    <row r="538" customFormat="false" ht="14.25" hidden="false" customHeight="false" outlineLevel="0" collapsed="false">
      <c r="A538" s="18"/>
      <c r="B538" s="13" t="n">
        <v>41</v>
      </c>
      <c r="C538" s="13"/>
      <c r="D538" s="13" t="n">
        <v>86</v>
      </c>
      <c r="E538" s="13"/>
    </row>
    <row r="539" customFormat="false" ht="14.25" hidden="false" customHeight="false" outlineLevel="0" collapsed="false">
      <c r="A539" s="18"/>
      <c r="B539" s="13"/>
      <c r="C539" s="13"/>
      <c r="D539" s="13"/>
      <c r="E539" s="13"/>
    </row>
    <row r="540" customFormat="false" ht="14.25" hidden="false" customHeight="false" outlineLevel="0" collapsed="false">
      <c r="A540" s="18" t="s">
        <v>957</v>
      </c>
      <c r="B540" s="45" t="s">
        <v>958</v>
      </c>
      <c r="C540" s="13" t="s">
        <v>959</v>
      </c>
      <c r="D540" s="6" t="s">
        <v>960</v>
      </c>
      <c r="E540" s="19" t="n">
        <v>2021090608</v>
      </c>
    </row>
    <row r="541" customFormat="false" ht="14.25" hidden="false" customHeight="false" outlineLevel="0" collapsed="false">
      <c r="A541" s="18"/>
      <c r="B541" s="45"/>
      <c r="C541" s="13"/>
      <c r="D541" s="6" t="s">
        <v>961</v>
      </c>
      <c r="E541" s="13" t="s">
        <v>962</v>
      </c>
    </row>
    <row r="542" customFormat="false" ht="14.25" hidden="false" customHeight="false" outlineLevel="0" collapsed="false">
      <c r="A542" s="18"/>
      <c r="B542" s="45" t="s">
        <v>963</v>
      </c>
      <c r="C542" s="13" t="s">
        <v>964</v>
      </c>
      <c r="D542" s="6" t="s">
        <v>965</v>
      </c>
      <c r="E542" s="13" t="s">
        <v>966</v>
      </c>
    </row>
    <row r="543" customFormat="false" ht="14.25" hidden="false" customHeight="false" outlineLevel="0" collapsed="false">
      <c r="A543" s="18"/>
      <c r="B543" s="45"/>
      <c r="C543" s="13"/>
      <c r="D543" s="6" t="s">
        <v>967</v>
      </c>
      <c r="E543" s="13" t="s">
        <v>968</v>
      </c>
    </row>
    <row r="544" customFormat="false" ht="14.25" hidden="false" customHeight="false" outlineLevel="0" collapsed="false">
      <c r="A544" s="18"/>
      <c r="B544" s="46"/>
      <c r="C544" s="6"/>
      <c r="D544" s="6" t="s">
        <v>969</v>
      </c>
      <c r="E544" s="13" t="s">
        <v>970</v>
      </c>
    </row>
    <row r="545" customFormat="false" ht="14.25" hidden="false" customHeight="false" outlineLevel="0" collapsed="false">
      <c r="A545" s="18"/>
      <c r="B545" s="46"/>
      <c r="C545" s="6"/>
      <c r="D545" s="6" t="s">
        <v>971</v>
      </c>
      <c r="E545" s="13" t="s">
        <v>972</v>
      </c>
    </row>
    <row r="546" customFormat="false" ht="14.25" hidden="false" customHeight="false" outlineLevel="0" collapsed="false">
      <c r="A546" s="18"/>
      <c r="B546" s="46"/>
      <c r="C546" s="6"/>
      <c r="D546" s="6" t="s">
        <v>973</v>
      </c>
      <c r="E546" s="13" t="s">
        <v>974</v>
      </c>
    </row>
    <row r="547" customFormat="false" ht="14.25" hidden="false" customHeight="false" outlineLevel="0" collapsed="false">
      <c r="A547" s="18"/>
      <c r="B547" s="45" t="s">
        <v>975</v>
      </c>
      <c r="C547" s="9" t="s">
        <v>976</v>
      </c>
      <c r="D547" s="6" t="s">
        <v>977</v>
      </c>
      <c r="E547" s="9" t="s">
        <v>978</v>
      </c>
    </row>
    <row r="548" customFormat="false" ht="14.25" hidden="false" customHeight="false" outlineLevel="0" collapsed="false">
      <c r="A548" s="18"/>
      <c r="B548" s="45" t="s">
        <v>979</v>
      </c>
      <c r="C548" s="11" t="s">
        <v>980</v>
      </c>
      <c r="D548" s="6" t="s">
        <v>981</v>
      </c>
      <c r="E548" s="11" t="s">
        <v>982</v>
      </c>
    </row>
    <row r="549" customFormat="false" ht="14.25" hidden="false" customHeight="false" outlineLevel="0" collapsed="false">
      <c r="A549" s="18"/>
      <c r="B549" s="45" t="s">
        <v>983</v>
      </c>
      <c r="C549" s="17" t="n">
        <v>2021030212</v>
      </c>
      <c r="D549" s="6" t="s">
        <v>984</v>
      </c>
      <c r="E549" s="6" t="n">
        <v>2021030325</v>
      </c>
    </row>
    <row r="550" customFormat="false" ht="14.25" hidden="false" customHeight="false" outlineLevel="0" collapsed="false">
      <c r="A550" s="18"/>
      <c r="B550" s="45" t="s">
        <v>985</v>
      </c>
      <c r="C550" s="6" t="n">
        <v>2021030413</v>
      </c>
      <c r="D550" s="6" t="s">
        <v>986</v>
      </c>
      <c r="E550" s="6" t="n">
        <v>2021030335</v>
      </c>
    </row>
    <row r="551" customFormat="false" ht="14.25" hidden="false" customHeight="false" outlineLevel="0" collapsed="false">
      <c r="A551" s="18"/>
      <c r="B551" s="45"/>
      <c r="C551" s="6"/>
      <c r="D551" s="6" t="s">
        <v>987</v>
      </c>
      <c r="E551" s="6" t="n">
        <v>2021030214</v>
      </c>
    </row>
    <row r="552" customFormat="false" ht="14.25" hidden="false" customHeight="false" outlineLevel="0" collapsed="false">
      <c r="A552" s="18"/>
      <c r="B552" s="45" t="s">
        <v>988</v>
      </c>
      <c r="C552" s="17" t="n">
        <v>2021030321</v>
      </c>
      <c r="D552" s="6" t="s">
        <v>523</v>
      </c>
      <c r="E552" s="6" t="n">
        <v>2021030126</v>
      </c>
    </row>
    <row r="553" customFormat="false" ht="14.25" hidden="false" customHeight="false" outlineLevel="0" collapsed="false">
      <c r="A553" s="18"/>
      <c r="B553" s="45" t="s">
        <v>989</v>
      </c>
      <c r="C553" s="17" t="n">
        <v>2021030141</v>
      </c>
      <c r="D553" s="6" t="s">
        <v>990</v>
      </c>
      <c r="E553" s="6" t="n">
        <v>2021030115</v>
      </c>
    </row>
    <row r="554" customFormat="false" ht="14.25" hidden="false" customHeight="false" outlineLevel="0" collapsed="false">
      <c r="A554" s="18"/>
      <c r="B554" s="45"/>
      <c r="C554" s="17"/>
      <c r="D554" s="6" t="s">
        <v>991</v>
      </c>
      <c r="E554" s="11" t="n">
        <v>2021030326</v>
      </c>
    </row>
    <row r="555" customFormat="false" ht="14.25" hidden="false" customHeight="false" outlineLevel="0" collapsed="false">
      <c r="A555" s="18"/>
      <c r="B555" s="45"/>
      <c r="C555" s="17"/>
      <c r="D555" s="6" t="s">
        <v>992</v>
      </c>
      <c r="E555" s="11" t="n">
        <v>2021030236</v>
      </c>
    </row>
    <row r="556" customFormat="false" ht="14.25" hidden="false" customHeight="false" outlineLevel="0" collapsed="false">
      <c r="A556" s="18"/>
      <c r="B556" s="45" t="s">
        <v>993</v>
      </c>
      <c r="C556" s="17" t="n">
        <v>2021030203</v>
      </c>
      <c r="D556" s="6" t="s">
        <v>994</v>
      </c>
      <c r="E556" s="6" t="n">
        <v>2021030441</v>
      </c>
    </row>
    <row r="557" customFormat="false" ht="14.25" hidden="false" customHeight="false" outlineLevel="0" collapsed="false">
      <c r="A557" s="18"/>
      <c r="B557" s="45"/>
      <c r="C557" s="17"/>
      <c r="D557" s="6" t="s">
        <v>995</v>
      </c>
      <c r="E557" s="11" t="n">
        <v>2021030424</v>
      </c>
    </row>
    <row r="558" customFormat="false" ht="14.25" hidden="false" customHeight="false" outlineLevel="0" collapsed="false">
      <c r="A558" s="18"/>
      <c r="B558" s="45" t="s">
        <v>996</v>
      </c>
      <c r="C558" s="7" t="s">
        <v>997</v>
      </c>
      <c r="D558" s="6" t="s">
        <v>998</v>
      </c>
      <c r="E558" s="11" t="s">
        <v>999</v>
      </c>
    </row>
    <row r="559" customFormat="false" ht="14.25" hidden="false" customHeight="false" outlineLevel="0" collapsed="false">
      <c r="A559" s="18"/>
      <c r="B559" s="45" t="s">
        <v>1000</v>
      </c>
      <c r="C559" s="7" t="s">
        <v>1001</v>
      </c>
      <c r="D559" s="6"/>
      <c r="E559" s="11"/>
    </row>
    <row r="560" customFormat="false" ht="14.25" hidden="false" customHeight="false" outlineLevel="0" collapsed="false">
      <c r="A560" s="18"/>
      <c r="B560" s="45" t="s">
        <v>1002</v>
      </c>
      <c r="C560" s="11" t="s">
        <v>1003</v>
      </c>
      <c r="D560" s="6" t="s">
        <v>1004</v>
      </c>
      <c r="E560" s="11" t="s">
        <v>1005</v>
      </c>
    </row>
    <row r="561" customFormat="false" ht="14.25" hidden="false" customHeight="false" outlineLevel="0" collapsed="false">
      <c r="A561" s="18"/>
      <c r="B561" s="45" t="s">
        <v>1006</v>
      </c>
      <c r="C561" s="11" t="s">
        <v>1007</v>
      </c>
      <c r="D561" s="6" t="s">
        <v>1008</v>
      </c>
      <c r="E561" s="11" t="s">
        <v>1009</v>
      </c>
    </row>
    <row r="562" customFormat="false" ht="14.25" hidden="false" customHeight="false" outlineLevel="0" collapsed="false">
      <c r="A562" s="18"/>
      <c r="B562" s="45" t="s">
        <v>1010</v>
      </c>
      <c r="C562" s="7" t="s">
        <v>1011</v>
      </c>
      <c r="D562" s="6" t="s">
        <v>1012</v>
      </c>
      <c r="E562" s="11" t="s">
        <v>1013</v>
      </c>
    </row>
    <row r="563" customFormat="false" ht="14.25" hidden="false" customHeight="false" outlineLevel="0" collapsed="false">
      <c r="A563" s="18"/>
      <c r="B563" s="45" t="s">
        <v>1014</v>
      </c>
      <c r="C563" s="7" t="s">
        <v>1015</v>
      </c>
      <c r="D563" s="6"/>
      <c r="E563" s="6"/>
    </row>
    <row r="564" customFormat="false" ht="14.25" hidden="false" customHeight="false" outlineLevel="0" collapsed="false">
      <c r="A564" s="18"/>
      <c r="B564" s="45" t="s">
        <v>1016</v>
      </c>
      <c r="C564" s="11" t="s">
        <v>1017</v>
      </c>
      <c r="D564" s="45" t="s">
        <v>1018</v>
      </c>
      <c r="E564" s="11" t="s">
        <v>1019</v>
      </c>
    </row>
    <row r="565" customFormat="false" ht="14.25" hidden="false" customHeight="false" outlineLevel="0" collapsed="false">
      <c r="A565" s="18"/>
      <c r="B565" s="45"/>
      <c r="C565" s="11"/>
      <c r="D565" s="45" t="s">
        <v>1020</v>
      </c>
      <c r="E565" s="11" t="s">
        <v>1021</v>
      </c>
    </row>
    <row r="566" customFormat="false" ht="14.25" hidden="false" customHeight="false" outlineLevel="0" collapsed="false">
      <c r="A566" s="18"/>
      <c r="B566" s="45"/>
      <c r="C566" s="11"/>
      <c r="D566" s="45" t="s">
        <v>1022</v>
      </c>
      <c r="E566" s="11" t="s">
        <v>1023</v>
      </c>
    </row>
    <row r="567" customFormat="false" ht="14.25" hidden="false" customHeight="false" outlineLevel="0" collapsed="false">
      <c r="A567" s="18"/>
      <c r="B567" s="45"/>
      <c r="C567" s="6"/>
      <c r="D567" s="47" t="s">
        <v>1024</v>
      </c>
      <c r="E567" s="48" t="s">
        <v>1025</v>
      </c>
    </row>
    <row r="568" customFormat="false" ht="14.25" hidden="false" customHeight="false" outlineLevel="0" collapsed="false">
      <c r="A568" s="18"/>
      <c r="B568" s="45"/>
      <c r="C568" s="6"/>
      <c r="D568" s="6" t="s">
        <v>1026</v>
      </c>
      <c r="E568" s="11" t="s">
        <v>1027</v>
      </c>
    </row>
    <row r="569" customFormat="false" ht="14.25" hidden="false" customHeight="false" outlineLevel="0" collapsed="false">
      <c r="A569" s="18"/>
      <c r="B569" s="45"/>
      <c r="C569" s="6"/>
      <c r="D569" s="6" t="s">
        <v>1028</v>
      </c>
      <c r="E569" s="11" t="s">
        <v>1029</v>
      </c>
    </row>
    <row r="570" customFormat="false" ht="14.25" hidden="false" customHeight="false" outlineLevel="0" collapsed="false">
      <c r="A570" s="18"/>
      <c r="B570" s="45" t="s">
        <v>1030</v>
      </c>
      <c r="C570" s="11" t="s">
        <v>1031</v>
      </c>
      <c r="D570" s="6" t="s">
        <v>1032</v>
      </c>
      <c r="E570" s="11" t="s">
        <v>1033</v>
      </c>
    </row>
    <row r="571" customFormat="false" ht="14.25" hidden="false" customHeight="false" outlineLevel="0" collapsed="false">
      <c r="A571" s="18"/>
      <c r="B571" s="45" t="s">
        <v>1034</v>
      </c>
      <c r="C571" s="6" t="n">
        <v>2021031004</v>
      </c>
      <c r="D571" s="6" t="s">
        <v>1035</v>
      </c>
      <c r="E571" s="6" t="n">
        <v>2021031037</v>
      </c>
    </row>
    <row r="572" customFormat="false" ht="14.25" hidden="false" customHeight="false" outlineLevel="0" collapsed="false">
      <c r="A572" s="18"/>
      <c r="B572" s="45"/>
      <c r="C572" s="6"/>
      <c r="D572" s="6" t="s">
        <v>1036</v>
      </c>
      <c r="E572" s="6" t="n">
        <v>2021031038</v>
      </c>
    </row>
    <row r="573" customFormat="false" ht="14.25" hidden="false" customHeight="false" outlineLevel="0" collapsed="false">
      <c r="A573" s="18"/>
      <c r="B573" s="45" t="s">
        <v>1037</v>
      </c>
      <c r="C573" s="6" t="n">
        <v>2021030928</v>
      </c>
      <c r="D573" s="6" t="s">
        <v>1038</v>
      </c>
      <c r="E573" s="6" t="n">
        <v>2021030907</v>
      </c>
    </row>
    <row r="574" customFormat="false" ht="14.25" hidden="false" customHeight="false" outlineLevel="0" collapsed="false">
      <c r="A574" s="18"/>
      <c r="B574" s="45" t="s">
        <v>1039</v>
      </c>
      <c r="C574" s="6" t="n">
        <v>2021030835</v>
      </c>
      <c r="D574" s="6" t="s">
        <v>1040</v>
      </c>
      <c r="E574" s="6" t="n">
        <v>2021030817</v>
      </c>
    </row>
    <row r="575" customFormat="false" ht="14.25" hidden="false" customHeight="false" outlineLevel="0" collapsed="false">
      <c r="A575" s="18"/>
      <c r="B575" s="45"/>
      <c r="C575" s="6"/>
      <c r="D575" s="6" t="s">
        <v>1041</v>
      </c>
      <c r="E575" s="6" t="n">
        <v>2021030802</v>
      </c>
    </row>
    <row r="576" customFormat="false" ht="14.25" hidden="false" customHeight="false" outlineLevel="0" collapsed="false">
      <c r="A576" s="18"/>
      <c r="B576" s="45" t="s">
        <v>1042</v>
      </c>
      <c r="C576" s="15" t="s">
        <v>1043</v>
      </c>
      <c r="D576" s="23" t="s">
        <v>1044</v>
      </c>
      <c r="E576" s="11" t="s">
        <v>1045</v>
      </c>
    </row>
    <row r="577" customFormat="false" ht="14.25" hidden="false" customHeight="false" outlineLevel="0" collapsed="false">
      <c r="A577" s="18"/>
      <c r="B577" s="45" t="s">
        <v>1046</v>
      </c>
      <c r="C577" s="15" t="s">
        <v>1047</v>
      </c>
      <c r="D577" s="23"/>
      <c r="E577" s="6"/>
    </row>
    <row r="578" customFormat="false" ht="14.25" hidden="false" customHeight="false" outlineLevel="0" collapsed="false">
      <c r="A578" s="18"/>
      <c r="B578" s="45" t="s">
        <v>1048</v>
      </c>
      <c r="C578" s="15" t="s">
        <v>1049</v>
      </c>
      <c r="D578" s="23"/>
      <c r="E578" s="6"/>
    </row>
    <row r="579" customFormat="false" ht="14.25" hidden="false" customHeight="false" outlineLevel="0" collapsed="false">
      <c r="A579" s="18"/>
      <c r="B579" s="49" t="n">
        <v>23</v>
      </c>
      <c r="C579" s="49"/>
      <c r="D579" s="13" t="n">
        <v>35</v>
      </c>
      <c r="E579" s="13"/>
    </row>
    <row r="580" customFormat="false" ht="14.25" hidden="false" customHeight="false" outlineLevel="0" collapsed="false">
      <c r="A580" s="18"/>
      <c r="B580" s="49"/>
      <c r="C580" s="49"/>
      <c r="D580" s="13"/>
      <c r="E580" s="13"/>
    </row>
    <row r="581" customFormat="false" ht="14.25" hidden="false" customHeight="false" outlineLevel="0" collapsed="false">
      <c r="A581" s="18" t="s">
        <v>1050</v>
      </c>
      <c r="B581" s="45" t="s">
        <v>1051</v>
      </c>
      <c r="C581" s="50" t="n">
        <v>202231900525</v>
      </c>
      <c r="D581" s="6" t="s">
        <v>1052</v>
      </c>
      <c r="E581" s="51" t="n">
        <v>202231900507</v>
      </c>
    </row>
    <row r="582" customFormat="false" ht="14.25" hidden="false" customHeight="false" outlineLevel="0" collapsed="false">
      <c r="A582" s="18"/>
      <c r="B582" s="45" t="s">
        <v>1053</v>
      </c>
      <c r="C582" s="51" t="n">
        <v>202231900531</v>
      </c>
      <c r="D582" s="6" t="s">
        <v>1054</v>
      </c>
      <c r="E582" s="51" t="n">
        <v>202231900514</v>
      </c>
    </row>
    <row r="583" customFormat="false" ht="14.25" hidden="false" customHeight="false" outlineLevel="0" collapsed="false">
      <c r="A583" s="18"/>
      <c r="B583" s="45"/>
      <c r="C583" s="6"/>
      <c r="D583" s="6" t="s">
        <v>1055</v>
      </c>
      <c r="E583" s="51" t="n">
        <v>202231900513</v>
      </c>
    </row>
    <row r="584" customFormat="false" ht="14.25" hidden="false" customHeight="false" outlineLevel="0" collapsed="false">
      <c r="A584" s="18"/>
      <c r="B584" s="45" t="s">
        <v>1056</v>
      </c>
      <c r="C584" s="51" t="n">
        <v>202231900636</v>
      </c>
      <c r="D584" s="6" t="s">
        <v>1057</v>
      </c>
      <c r="E584" s="51" t="n">
        <v>202231900618</v>
      </c>
    </row>
    <row r="585" customFormat="false" ht="14.25" hidden="false" customHeight="false" outlineLevel="0" collapsed="false">
      <c r="A585" s="18"/>
      <c r="B585" s="45" t="s">
        <v>1058</v>
      </c>
      <c r="C585" s="51" t="n">
        <v>202231900605</v>
      </c>
      <c r="D585" s="6" t="s">
        <v>1059</v>
      </c>
      <c r="E585" s="51" t="n">
        <v>202231900620</v>
      </c>
    </row>
    <row r="586" customFormat="false" ht="14.25" hidden="false" customHeight="false" outlineLevel="0" collapsed="false">
      <c r="A586" s="18"/>
      <c r="B586" s="45"/>
      <c r="C586" s="51"/>
      <c r="D586" s="6" t="s">
        <v>1060</v>
      </c>
      <c r="E586" s="51" t="n">
        <v>202231900601</v>
      </c>
    </row>
    <row r="587" customFormat="false" ht="14.25" hidden="false" customHeight="false" outlineLevel="0" collapsed="false">
      <c r="A587" s="18"/>
      <c r="B587" s="45" t="s">
        <v>1061</v>
      </c>
      <c r="C587" s="51" t="n">
        <v>202231900733</v>
      </c>
      <c r="D587" s="6" t="s">
        <v>220</v>
      </c>
      <c r="E587" s="51" t="n">
        <v>202231900720</v>
      </c>
    </row>
    <row r="588" customFormat="false" ht="14.25" hidden="false" customHeight="false" outlineLevel="0" collapsed="false">
      <c r="A588" s="18"/>
      <c r="B588" s="45" t="s">
        <v>1062</v>
      </c>
      <c r="C588" s="51" t="n">
        <v>202231900718</v>
      </c>
      <c r="D588" s="6" t="s">
        <v>1063</v>
      </c>
      <c r="E588" s="51" t="n">
        <v>202231900710</v>
      </c>
    </row>
    <row r="589" customFormat="false" ht="14.25" hidden="false" customHeight="false" outlineLevel="0" collapsed="false">
      <c r="A589" s="18"/>
      <c r="B589" s="45"/>
      <c r="C589" s="51"/>
      <c r="D589" s="6" t="s">
        <v>1064</v>
      </c>
      <c r="E589" s="51" t="n">
        <v>202231900529</v>
      </c>
    </row>
    <row r="590" customFormat="false" ht="14.25" hidden="false" customHeight="false" outlineLevel="0" collapsed="false">
      <c r="A590" s="18"/>
      <c r="B590" s="45"/>
      <c r="C590" s="51"/>
      <c r="D590" s="6" t="s">
        <v>1065</v>
      </c>
      <c r="E590" s="51" t="n">
        <v>202231900732</v>
      </c>
    </row>
    <row r="591" customFormat="false" ht="14.25" hidden="false" customHeight="false" outlineLevel="0" collapsed="false">
      <c r="A591" s="18"/>
      <c r="B591" s="45"/>
      <c r="C591" s="51"/>
      <c r="D591" s="6" t="s">
        <v>1066</v>
      </c>
      <c r="E591" s="51" t="n">
        <v>202231900723</v>
      </c>
    </row>
    <row r="592" customFormat="false" ht="14.25" hidden="false" customHeight="false" outlineLevel="0" collapsed="false">
      <c r="A592" s="18"/>
      <c r="B592" s="45" t="s">
        <v>1067</v>
      </c>
      <c r="C592" s="51" t="n">
        <v>202231900134</v>
      </c>
      <c r="D592" s="6" t="s">
        <v>1068</v>
      </c>
      <c r="E592" s="51" t="n">
        <v>202231900112</v>
      </c>
    </row>
    <row r="593" customFormat="false" ht="14.25" hidden="false" customHeight="false" outlineLevel="0" collapsed="false">
      <c r="A593" s="18"/>
      <c r="B593" s="45" t="s">
        <v>1069</v>
      </c>
      <c r="C593" s="51" t="n">
        <v>202231900138</v>
      </c>
      <c r="D593" s="6" t="s">
        <v>1070</v>
      </c>
      <c r="E593" s="51" t="n">
        <v>202231900137</v>
      </c>
    </row>
    <row r="594" customFormat="false" ht="14.25" hidden="false" customHeight="false" outlineLevel="0" collapsed="false">
      <c r="A594" s="18"/>
      <c r="B594" s="45"/>
      <c r="C594" s="51"/>
      <c r="D594" s="6" t="s">
        <v>1071</v>
      </c>
      <c r="E594" s="51" t="n">
        <v>202231900140</v>
      </c>
    </row>
    <row r="595" customFormat="false" ht="14.25" hidden="false" customHeight="false" outlineLevel="0" collapsed="false">
      <c r="A595" s="18"/>
      <c r="B595" s="45" t="s">
        <v>1072</v>
      </c>
      <c r="C595" s="51" t="n">
        <v>202231900212</v>
      </c>
      <c r="D595" s="6" t="s">
        <v>1073</v>
      </c>
      <c r="E595" s="51" t="n">
        <v>202231900226</v>
      </c>
    </row>
    <row r="596" customFormat="false" ht="14.25" hidden="false" customHeight="false" outlineLevel="0" collapsed="false">
      <c r="A596" s="18"/>
      <c r="B596" s="45" t="s">
        <v>1074</v>
      </c>
      <c r="C596" s="51" t="n">
        <v>20031900230</v>
      </c>
      <c r="D596" s="6" t="s">
        <v>1075</v>
      </c>
      <c r="E596" s="51" t="n">
        <v>202231900235</v>
      </c>
    </row>
    <row r="597" customFormat="false" ht="14.25" hidden="false" customHeight="false" outlineLevel="0" collapsed="false">
      <c r="A597" s="18"/>
      <c r="B597" s="45"/>
      <c r="C597" s="51"/>
      <c r="D597" s="6" t="s">
        <v>1076</v>
      </c>
      <c r="E597" s="51" t="n">
        <v>202231900229</v>
      </c>
    </row>
    <row r="598" customFormat="false" ht="14.25" hidden="false" customHeight="false" outlineLevel="0" collapsed="false">
      <c r="A598" s="18"/>
      <c r="B598" s="45" t="s">
        <v>1077</v>
      </c>
      <c r="C598" s="51" t="n">
        <v>202231900312</v>
      </c>
      <c r="D598" s="6" t="s">
        <v>1078</v>
      </c>
      <c r="E598" s="51" t="n">
        <v>202231900316</v>
      </c>
    </row>
    <row r="599" customFormat="false" ht="14.25" hidden="false" customHeight="false" outlineLevel="0" collapsed="false">
      <c r="A599" s="18"/>
      <c r="B599" s="45" t="s">
        <v>1079</v>
      </c>
      <c r="C599" s="51" t="n">
        <v>202231900326</v>
      </c>
      <c r="D599" s="6"/>
      <c r="E599" s="51"/>
    </row>
    <row r="600" customFormat="false" ht="14.25" hidden="false" customHeight="false" outlineLevel="0" collapsed="false">
      <c r="A600" s="18"/>
      <c r="B600" s="45" t="s">
        <v>1080</v>
      </c>
      <c r="C600" s="51" t="n">
        <v>202231900408</v>
      </c>
      <c r="D600" s="6" t="s">
        <v>1081</v>
      </c>
      <c r="E600" s="51" t="n">
        <v>202231900423</v>
      </c>
    </row>
    <row r="601" customFormat="false" ht="14.25" hidden="false" customHeight="false" outlineLevel="0" collapsed="false">
      <c r="A601" s="18"/>
      <c r="B601" s="45" t="s">
        <v>1082</v>
      </c>
      <c r="C601" s="51" t="n">
        <v>202231900403</v>
      </c>
      <c r="D601" s="6" t="s">
        <v>1083</v>
      </c>
      <c r="E601" s="51" t="n">
        <v>202231900444</v>
      </c>
    </row>
    <row r="602" customFormat="false" ht="14.25" hidden="false" customHeight="false" outlineLevel="0" collapsed="false">
      <c r="A602" s="18"/>
      <c r="B602" s="45"/>
      <c r="C602" s="51"/>
      <c r="D602" s="6" t="s">
        <v>1084</v>
      </c>
      <c r="E602" s="51" t="n">
        <v>202231900434</v>
      </c>
    </row>
    <row r="603" customFormat="false" ht="14.25" hidden="false" customHeight="false" outlineLevel="0" collapsed="false">
      <c r="A603" s="18"/>
      <c r="B603" s="45"/>
      <c r="C603" s="51"/>
      <c r="D603" s="6" t="s">
        <v>1085</v>
      </c>
      <c r="E603" s="51" t="n">
        <v>202231900435</v>
      </c>
    </row>
    <row r="604" customFormat="false" ht="14.25" hidden="false" customHeight="false" outlineLevel="0" collapsed="false">
      <c r="A604" s="18"/>
      <c r="B604" s="45" t="s">
        <v>1086</v>
      </c>
      <c r="C604" s="51" t="n">
        <v>202231901001</v>
      </c>
      <c r="D604" s="6" t="s">
        <v>1087</v>
      </c>
      <c r="E604" s="51" t="n">
        <v>202231901012</v>
      </c>
    </row>
    <row r="605" customFormat="false" ht="14.25" hidden="false" customHeight="false" outlineLevel="0" collapsed="false">
      <c r="A605" s="18"/>
      <c r="B605" s="45" t="s">
        <v>1088</v>
      </c>
      <c r="C605" s="51" t="n">
        <v>202231901005</v>
      </c>
      <c r="D605" s="6" t="s">
        <v>1089</v>
      </c>
      <c r="E605" s="51" t="n">
        <v>202231901031</v>
      </c>
    </row>
    <row r="606" customFormat="false" ht="14.25" hidden="false" customHeight="false" outlineLevel="0" collapsed="false">
      <c r="A606" s="18"/>
      <c r="B606" s="45"/>
      <c r="C606" s="51"/>
      <c r="D606" s="6" t="s">
        <v>1090</v>
      </c>
      <c r="E606" s="51" t="n">
        <v>202231901007</v>
      </c>
    </row>
    <row r="607" customFormat="false" ht="14.25" hidden="false" customHeight="false" outlineLevel="0" collapsed="false">
      <c r="A607" s="18"/>
      <c r="B607" s="45"/>
      <c r="C607" s="51"/>
      <c r="D607" s="6" t="s">
        <v>1091</v>
      </c>
      <c r="E607" s="51" t="n">
        <v>202231901004</v>
      </c>
    </row>
    <row r="608" customFormat="false" ht="14.25" hidden="false" customHeight="false" outlineLevel="0" collapsed="false">
      <c r="A608" s="18"/>
      <c r="B608" s="45"/>
      <c r="C608" s="51"/>
      <c r="D608" s="6" t="s">
        <v>1092</v>
      </c>
      <c r="E608" s="51" t="n">
        <v>202230700506</v>
      </c>
    </row>
    <row r="609" customFormat="false" ht="14.25" hidden="false" customHeight="false" outlineLevel="0" collapsed="false">
      <c r="A609" s="18"/>
      <c r="B609" s="45" t="s">
        <v>1093</v>
      </c>
      <c r="C609" s="51" t="n">
        <v>202231901138</v>
      </c>
      <c r="D609" s="6" t="s">
        <v>1094</v>
      </c>
      <c r="E609" s="51" t="n">
        <v>202231901124</v>
      </c>
    </row>
    <row r="610" customFormat="false" ht="14.25" hidden="false" customHeight="false" outlineLevel="0" collapsed="false">
      <c r="A610" s="18"/>
      <c r="B610" s="45" t="s">
        <v>1095</v>
      </c>
      <c r="C610" s="51" t="n">
        <v>202231901119</v>
      </c>
      <c r="D610" s="6" t="s">
        <v>1096</v>
      </c>
      <c r="E610" s="51" t="n">
        <v>202231901105</v>
      </c>
    </row>
    <row r="611" customFormat="false" ht="14.25" hidden="false" customHeight="false" outlineLevel="0" collapsed="false">
      <c r="A611" s="18"/>
      <c r="B611" s="45"/>
      <c r="C611" s="51"/>
      <c r="D611" s="6" t="s">
        <v>1097</v>
      </c>
      <c r="E611" s="51" t="n">
        <v>202231901123</v>
      </c>
    </row>
    <row r="612" customFormat="false" ht="14.25" hidden="false" customHeight="false" outlineLevel="0" collapsed="false">
      <c r="A612" s="18"/>
      <c r="B612" s="45"/>
      <c r="C612" s="51"/>
      <c r="D612" s="6" t="s">
        <v>1098</v>
      </c>
      <c r="E612" s="51" t="n">
        <v>202231901143</v>
      </c>
    </row>
    <row r="613" customFormat="false" ht="14.25" hidden="false" customHeight="false" outlineLevel="0" collapsed="false">
      <c r="A613" s="18"/>
      <c r="B613" s="45"/>
      <c r="C613" s="51"/>
      <c r="D613" s="6" t="s">
        <v>1099</v>
      </c>
      <c r="E613" s="51" t="n">
        <v>202231901111</v>
      </c>
    </row>
    <row r="614" customFormat="false" ht="14.25" hidden="false" customHeight="false" outlineLevel="0" collapsed="false">
      <c r="A614" s="18"/>
      <c r="B614" s="45" t="s">
        <v>1100</v>
      </c>
      <c r="C614" s="51" t="n">
        <v>202231900829</v>
      </c>
      <c r="D614" s="6" t="s">
        <v>1101</v>
      </c>
      <c r="E614" s="51" t="n">
        <v>202231900818</v>
      </c>
    </row>
    <row r="615" customFormat="false" ht="14.25" hidden="false" customHeight="false" outlineLevel="0" collapsed="false">
      <c r="A615" s="18"/>
      <c r="B615" s="45" t="s">
        <v>1102</v>
      </c>
      <c r="C615" s="51" t="n">
        <v>202231900839</v>
      </c>
      <c r="D615" s="6" t="s">
        <v>1103</v>
      </c>
      <c r="E615" s="51" t="n">
        <v>202231900809</v>
      </c>
    </row>
    <row r="616" customFormat="false" ht="14.25" hidden="false" customHeight="false" outlineLevel="0" collapsed="false">
      <c r="A616" s="18"/>
      <c r="B616" s="45"/>
      <c r="C616" s="51"/>
      <c r="D616" s="6" t="s">
        <v>1104</v>
      </c>
      <c r="E616" s="51" t="n">
        <v>202231900816</v>
      </c>
    </row>
    <row r="617" customFormat="false" ht="14.25" hidden="false" customHeight="false" outlineLevel="0" collapsed="false">
      <c r="A617" s="18"/>
      <c r="B617" s="45" t="s">
        <v>375</v>
      </c>
      <c r="C617" s="51" t="n">
        <v>202231900921</v>
      </c>
      <c r="D617" s="6" t="s">
        <v>1105</v>
      </c>
      <c r="E617" s="51" t="n">
        <v>202231900926</v>
      </c>
    </row>
    <row r="618" customFormat="false" ht="14.25" hidden="false" customHeight="false" outlineLevel="0" collapsed="false">
      <c r="A618" s="18"/>
      <c r="B618" s="45" t="s">
        <v>1106</v>
      </c>
      <c r="C618" s="51" t="n">
        <v>202231900931</v>
      </c>
      <c r="D618" s="6" t="s">
        <v>1107</v>
      </c>
      <c r="E618" s="51" t="n">
        <v>202231900901</v>
      </c>
    </row>
    <row r="619" customFormat="false" ht="14.25" hidden="false" customHeight="false" outlineLevel="0" collapsed="false">
      <c r="A619" s="18"/>
      <c r="B619" s="45"/>
      <c r="C619" s="51"/>
      <c r="D619" s="6" t="s">
        <v>1108</v>
      </c>
      <c r="E619" s="51" t="n">
        <v>202231900912</v>
      </c>
    </row>
    <row r="620" customFormat="false" ht="14.25" hidden="false" customHeight="false" outlineLevel="0" collapsed="false">
      <c r="A620" s="18"/>
      <c r="B620" s="45"/>
      <c r="C620" s="51"/>
      <c r="D620" s="6" t="s">
        <v>1109</v>
      </c>
      <c r="E620" s="51" t="n">
        <v>202231900903</v>
      </c>
    </row>
    <row r="621" customFormat="false" ht="14.25" hidden="false" customHeight="false" outlineLevel="0" collapsed="false">
      <c r="A621" s="18"/>
      <c r="B621" s="45"/>
      <c r="C621" s="6"/>
      <c r="D621" s="6" t="s">
        <v>1110</v>
      </c>
      <c r="E621" s="51" t="n">
        <v>2021080810</v>
      </c>
    </row>
    <row r="622" customFormat="false" ht="14.25" hidden="false" customHeight="false" outlineLevel="0" collapsed="false">
      <c r="A622" s="18"/>
      <c r="B622" s="45"/>
      <c r="C622" s="6"/>
      <c r="D622" s="6" t="s">
        <v>1111</v>
      </c>
      <c r="E622" s="51" t="n">
        <v>2021080941</v>
      </c>
    </row>
    <row r="623" customFormat="false" ht="14.25" hidden="false" customHeight="false" outlineLevel="0" collapsed="false">
      <c r="A623" s="18"/>
      <c r="B623" s="45"/>
      <c r="C623" s="6"/>
      <c r="D623" s="6" t="s">
        <v>1112</v>
      </c>
      <c r="E623" s="51" t="n">
        <v>2021080607</v>
      </c>
    </row>
    <row r="624" customFormat="false" ht="14.25" hidden="false" customHeight="false" outlineLevel="0" collapsed="false">
      <c r="A624" s="18"/>
      <c r="B624" s="45"/>
      <c r="C624" s="6"/>
      <c r="D624" s="6" t="s">
        <v>1113</v>
      </c>
      <c r="E624" s="51" t="n">
        <v>2021081033</v>
      </c>
    </row>
    <row r="625" customFormat="false" ht="14.25" hidden="false" customHeight="false" outlineLevel="0" collapsed="false">
      <c r="A625" s="18"/>
      <c r="B625" s="45"/>
      <c r="C625" s="6"/>
      <c r="D625" s="6" t="s">
        <v>1114</v>
      </c>
      <c r="E625" s="51" t="n">
        <v>2021081131</v>
      </c>
    </row>
    <row r="626" customFormat="false" ht="14.25" hidden="false" customHeight="false" outlineLevel="0" collapsed="false">
      <c r="A626" s="18"/>
      <c r="B626" s="45"/>
      <c r="C626" s="6"/>
      <c r="D626" s="6" t="s">
        <v>1115</v>
      </c>
      <c r="E626" s="51" t="n">
        <v>2021081231</v>
      </c>
    </row>
    <row r="627" customFormat="false" ht="14.25" hidden="false" customHeight="false" outlineLevel="0" collapsed="false">
      <c r="A627" s="18"/>
      <c r="B627" s="49" t="n">
        <v>38</v>
      </c>
      <c r="C627" s="49"/>
      <c r="D627" s="13" t="n">
        <v>46</v>
      </c>
      <c r="E627" s="13"/>
    </row>
    <row r="628" customFormat="false" ht="14.25" hidden="false" customHeight="false" outlineLevel="0" collapsed="false">
      <c r="A628" s="18"/>
      <c r="B628" s="49"/>
      <c r="C628" s="49"/>
      <c r="D628" s="13"/>
      <c r="E628" s="13"/>
    </row>
    <row r="629" customFormat="false" ht="14.25" hidden="false" customHeight="false" outlineLevel="0" collapsed="false">
      <c r="A629" s="18" t="s">
        <v>1116</v>
      </c>
      <c r="B629" s="6" t="s">
        <v>1117</v>
      </c>
      <c r="C629" s="17" t="n">
        <v>22218070109</v>
      </c>
      <c r="D629" s="6" t="s">
        <v>1118</v>
      </c>
      <c r="E629" s="6" t="n">
        <v>22218070105</v>
      </c>
    </row>
    <row r="630" customFormat="false" ht="14.25" hidden="false" customHeight="false" outlineLevel="0" collapsed="false">
      <c r="A630" s="18"/>
      <c r="B630" s="6"/>
      <c r="C630" s="6"/>
      <c r="D630" s="6" t="s">
        <v>1119</v>
      </c>
      <c r="E630" s="6" t="n">
        <v>22218070111</v>
      </c>
    </row>
    <row r="631" customFormat="false" ht="14.25" hidden="false" customHeight="false" outlineLevel="0" collapsed="false">
      <c r="A631" s="18"/>
      <c r="B631" s="6"/>
      <c r="C631" s="6"/>
      <c r="D631" s="6" t="s">
        <v>1120</v>
      </c>
      <c r="E631" s="6" t="n">
        <v>22218070216</v>
      </c>
    </row>
    <row r="632" customFormat="false" ht="14.25" hidden="false" customHeight="false" outlineLevel="0" collapsed="false">
      <c r="A632" s="18"/>
      <c r="B632" s="6"/>
      <c r="C632" s="6"/>
      <c r="D632" s="6" t="s">
        <v>1121</v>
      </c>
      <c r="E632" s="6" t="n">
        <v>22218070226</v>
      </c>
    </row>
    <row r="633" customFormat="false" ht="14.25" hidden="false" customHeight="false" outlineLevel="0" collapsed="false">
      <c r="A633" s="18"/>
      <c r="B633" s="6" t="s">
        <v>1122</v>
      </c>
      <c r="C633" s="17" t="n">
        <v>2021091340</v>
      </c>
      <c r="D633" s="6" t="s">
        <v>1123</v>
      </c>
      <c r="E633" s="6" t="n">
        <v>2021091304</v>
      </c>
    </row>
    <row r="634" customFormat="false" ht="14.25" hidden="false" customHeight="false" outlineLevel="0" collapsed="false">
      <c r="A634" s="18"/>
      <c r="B634" s="6"/>
      <c r="C634" s="6"/>
      <c r="D634" s="6" t="s">
        <v>1124</v>
      </c>
      <c r="E634" s="6" t="n">
        <v>2021091326</v>
      </c>
    </row>
    <row r="635" customFormat="false" ht="14.25" hidden="false" customHeight="false" outlineLevel="0" collapsed="false">
      <c r="A635" s="18"/>
      <c r="B635" s="6" t="s">
        <v>1125</v>
      </c>
      <c r="C635" s="17" t="n">
        <v>2021091435</v>
      </c>
      <c r="D635" s="6" t="s">
        <v>1126</v>
      </c>
      <c r="E635" s="6" t="n">
        <v>2021091412</v>
      </c>
    </row>
    <row r="636" customFormat="false" ht="14.25" hidden="false" customHeight="false" outlineLevel="0" collapsed="false">
      <c r="A636" s="18"/>
      <c r="B636" s="6"/>
      <c r="C636" s="6"/>
      <c r="D636" s="6" t="s">
        <v>1127</v>
      </c>
      <c r="E636" s="6" t="n">
        <v>2021091428</v>
      </c>
    </row>
    <row r="637" customFormat="false" ht="14.25" hidden="false" customHeight="true" outlineLevel="0" collapsed="false">
      <c r="A637" s="18"/>
      <c r="B637" s="6" t="s">
        <v>1128</v>
      </c>
      <c r="C637" s="7" t="s">
        <v>1129</v>
      </c>
      <c r="D637" s="6" t="s">
        <v>1130</v>
      </c>
      <c r="E637" s="11" t="s">
        <v>1131</v>
      </c>
    </row>
    <row r="638" customFormat="false" ht="14.25" hidden="false" customHeight="false" outlineLevel="0" collapsed="false">
      <c r="A638" s="18"/>
      <c r="B638" s="6"/>
      <c r="C638" s="6"/>
      <c r="D638" s="6" t="s">
        <v>1132</v>
      </c>
      <c r="E638" s="11" t="s">
        <v>1133</v>
      </c>
    </row>
    <row r="639" customFormat="false" ht="14.25" hidden="false" customHeight="true" outlineLevel="0" collapsed="false">
      <c r="A639" s="18"/>
      <c r="B639" s="6" t="s">
        <v>1134</v>
      </c>
      <c r="C639" s="7" t="s">
        <v>1135</v>
      </c>
      <c r="D639" s="6" t="s">
        <v>1136</v>
      </c>
      <c r="E639" s="11" t="s">
        <v>1137</v>
      </c>
    </row>
    <row r="640" customFormat="false" ht="14.25" hidden="false" customHeight="false" outlineLevel="0" collapsed="false">
      <c r="A640" s="18"/>
      <c r="B640" s="6"/>
      <c r="C640" s="6"/>
      <c r="D640" s="6" t="s">
        <v>1138</v>
      </c>
      <c r="E640" s="11" t="s">
        <v>1139</v>
      </c>
    </row>
    <row r="641" customFormat="false" ht="14.25" hidden="false" customHeight="false" outlineLevel="0" collapsed="false">
      <c r="A641" s="18"/>
      <c r="B641" s="6" t="s">
        <v>1140</v>
      </c>
      <c r="C641" s="17" t="n">
        <v>2021091514</v>
      </c>
      <c r="D641" s="6" t="s">
        <v>1141</v>
      </c>
      <c r="E641" s="6" t="n">
        <v>2021091512</v>
      </c>
    </row>
    <row r="642" customFormat="false" ht="14.25" hidden="false" customHeight="false" outlineLevel="0" collapsed="false">
      <c r="A642" s="18"/>
      <c r="B642" s="6"/>
      <c r="C642" s="6"/>
      <c r="D642" s="6" t="s">
        <v>1142</v>
      </c>
      <c r="E642" s="6" t="n">
        <v>2021091510</v>
      </c>
    </row>
    <row r="643" customFormat="false" ht="14.25" hidden="false" customHeight="true" outlineLevel="0" collapsed="false">
      <c r="A643" s="18"/>
      <c r="B643" s="27" t="s">
        <v>1143</v>
      </c>
      <c r="C643" s="28" t="s">
        <v>1144</v>
      </c>
      <c r="D643" s="6" t="s">
        <v>1145</v>
      </c>
      <c r="E643" s="11" t="s">
        <v>1146</v>
      </c>
    </row>
    <row r="644" customFormat="false" ht="14.25" hidden="false" customHeight="false" outlineLevel="0" collapsed="false">
      <c r="A644" s="18"/>
      <c r="B644" s="27"/>
      <c r="C644" s="28"/>
      <c r="D644" s="6" t="s">
        <v>1147</v>
      </c>
      <c r="E644" s="11" t="s">
        <v>1148</v>
      </c>
    </row>
    <row r="645" customFormat="false" ht="14.25" hidden="false" customHeight="false" outlineLevel="0" collapsed="false">
      <c r="A645" s="18"/>
      <c r="B645" s="6" t="s">
        <v>1149</v>
      </c>
      <c r="C645" s="17" t="n">
        <v>2021091101</v>
      </c>
      <c r="D645" s="6" t="s">
        <v>1150</v>
      </c>
      <c r="E645" s="6" t="n">
        <v>2021091105</v>
      </c>
    </row>
    <row r="646" customFormat="false" ht="14.25" hidden="false" customHeight="false" outlineLevel="0" collapsed="false">
      <c r="A646" s="18"/>
      <c r="B646" s="6"/>
      <c r="C646" s="6"/>
      <c r="D646" s="6" t="s">
        <v>1151</v>
      </c>
      <c r="E646" s="6" t="n">
        <v>2021091117</v>
      </c>
    </row>
    <row r="647" customFormat="false" ht="14.25" hidden="false" customHeight="false" outlineLevel="0" collapsed="false">
      <c r="A647" s="18"/>
      <c r="B647" s="6" t="s">
        <v>1152</v>
      </c>
      <c r="C647" s="17" t="n">
        <v>2020091228</v>
      </c>
      <c r="D647" s="6" t="s">
        <v>1153</v>
      </c>
      <c r="E647" s="6" t="n">
        <v>2021091219</v>
      </c>
    </row>
    <row r="648" customFormat="false" ht="14.25" hidden="false" customHeight="false" outlineLevel="0" collapsed="false">
      <c r="A648" s="18"/>
      <c r="B648" s="6"/>
      <c r="C648" s="6"/>
      <c r="D648" s="6" t="s">
        <v>1154</v>
      </c>
      <c r="E648" s="6" t="n">
        <v>2021091213</v>
      </c>
    </row>
    <row r="649" customFormat="false" ht="14.25" hidden="false" customHeight="false" outlineLevel="0" collapsed="false">
      <c r="A649" s="18"/>
      <c r="B649" s="6" t="s">
        <v>1155</v>
      </c>
      <c r="C649" s="50" t="n">
        <v>202232100102</v>
      </c>
      <c r="D649" s="6" t="s">
        <v>1156</v>
      </c>
      <c r="E649" s="51" t="n">
        <v>202232100120</v>
      </c>
    </row>
    <row r="650" customFormat="false" ht="14.25" hidden="false" customHeight="false" outlineLevel="0" collapsed="false">
      <c r="A650" s="18"/>
      <c r="B650" s="6"/>
      <c r="C650" s="50"/>
      <c r="D650" s="6" t="s">
        <v>1157</v>
      </c>
      <c r="E650" s="51" t="n">
        <v>202232100104</v>
      </c>
    </row>
    <row r="651" customFormat="false" ht="14.25" hidden="false" customHeight="false" outlineLevel="0" collapsed="false">
      <c r="A651" s="18"/>
      <c r="B651" s="6" t="s">
        <v>1158</v>
      </c>
      <c r="C651" s="7" t="s">
        <v>1159</v>
      </c>
      <c r="D651" s="6" t="s">
        <v>1160</v>
      </c>
      <c r="E651" s="6" t="n">
        <v>2020186234</v>
      </c>
    </row>
    <row r="652" customFormat="false" ht="14.25" hidden="false" customHeight="false" outlineLevel="0" collapsed="false">
      <c r="A652" s="18"/>
      <c r="B652" s="6" t="s">
        <v>1161</v>
      </c>
      <c r="C652" s="11" t="s">
        <v>1162</v>
      </c>
      <c r="D652" s="6" t="s">
        <v>1163</v>
      </c>
      <c r="E652" s="11" t="s">
        <v>1164</v>
      </c>
    </row>
    <row r="653" customFormat="false" ht="14.25" hidden="false" customHeight="false" outlineLevel="0" collapsed="false">
      <c r="A653" s="18"/>
      <c r="B653" s="11" t="s">
        <v>1165</v>
      </c>
      <c r="C653" s="11"/>
      <c r="D653" s="11" t="s">
        <v>1166</v>
      </c>
      <c r="E653" s="11"/>
    </row>
    <row r="654" customFormat="false" ht="14.25" hidden="false" customHeight="false" outlineLevel="0" collapsed="false">
      <c r="A654" s="18"/>
      <c r="B654" s="11"/>
      <c r="C654" s="11"/>
      <c r="D654" s="11"/>
      <c r="E654" s="11"/>
    </row>
    <row r="655" customFormat="false" ht="14.25" hidden="false" customHeight="false" outlineLevel="0" collapsed="false">
      <c r="A655" s="18" t="s">
        <v>1167</v>
      </c>
      <c r="B655" s="6" t="s">
        <v>1168</v>
      </c>
      <c r="C655" s="7" t="s">
        <v>1169</v>
      </c>
      <c r="D655" s="6" t="s">
        <v>1170</v>
      </c>
      <c r="E655" s="11" t="s">
        <v>1171</v>
      </c>
    </row>
    <row r="656" customFormat="false" ht="14.25" hidden="false" customHeight="false" outlineLevel="0" collapsed="false">
      <c r="A656" s="18"/>
      <c r="B656" s="6" t="s">
        <v>1172</v>
      </c>
      <c r="C656" s="7" t="s">
        <v>1173</v>
      </c>
      <c r="D656" s="19" t="s">
        <v>1174</v>
      </c>
      <c r="E656" s="13" t="s">
        <v>1175</v>
      </c>
    </row>
    <row r="657" customFormat="false" ht="14.25" hidden="false" customHeight="false" outlineLevel="0" collapsed="false">
      <c r="A657" s="18"/>
      <c r="B657" s="6" t="s">
        <v>1176</v>
      </c>
      <c r="C657" s="11" t="s">
        <v>1177</v>
      </c>
      <c r="D657" s="19" t="s">
        <v>1178</v>
      </c>
      <c r="E657" s="13" t="s">
        <v>1179</v>
      </c>
    </row>
    <row r="658" customFormat="false" ht="14.25" hidden="false" customHeight="false" outlineLevel="0" collapsed="false">
      <c r="A658" s="18"/>
      <c r="B658" s="6"/>
      <c r="C658" s="6"/>
      <c r="D658" s="19" t="s">
        <v>1180</v>
      </c>
      <c r="E658" s="13" t="s">
        <v>1181</v>
      </c>
    </row>
    <row r="659" customFormat="false" ht="14.25" hidden="false" customHeight="false" outlineLevel="0" collapsed="false">
      <c r="A659" s="18"/>
      <c r="B659" s="6" t="s">
        <v>1182</v>
      </c>
      <c r="C659" s="11" t="s">
        <v>1183</v>
      </c>
      <c r="D659" s="19" t="s">
        <v>1184</v>
      </c>
      <c r="E659" s="42" t="n">
        <v>202232000334</v>
      </c>
    </row>
    <row r="660" customFormat="false" ht="14.25" hidden="false" customHeight="false" outlineLevel="0" collapsed="false">
      <c r="A660" s="18"/>
      <c r="B660" s="6" t="s">
        <v>1185</v>
      </c>
      <c r="C660" s="11" t="s">
        <v>1186</v>
      </c>
      <c r="D660" s="6" t="s">
        <v>1187</v>
      </c>
      <c r="E660" s="51" t="n">
        <v>202232000309</v>
      </c>
    </row>
    <row r="661" customFormat="false" ht="14.25" hidden="false" customHeight="false" outlineLevel="0" collapsed="false">
      <c r="A661" s="18"/>
      <c r="B661" s="6" t="s">
        <v>1188</v>
      </c>
      <c r="C661" s="11" t="s">
        <v>1189</v>
      </c>
      <c r="D661" s="6" t="s">
        <v>1190</v>
      </c>
      <c r="E661" s="11" t="s">
        <v>1191</v>
      </c>
    </row>
    <row r="662" customFormat="false" ht="14.25" hidden="false" customHeight="false" outlineLevel="0" collapsed="false">
      <c r="A662" s="18"/>
      <c r="B662" s="6"/>
      <c r="C662" s="6"/>
      <c r="D662" s="6" t="s">
        <v>1192</v>
      </c>
      <c r="E662" s="11" t="s">
        <v>1193</v>
      </c>
    </row>
    <row r="663" customFormat="false" ht="14.25" hidden="false" customHeight="false" outlineLevel="0" collapsed="false">
      <c r="A663" s="18"/>
      <c r="B663" s="6" t="s">
        <v>1194</v>
      </c>
      <c r="C663" s="11" t="s">
        <v>1195</v>
      </c>
      <c r="D663" s="6" t="s">
        <v>1196</v>
      </c>
      <c r="E663" s="52" t="n">
        <v>202231600207</v>
      </c>
    </row>
    <row r="664" customFormat="false" ht="14.25" hidden="false" customHeight="false" outlineLevel="0" collapsed="false">
      <c r="A664" s="18"/>
      <c r="B664" s="6" t="s">
        <v>1197</v>
      </c>
      <c r="C664" s="11" t="s">
        <v>1198</v>
      </c>
      <c r="D664" s="6" t="s">
        <v>1199</v>
      </c>
      <c r="E664" s="52" t="n">
        <v>202232100405</v>
      </c>
    </row>
    <row r="665" customFormat="false" ht="14.25" hidden="false" customHeight="false" outlineLevel="0" collapsed="false">
      <c r="A665" s="18"/>
      <c r="B665" s="6" t="s">
        <v>1200</v>
      </c>
      <c r="C665" s="6" t="n">
        <v>2021080140</v>
      </c>
      <c r="D665" s="6" t="s">
        <v>1201</v>
      </c>
      <c r="E665" s="6" t="n">
        <v>2021080125</v>
      </c>
    </row>
    <row r="666" customFormat="false" ht="14.25" hidden="false" customHeight="false" outlineLevel="0" collapsed="false">
      <c r="A666" s="18"/>
      <c r="B666" s="6"/>
      <c r="C666" s="6"/>
      <c r="D666" s="6" t="s">
        <v>1202</v>
      </c>
      <c r="E666" s="6" t="n">
        <v>2021080137</v>
      </c>
    </row>
    <row r="667" customFormat="false" ht="14.25" hidden="false" customHeight="false" outlineLevel="0" collapsed="false">
      <c r="A667" s="18"/>
      <c r="B667" s="6" t="s">
        <v>1203</v>
      </c>
      <c r="C667" s="6" t="n">
        <v>2021080224</v>
      </c>
      <c r="D667" s="6" t="s">
        <v>1204</v>
      </c>
      <c r="E667" s="6" t="n">
        <v>2021080214</v>
      </c>
    </row>
    <row r="668" customFormat="false" ht="14.25" hidden="false" customHeight="false" outlineLevel="0" collapsed="false">
      <c r="A668" s="18"/>
      <c r="B668" s="6"/>
      <c r="C668" s="6"/>
      <c r="D668" s="6" t="s">
        <v>1205</v>
      </c>
      <c r="E668" s="6" t="n">
        <v>2021080212</v>
      </c>
    </row>
    <row r="669" customFormat="false" ht="14.25" hidden="false" customHeight="false" outlineLevel="0" collapsed="false">
      <c r="A669" s="18"/>
      <c r="B669" s="6" t="s">
        <v>1206</v>
      </c>
      <c r="C669" s="6" t="n">
        <v>2021010903</v>
      </c>
      <c r="D669" s="6" t="s">
        <v>1207</v>
      </c>
      <c r="E669" s="53" t="n">
        <v>2021080406</v>
      </c>
    </row>
    <row r="670" customFormat="false" ht="14.25" hidden="false" customHeight="false" outlineLevel="0" collapsed="false">
      <c r="A670" s="18"/>
      <c r="B670" s="6"/>
      <c r="C670" s="6"/>
      <c r="D670" s="6" t="s">
        <v>1208</v>
      </c>
      <c r="E670" s="53" t="n">
        <v>2021160218</v>
      </c>
    </row>
    <row r="671" customFormat="false" ht="14.25" hidden="false" customHeight="false" outlineLevel="0" collapsed="false">
      <c r="A671" s="18"/>
      <c r="B671" s="6" t="s">
        <v>1209</v>
      </c>
      <c r="C671" s="6" t="n">
        <v>22218030106</v>
      </c>
      <c r="D671" s="6" t="s">
        <v>1210</v>
      </c>
      <c r="E671" s="6" t="n">
        <v>22218030127</v>
      </c>
    </row>
    <row r="672" customFormat="false" ht="14.25" hidden="false" customHeight="false" outlineLevel="0" collapsed="false">
      <c r="A672" s="18"/>
      <c r="B672" s="6"/>
      <c r="C672" s="6"/>
      <c r="D672" s="6" t="s">
        <v>1211</v>
      </c>
      <c r="E672" s="6" t="n">
        <v>22218030130</v>
      </c>
    </row>
    <row r="673" customFormat="false" ht="14.25" hidden="false" customHeight="false" outlineLevel="0" collapsed="false">
      <c r="A673" s="18"/>
      <c r="B673" s="6" t="s">
        <v>1212</v>
      </c>
      <c r="C673" s="6" t="n">
        <v>22218030231</v>
      </c>
      <c r="D673" s="19" t="s">
        <v>1213</v>
      </c>
      <c r="E673" s="19" t="n">
        <v>22218030232</v>
      </c>
    </row>
    <row r="674" customFormat="false" ht="14.25" hidden="false" customHeight="false" outlineLevel="0" collapsed="false">
      <c r="A674" s="18"/>
      <c r="B674" s="6"/>
      <c r="C674" s="6"/>
      <c r="D674" s="19" t="s">
        <v>1214</v>
      </c>
      <c r="E674" s="19" t="n">
        <v>22218030220</v>
      </c>
    </row>
    <row r="675" customFormat="false" ht="14.25" hidden="false" customHeight="false" outlineLevel="0" collapsed="false">
      <c r="A675" s="18"/>
      <c r="B675" s="11" t="n">
        <v>13</v>
      </c>
      <c r="C675" s="11"/>
      <c r="D675" s="11" t="n">
        <v>20</v>
      </c>
      <c r="E675" s="11"/>
    </row>
    <row r="676" customFormat="false" ht="14.25" hidden="false" customHeight="false" outlineLevel="0" collapsed="false">
      <c r="A676" s="18"/>
      <c r="B676" s="11"/>
      <c r="C676" s="11"/>
      <c r="D676" s="11"/>
      <c r="E676" s="11"/>
    </row>
    <row r="677" customFormat="false" ht="14.25" hidden="false" customHeight="false" outlineLevel="0" collapsed="false">
      <c r="A677" s="18" t="s">
        <v>1215</v>
      </c>
      <c r="B677" s="19" t="s">
        <v>1216</v>
      </c>
      <c r="C677" s="22" t="s">
        <v>1217</v>
      </c>
      <c r="D677" s="19" t="s">
        <v>1218</v>
      </c>
      <c r="E677" s="22" t="s">
        <v>1219</v>
      </c>
    </row>
    <row r="678" customFormat="false" ht="14.25" hidden="false" customHeight="false" outlineLevel="0" collapsed="false">
      <c r="A678" s="18"/>
      <c r="B678" s="19"/>
      <c r="C678" s="22"/>
      <c r="D678" s="19" t="s">
        <v>1220</v>
      </c>
      <c r="E678" s="22" t="s">
        <v>1221</v>
      </c>
    </row>
    <row r="679" customFormat="false" ht="14.25" hidden="false" customHeight="false" outlineLevel="0" collapsed="false">
      <c r="A679" s="18"/>
      <c r="B679" s="19"/>
      <c r="C679" s="22"/>
      <c r="D679" s="19"/>
      <c r="E679" s="22"/>
    </row>
    <row r="680" customFormat="false" ht="14.25" hidden="false" customHeight="false" outlineLevel="0" collapsed="false">
      <c r="A680" s="18"/>
      <c r="B680" s="19"/>
      <c r="C680" s="22"/>
      <c r="D680" s="19"/>
      <c r="E680" s="22"/>
    </row>
    <row r="681" customFormat="false" ht="14.25" hidden="false" customHeight="false" outlineLevel="0" collapsed="false">
      <c r="A681" s="18"/>
      <c r="B681" s="19" t="s">
        <v>1222</v>
      </c>
      <c r="C681" s="22" t="s">
        <v>1223</v>
      </c>
      <c r="D681" s="19" t="s">
        <v>1224</v>
      </c>
      <c r="E681" s="22" t="s">
        <v>1225</v>
      </c>
    </row>
    <row r="682" customFormat="false" ht="14.25" hidden="false" customHeight="false" outlineLevel="0" collapsed="false">
      <c r="A682" s="18"/>
      <c r="B682" s="19"/>
      <c r="C682" s="22"/>
      <c r="D682" s="19" t="s">
        <v>1226</v>
      </c>
      <c r="E682" s="22" t="s">
        <v>1227</v>
      </c>
    </row>
    <row r="683" customFormat="false" ht="14.25" hidden="false" customHeight="false" outlineLevel="0" collapsed="false">
      <c r="A683" s="18"/>
      <c r="B683" s="19"/>
      <c r="C683" s="22"/>
      <c r="D683" s="19"/>
      <c r="E683" s="22"/>
    </row>
    <row r="684" customFormat="false" ht="14.25" hidden="false" customHeight="false" outlineLevel="0" collapsed="false">
      <c r="A684" s="18"/>
      <c r="B684" s="19"/>
      <c r="C684" s="22"/>
      <c r="D684" s="19"/>
      <c r="E684" s="22"/>
    </row>
    <row r="685" customFormat="false" ht="14.25" hidden="false" customHeight="true" outlineLevel="0" collapsed="false">
      <c r="A685" s="18"/>
      <c r="B685" s="19" t="s">
        <v>1228</v>
      </c>
      <c r="C685" s="21" t="s">
        <v>1229</v>
      </c>
      <c r="D685" s="19" t="s">
        <v>1230</v>
      </c>
      <c r="E685" s="22" t="s">
        <v>1231</v>
      </c>
    </row>
    <row r="686" customFormat="false" ht="14.25" hidden="false" customHeight="false" outlineLevel="0" collapsed="false">
      <c r="A686" s="18"/>
      <c r="B686" s="19"/>
      <c r="C686" s="21"/>
      <c r="D686" s="19" t="s">
        <v>1232</v>
      </c>
      <c r="E686" s="22" t="s">
        <v>1233</v>
      </c>
    </row>
    <row r="687" customFormat="false" ht="14.25" hidden="false" customHeight="false" outlineLevel="0" collapsed="false">
      <c r="A687" s="18"/>
      <c r="B687" s="19"/>
      <c r="C687" s="21"/>
      <c r="D687" s="19"/>
      <c r="E687" s="22"/>
    </row>
    <row r="688" customFormat="false" ht="14.25" hidden="false" customHeight="false" outlineLevel="0" collapsed="false">
      <c r="A688" s="18"/>
      <c r="B688" s="19"/>
      <c r="C688" s="21"/>
      <c r="D688" s="19"/>
      <c r="E688" s="22"/>
    </row>
    <row r="689" customFormat="false" ht="14.25" hidden="false" customHeight="true" outlineLevel="0" collapsed="false">
      <c r="A689" s="18"/>
      <c r="B689" s="54" t="s">
        <v>1234</v>
      </c>
      <c r="C689" s="21" t="s">
        <v>1235</v>
      </c>
      <c r="D689" s="19" t="s">
        <v>1236</v>
      </c>
      <c r="E689" s="22" t="s">
        <v>1237</v>
      </c>
    </row>
    <row r="690" customFormat="false" ht="14.25" hidden="false" customHeight="false" outlineLevel="0" collapsed="false">
      <c r="A690" s="18"/>
      <c r="B690" s="54" t="s">
        <v>1238</v>
      </c>
      <c r="C690" s="21"/>
      <c r="D690" s="19" t="s">
        <v>1239</v>
      </c>
      <c r="E690" s="22" t="s">
        <v>1240</v>
      </c>
    </row>
    <row r="691" customFormat="false" ht="14.25" hidden="false" customHeight="false" outlineLevel="0" collapsed="false">
      <c r="A691" s="18"/>
      <c r="B691" s="54"/>
      <c r="C691" s="21"/>
      <c r="D691" s="19" t="s">
        <v>1241</v>
      </c>
      <c r="E691" s="22" t="s">
        <v>1242</v>
      </c>
    </row>
    <row r="692" customFormat="false" ht="14.25" hidden="false" customHeight="false" outlineLevel="0" collapsed="false">
      <c r="A692" s="18"/>
      <c r="B692" s="54"/>
      <c r="C692" s="21"/>
      <c r="D692" s="19"/>
      <c r="E692" s="22"/>
    </row>
    <row r="693" customFormat="false" ht="14.25" hidden="false" customHeight="true" outlineLevel="0" collapsed="false">
      <c r="A693" s="18"/>
      <c r="B693" s="19" t="s">
        <v>1243</v>
      </c>
      <c r="C693" s="21" t="s">
        <v>1244</v>
      </c>
      <c r="D693" s="19" t="s">
        <v>1245</v>
      </c>
      <c r="E693" s="22" t="s">
        <v>1246</v>
      </c>
    </row>
    <row r="694" customFormat="false" ht="14.25" hidden="false" customHeight="false" outlineLevel="0" collapsed="false">
      <c r="A694" s="18"/>
      <c r="B694" s="19"/>
      <c r="C694" s="21"/>
      <c r="D694" s="19" t="s">
        <v>1247</v>
      </c>
      <c r="E694" s="22" t="s">
        <v>1248</v>
      </c>
    </row>
    <row r="695" customFormat="false" ht="14.25" hidden="false" customHeight="false" outlineLevel="0" collapsed="false">
      <c r="A695" s="18"/>
      <c r="B695" s="19"/>
      <c r="C695" s="21"/>
      <c r="D695" s="19"/>
      <c r="E695" s="22"/>
    </row>
    <row r="696" customFormat="false" ht="14.25" hidden="false" customHeight="false" outlineLevel="0" collapsed="false">
      <c r="A696" s="18"/>
      <c r="B696" s="19"/>
      <c r="C696" s="21"/>
      <c r="D696" s="19"/>
      <c r="E696" s="22"/>
    </row>
    <row r="697" customFormat="false" ht="14.25" hidden="false" customHeight="true" outlineLevel="0" collapsed="false">
      <c r="A697" s="18"/>
      <c r="B697" s="54" t="s">
        <v>1249</v>
      </c>
      <c r="C697" s="21" t="s">
        <v>1250</v>
      </c>
      <c r="D697" s="19" t="s">
        <v>1251</v>
      </c>
      <c r="E697" s="22" t="s">
        <v>1252</v>
      </c>
    </row>
    <row r="698" customFormat="false" ht="14.25" hidden="false" customHeight="false" outlineLevel="0" collapsed="false">
      <c r="A698" s="18"/>
      <c r="B698" s="54" t="s">
        <v>1253</v>
      </c>
      <c r="C698" s="21"/>
      <c r="D698" s="19"/>
      <c r="E698" s="22"/>
    </row>
    <row r="699" customFormat="false" ht="14.25" hidden="false" customHeight="false" outlineLevel="0" collapsed="false">
      <c r="A699" s="18"/>
      <c r="B699" s="54"/>
      <c r="C699" s="21"/>
      <c r="D699" s="19"/>
      <c r="E699" s="22"/>
    </row>
    <row r="700" customFormat="false" ht="14.25" hidden="false" customHeight="false" outlineLevel="0" collapsed="false">
      <c r="A700" s="18"/>
      <c r="B700" s="54"/>
      <c r="C700" s="21"/>
      <c r="D700" s="19"/>
      <c r="E700" s="22"/>
    </row>
    <row r="701" customFormat="false" ht="14.25" hidden="false" customHeight="true" outlineLevel="0" collapsed="false">
      <c r="A701" s="18"/>
      <c r="B701" s="19" t="s">
        <v>1254</v>
      </c>
      <c r="C701" s="21" t="s">
        <v>1255</v>
      </c>
      <c r="D701" s="19" t="s">
        <v>1256</v>
      </c>
      <c r="E701" s="22" t="s">
        <v>1257</v>
      </c>
    </row>
    <row r="702" customFormat="false" ht="14.25" hidden="false" customHeight="false" outlineLevel="0" collapsed="false">
      <c r="A702" s="18"/>
      <c r="B702" s="19"/>
      <c r="C702" s="21"/>
      <c r="D702" s="19" t="s">
        <v>1258</v>
      </c>
      <c r="E702" s="22" t="s">
        <v>1259</v>
      </c>
    </row>
    <row r="703" customFormat="false" ht="14.25" hidden="false" customHeight="false" outlineLevel="0" collapsed="false">
      <c r="A703" s="18"/>
      <c r="B703" s="19"/>
      <c r="C703" s="21"/>
      <c r="D703" s="19"/>
      <c r="E703" s="22"/>
    </row>
    <row r="704" customFormat="false" ht="14.25" hidden="false" customHeight="false" outlineLevel="0" collapsed="false">
      <c r="A704" s="18"/>
      <c r="B704" s="19"/>
      <c r="C704" s="21"/>
      <c r="D704" s="19"/>
      <c r="E704" s="22"/>
    </row>
    <row r="705" customFormat="false" ht="14.25" hidden="false" customHeight="false" outlineLevel="0" collapsed="false">
      <c r="A705" s="18"/>
      <c r="B705" s="19" t="s">
        <v>1260</v>
      </c>
      <c r="C705" s="22" t="s">
        <v>1261</v>
      </c>
      <c r="D705" s="19" t="s">
        <v>1262</v>
      </c>
      <c r="E705" s="22" t="s">
        <v>1263</v>
      </c>
    </row>
    <row r="706" customFormat="false" ht="14.25" hidden="false" customHeight="false" outlineLevel="0" collapsed="false">
      <c r="A706" s="18"/>
      <c r="B706" s="19"/>
      <c r="C706" s="22"/>
      <c r="D706" s="19" t="s">
        <v>1264</v>
      </c>
      <c r="E706" s="22" t="s">
        <v>1265</v>
      </c>
    </row>
    <row r="707" customFormat="false" ht="14.25" hidden="false" customHeight="false" outlineLevel="0" collapsed="false">
      <c r="A707" s="18"/>
      <c r="B707" s="19"/>
      <c r="C707" s="22"/>
      <c r="D707" s="19"/>
      <c r="E707" s="22"/>
    </row>
    <row r="708" customFormat="false" ht="14.25" hidden="false" customHeight="false" outlineLevel="0" collapsed="false">
      <c r="A708" s="18"/>
      <c r="B708" s="19"/>
      <c r="C708" s="22"/>
      <c r="D708" s="19"/>
      <c r="E708" s="22"/>
    </row>
    <row r="709" customFormat="false" ht="14.25" hidden="false" customHeight="true" outlineLevel="0" collapsed="false">
      <c r="A709" s="18"/>
      <c r="B709" s="19" t="s">
        <v>1266</v>
      </c>
      <c r="C709" s="21" t="s">
        <v>1267</v>
      </c>
      <c r="D709" s="19"/>
      <c r="E709" s="22"/>
    </row>
    <row r="710" customFormat="false" ht="14.25" hidden="false" customHeight="false" outlineLevel="0" collapsed="false">
      <c r="A710" s="18"/>
      <c r="B710" s="19"/>
      <c r="C710" s="21"/>
      <c r="D710" s="19"/>
      <c r="E710" s="22"/>
    </row>
    <row r="711" customFormat="false" ht="14.25" hidden="false" customHeight="false" outlineLevel="0" collapsed="false">
      <c r="A711" s="18"/>
      <c r="B711" s="19"/>
      <c r="C711" s="21"/>
      <c r="D711" s="19"/>
      <c r="E711" s="22"/>
    </row>
    <row r="712" customFormat="false" ht="14.25" hidden="false" customHeight="false" outlineLevel="0" collapsed="false">
      <c r="A712" s="18"/>
      <c r="B712" s="19"/>
      <c r="C712" s="21"/>
      <c r="D712" s="19"/>
      <c r="E712" s="22"/>
    </row>
    <row r="713" customFormat="false" ht="14.25" hidden="false" customHeight="false" outlineLevel="0" collapsed="false">
      <c r="A713" s="18"/>
      <c r="B713" s="19" t="s">
        <v>1268</v>
      </c>
      <c r="C713" s="22" t="s">
        <v>1269</v>
      </c>
      <c r="D713" s="19" t="s">
        <v>1270</v>
      </c>
      <c r="E713" s="22" t="s">
        <v>1271</v>
      </c>
    </row>
    <row r="714" customFormat="false" ht="14.25" hidden="false" customHeight="false" outlineLevel="0" collapsed="false">
      <c r="A714" s="18"/>
      <c r="B714" s="19"/>
      <c r="C714" s="22"/>
      <c r="D714" s="19" t="s">
        <v>1272</v>
      </c>
      <c r="E714" s="22" t="s">
        <v>1273</v>
      </c>
    </row>
    <row r="715" customFormat="false" ht="14.25" hidden="false" customHeight="false" outlineLevel="0" collapsed="false">
      <c r="A715" s="18"/>
      <c r="B715" s="19"/>
      <c r="C715" s="22"/>
      <c r="D715" s="19"/>
      <c r="E715" s="22"/>
    </row>
    <row r="716" customFormat="false" ht="14.25" hidden="false" customHeight="false" outlineLevel="0" collapsed="false">
      <c r="A716" s="18"/>
      <c r="B716" s="19"/>
      <c r="C716" s="22"/>
      <c r="D716" s="19"/>
      <c r="E716" s="22"/>
    </row>
    <row r="717" customFormat="false" ht="14.25" hidden="false" customHeight="true" outlineLevel="0" collapsed="false">
      <c r="A717" s="18"/>
      <c r="B717" s="19" t="s">
        <v>1274</v>
      </c>
      <c r="C717" s="21" t="s">
        <v>1275</v>
      </c>
      <c r="D717" s="19" t="s">
        <v>1276</v>
      </c>
      <c r="E717" s="22" t="s">
        <v>1277</v>
      </c>
    </row>
    <row r="718" customFormat="false" ht="14.25" hidden="false" customHeight="false" outlineLevel="0" collapsed="false">
      <c r="A718" s="18"/>
      <c r="B718" s="19"/>
      <c r="C718" s="21"/>
      <c r="D718" s="19" t="s">
        <v>1278</v>
      </c>
      <c r="E718" s="22" t="s">
        <v>1279</v>
      </c>
    </row>
    <row r="719" customFormat="false" ht="14.25" hidden="false" customHeight="false" outlineLevel="0" collapsed="false">
      <c r="A719" s="18"/>
      <c r="B719" s="19"/>
      <c r="C719" s="21"/>
      <c r="D719" s="19"/>
      <c r="E719" s="22"/>
    </row>
    <row r="720" customFormat="false" ht="14.25" hidden="false" customHeight="false" outlineLevel="0" collapsed="false">
      <c r="A720" s="18"/>
      <c r="B720" s="19"/>
      <c r="C720" s="21"/>
      <c r="D720" s="19"/>
      <c r="E720" s="22"/>
    </row>
    <row r="721" customFormat="false" ht="14.25" hidden="false" customHeight="false" outlineLevel="0" collapsed="false">
      <c r="A721" s="18"/>
      <c r="B721" s="19" t="s">
        <v>1280</v>
      </c>
      <c r="C721" s="22" t="s">
        <v>1281</v>
      </c>
      <c r="D721" s="19" t="s">
        <v>1282</v>
      </c>
      <c r="E721" s="22" t="s">
        <v>1283</v>
      </c>
    </row>
    <row r="722" customFormat="false" ht="14.25" hidden="false" customHeight="false" outlineLevel="0" collapsed="false">
      <c r="A722" s="18"/>
      <c r="B722" s="19"/>
      <c r="C722" s="22"/>
      <c r="D722" s="19" t="s">
        <v>1284</v>
      </c>
      <c r="E722" s="22" t="s">
        <v>1285</v>
      </c>
    </row>
    <row r="723" customFormat="false" ht="14.25" hidden="false" customHeight="false" outlineLevel="0" collapsed="false">
      <c r="A723" s="18"/>
      <c r="B723" s="19"/>
      <c r="C723" s="22"/>
      <c r="D723" s="19"/>
      <c r="E723" s="22"/>
    </row>
    <row r="724" customFormat="false" ht="14.25" hidden="false" customHeight="false" outlineLevel="0" collapsed="false">
      <c r="A724" s="18"/>
      <c r="B724" s="19"/>
      <c r="C724" s="22"/>
      <c r="D724" s="19"/>
      <c r="E724" s="22"/>
    </row>
    <row r="725" customFormat="false" ht="14.25" hidden="false" customHeight="false" outlineLevel="0" collapsed="false">
      <c r="A725" s="18"/>
      <c r="B725" s="19"/>
      <c r="C725" s="21"/>
      <c r="D725" s="19" t="s">
        <v>1286</v>
      </c>
      <c r="E725" s="22" t="s">
        <v>1287</v>
      </c>
    </row>
    <row r="726" customFormat="false" ht="14.25" hidden="false" customHeight="false" outlineLevel="0" collapsed="false">
      <c r="A726" s="18"/>
      <c r="B726" s="19"/>
      <c r="C726" s="21"/>
      <c r="D726" s="19" t="s">
        <v>1288</v>
      </c>
      <c r="E726" s="22" t="s">
        <v>1289</v>
      </c>
    </row>
    <row r="727" customFormat="false" ht="14.25" hidden="false" customHeight="false" outlineLevel="0" collapsed="false">
      <c r="A727" s="18"/>
      <c r="B727" s="19"/>
      <c r="C727" s="21"/>
      <c r="D727" s="19"/>
      <c r="E727" s="22"/>
    </row>
    <row r="728" customFormat="false" ht="14.25" hidden="false" customHeight="false" outlineLevel="0" collapsed="false">
      <c r="A728" s="18"/>
      <c r="B728" s="19"/>
      <c r="C728" s="21"/>
      <c r="D728" s="19"/>
      <c r="E728" s="22"/>
    </row>
    <row r="729" customFormat="false" ht="14.25" hidden="false" customHeight="false" outlineLevel="0" collapsed="false">
      <c r="A729" s="18"/>
      <c r="B729" s="19" t="s">
        <v>1290</v>
      </c>
      <c r="C729" s="22" t="s">
        <v>1291</v>
      </c>
      <c r="D729" s="19" t="s">
        <v>1292</v>
      </c>
      <c r="E729" s="22" t="s">
        <v>1293</v>
      </c>
    </row>
    <row r="730" customFormat="false" ht="14.25" hidden="false" customHeight="false" outlineLevel="0" collapsed="false">
      <c r="A730" s="18"/>
      <c r="B730" s="19"/>
      <c r="C730" s="22"/>
      <c r="D730" s="19" t="s">
        <v>1294</v>
      </c>
      <c r="E730" s="22" t="s">
        <v>1295</v>
      </c>
    </row>
    <row r="731" customFormat="false" ht="14.25" hidden="false" customHeight="false" outlineLevel="0" collapsed="false">
      <c r="A731" s="18"/>
      <c r="B731" s="19"/>
      <c r="C731" s="22"/>
      <c r="D731" s="19"/>
      <c r="E731" s="22"/>
    </row>
    <row r="732" customFormat="false" ht="14.25" hidden="false" customHeight="false" outlineLevel="0" collapsed="false">
      <c r="A732" s="18"/>
      <c r="B732" s="19"/>
      <c r="C732" s="22"/>
      <c r="D732" s="19"/>
      <c r="E732" s="22"/>
    </row>
    <row r="733" customFormat="false" ht="14.25" hidden="false" customHeight="true" outlineLevel="0" collapsed="false">
      <c r="A733" s="18"/>
      <c r="B733" s="19" t="s">
        <v>1296</v>
      </c>
      <c r="C733" s="21" t="s">
        <v>1297</v>
      </c>
      <c r="D733" s="19" t="s">
        <v>1298</v>
      </c>
      <c r="E733" s="22" t="s">
        <v>1299</v>
      </c>
    </row>
    <row r="734" customFormat="false" ht="14.25" hidden="false" customHeight="false" outlineLevel="0" collapsed="false">
      <c r="A734" s="18"/>
      <c r="B734" s="19"/>
      <c r="C734" s="21"/>
      <c r="D734" s="19"/>
      <c r="E734" s="22"/>
    </row>
    <row r="735" customFormat="false" ht="14.25" hidden="false" customHeight="false" outlineLevel="0" collapsed="false">
      <c r="A735" s="18"/>
      <c r="B735" s="19"/>
      <c r="C735" s="21"/>
      <c r="D735" s="19"/>
      <c r="E735" s="22"/>
    </row>
    <row r="736" customFormat="false" ht="14.25" hidden="false" customHeight="false" outlineLevel="0" collapsed="false">
      <c r="A736" s="18"/>
      <c r="B736" s="19"/>
      <c r="C736" s="21"/>
      <c r="D736" s="19"/>
      <c r="E736" s="22"/>
    </row>
    <row r="737" customFormat="false" ht="14.25" hidden="false" customHeight="false" outlineLevel="0" collapsed="false">
      <c r="A737" s="18"/>
      <c r="B737" s="19" t="s">
        <v>1300</v>
      </c>
      <c r="C737" s="22" t="s">
        <v>1301</v>
      </c>
      <c r="D737" s="19" t="s">
        <v>1302</v>
      </c>
      <c r="E737" s="22" t="s">
        <v>1303</v>
      </c>
    </row>
    <row r="738" customFormat="false" ht="14.25" hidden="false" customHeight="false" outlineLevel="0" collapsed="false">
      <c r="A738" s="18"/>
      <c r="B738" s="19"/>
      <c r="C738" s="22"/>
      <c r="D738" s="19"/>
      <c r="E738" s="22"/>
    </row>
    <row r="739" customFormat="false" ht="14.25" hidden="false" customHeight="false" outlineLevel="0" collapsed="false">
      <c r="A739" s="18"/>
      <c r="B739" s="19"/>
      <c r="C739" s="22"/>
      <c r="D739" s="19"/>
      <c r="E739" s="22"/>
    </row>
    <row r="740" customFormat="false" ht="14.25" hidden="false" customHeight="false" outlineLevel="0" collapsed="false">
      <c r="A740" s="18"/>
      <c r="B740" s="19"/>
      <c r="C740" s="22"/>
      <c r="D740" s="19"/>
      <c r="E740" s="22"/>
    </row>
    <row r="741" customFormat="false" ht="14.25" hidden="false" customHeight="true" outlineLevel="0" collapsed="false">
      <c r="A741" s="18"/>
      <c r="B741" s="19" t="s">
        <v>1304</v>
      </c>
      <c r="C741" s="21" t="s">
        <v>1305</v>
      </c>
      <c r="D741" s="19" t="s">
        <v>1306</v>
      </c>
      <c r="E741" s="22" t="s">
        <v>1307</v>
      </c>
    </row>
    <row r="742" customFormat="false" ht="14.25" hidden="false" customHeight="false" outlineLevel="0" collapsed="false">
      <c r="A742" s="18"/>
      <c r="B742" s="19"/>
      <c r="C742" s="21"/>
      <c r="D742" s="19" t="s">
        <v>1308</v>
      </c>
      <c r="E742" s="22" t="s">
        <v>1309</v>
      </c>
    </row>
    <row r="743" customFormat="false" ht="14.25" hidden="false" customHeight="false" outlineLevel="0" collapsed="false">
      <c r="A743" s="18"/>
      <c r="B743" s="19"/>
      <c r="C743" s="21"/>
      <c r="D743" s="19"/>
      <c r="E743" s="22"/>
    </row>
    <row r="744" customFormat="false" ht="14.25" hidden="false" customHeight="false" outlineLevel="0" collapsed="false">
      <c r="A744" s="18"/>
      <c r="B744" s="19"/>
      <c r="C744" s="21"/>
      <c r="D744" s="19"/>
      <c r="E744" s="22"/>
    </row>
    <row r="745" customFormat="false" ht="14.25" hidden="false" customHeight="false" outlineLevel="0" collapsed="false">
      <c r="A745" s="18"/>
      <c r="B745" s="19" t="s">
        <v>1310</v>
      </c>
      <c r="C745" s="22" t="s">
        <v>1311</v>
      </c>
      <c r="D745" s="19" t="s">
        <v>1312</v>
      </c>
      <c r="E745" s="22" t="s">
        <v>1313</v>
      </c>
    </row>
    <row r="746" customFormat="false" ht="14.25" hidden="false" customHeight="false" outlineLevel="0" collapsed="false">
      <c r="A746" s="18"/>
      <c r="B746" s="19"/>
      <c r="C746" s="22"/>
      <c r="D746" s="19"/>
      <c r="E746" s="22"/>
    </row>
    <row r="747" customFormat="false" ht="14.25" hidden="false" customHeight="false" outlineLevel="0" collapsed="false">
      <c r="A747" s="18"/>
      <c r="B747" s="19"/>
      <c r="C747" s="22"/>
      <c r="D747" s="19"/>
      <c r="E747" s="22"/>
    </row>
    <row r="748" customFormat="false" ht="14.25" hidden="false" customHeight="false" outlineLevel="0" collapsed="false">
      <c r="A748" s="18"/>
      <c r="B748" s="19"/>
      <c r="C748" s="22"/>
      <c r="D748" s="19"/>
      <c r="E748" s="22"/>
    </row>
    <row r="749" customFormat="false" ht="14.25" hidden="false" customHeight="true" outlineLevel="0" collapsed="false">
      <c r="A749" s="18"/>
      <c r="B749" s="19" t="s">
        <v>1314</v>
      </c>
      <c r="C749" s="21" t="s">
        <v>1315</v>
      </c>
      <c r="D749" s="19" t="s">
        <v>1316</v>
      </c>
      <c r="E749" s="22" t="s">
        <v>1317</v>
      </c>
    </row>
    <row r="750" customFormat="false" ht="14.25" hidden="false" customHeight="false" outlineLevel="0" collapsed="false">
      <c r="A750" s="18"/>
      <c r="B750" s="19"/>
      <c r="C750" s="21"/>
      <c r="D750" s="19"/>
      <c r="E750" s="22"/>
    </row>
    <row r="751" customFormat="false" ht="14.25" hidden="false" customHeight="false" outlineLevel="0" collapsed="false">
      <c r="A751" s="18"/>
      <c r="B751" s="19"/>
      <c r="C751" s="21"/>
      <c r="D751" s="19"/>
      <c r="E751" s="22"/>
    </row>
    <row r="752" customFormat="false" ht="14.25" hidden="false" customHeight="false" outlineLevel="0" collapsed="false">
      <c r="A752" s="18"/>
      <c r="B752" s="19"/>
      <c r="C752" s="21"/>
      <c r="D752" s="19"/>
      <c r="E752" s="22"/>
    </row>
    <row r="753" customFormat="false" ht="14.25" hidden="false" customHeight="false" outlineLevel="0" collapsed="false">
      <c r="A753" s="18"/>
      <c r="B753" s="19" t="s">
        <v>1318</v>
      </c>
      <c r="C753" s="22" t="s">
        <v>1319</v>
      </c>
      <c r="D753" s="19" t="s">
        <v>1320</v>
      </c>
      <c r="E753" s="22" t="s">
        <v>1321</v>
      </c>
    </row>
    <row r="754" customFormat="false" ht="14.25" hidden="false" customHeight="false" outlineLevel="0" collapsed="false">
      <c r="A754" s="18"/>
      <c r="B754" s="19"/>
      <c r="C754" s="22"/>
      <c r="D754" s="19"/>
      <c r="E754" s="22"/>
    </row>
    <row r="755" customFormat="false" ht="14.25" hidden="false" customHeight="false" outlineLevel="0" collapsed="false">
      <c r="A755" s="18"/>
      <c r="B755" s="19"/>
      <c r="C755" s="22"/>
      <c r="D755" s="19"/>
      <c r="E755" s="22"/>
    </row>
    <row r="756" customFormat="false" ht="14.25" hidden="false" customHeight="false" outlineLevel="0" collapsed="false">
      <c r="A756" s="18"/>
      <c r="B756" s="19"/>
      <c r="C756" s="22"/>
      <c r="D756" s="19"/>
      <c r="E756" s="22"/>
    </row>
    <row r="757" customFormat="false" ht="14.25" hidden="false" customHeight="true" outlineLevel="0" collapsed="false">
      <c r="A757" s="18"/>
      <c r="B757" s="19" t="s">
        <v>1322</v>
      </c>
      <c r="C757" s="21" t="s">
        <v>1323</v>
      </c>
      <c r="D757" s="19" t="s">
        <v>1324</v>
      </c>
      <c r="E757" s="22" t="s">
        <v>1325</v>
      </c>
    </row>
    <row r="758" customFormat="false" ht="14.25" hidden="false" customHeight="false" outlineLevel="0" collapsed="false">
      <c r="A758" s="18"/>
      <c r="B758" s="19"/>
      <c r="C758" s="21"/>
      <c r="D758" s="19" t="s">
        <v>1326</v>
      </c>
      <c r="E758" s="22" t="s">
        <v>1327</v>
      </c>
    </row>
    <row r="759" customFormat="false" ht="14.25" hidden="false" customHeight="false" outlineLevel="0" collapsed="false">
      <c r="A759" s="18"/>
      <c r="B759" s="19"/>
      <c r="C759" s="21"/>
      <c r="D759" s="19" t="s">
        <v>1328</v>
      </c>
      <c r="E759" s="22" t="s">
        <v>1329</v>
      </c>
    </row>
    <row r="760" customFormat="false" ht="14.25" hidden="false" customHeight="false" outlineLevel="0" collapsed="false">
      <c r="A760" s="18"/>
      <c r="B760" s="19"/>
      <c r="C760" s="21"/>
      <c r="D760" s="19"/>
      <c r="E760" s="22"/>
    </row>
    <row r="761" customFormat="false" ht="14.25" hidden="false" customHeight="false" outlineLevel="0" collapsed="false">
      <c r="A761" s="18"/>
      <c r="B761" s="19" t="s">
        <v>1330</v>
      </c>
      <c r="C761" s="22" t="n">
        <v>2021100808</v>
      </c>
      <c r="D761" s="19" t="s">
        <v>1331</v>
      </c>
      <c r="E761" s="22" t="s">
        <v>1332</v>
      </c>
    </row>
    <row r="762" customFormat="false" ht="14.25" hidden="false" customHeight="false" outlineLevel="0" collapsed="false">
      <c r="A762" s="18"/>
      <c r="B762" s="19"/>
      <c r="C762" s="22"/>
      <c r="D762" s="19" t="s">
        <v>1333</v>
      </c>
      <c r="E762" s="22" t="s">
        <v>1334</v>
      </c>
    </row>
    <row r="763" customFormat="false" ht="14.25" hidden="false" customHeight="false" outlineLevel="0" collapsed="false">
      <c r="A763" s="18"/>
      <c r="B763" s="19"/>
      <c r="C763" s="22"/>
      <c r="D763" s="19"/>
      <c r="E763" s="22"/>
    </row>
    <row r="764" customFormat="false" ht="14.25" hidden="false" customHeight="false" outlineLevel="0" collapsed="false">
      <c r="A764" s="18"/>
      <c r="B764" s="19"/>
      <c r="C764" s="22"/>
      <c r="D764" s="19"/>
      <c r="E764" s="22"/>
    </row>
    <row r="765" customFormat="false" ht="14.25" hidden="false" customHeight="true" outlineLevel="0" collapsed="false">
      <c r="A765" s="18"/>
      <c r="B765" s="19" t="s">
        <v>1335</v>
      </c>
      <c r="C765" s="21" t="s">
        <v>1336</v>
      </c>
      <c r="D765" s="19" t="s">
        <v>1335</v>
      </c>
      <c r="E765" s="22" t="s">
        <v>1336</v>
      </c>
    </row>
    <row r="766" customFormat="false" ht="14.25" hidden="false" customHeight="false" outlineLevel="0" collapsed="false">
      <c r="A766" s="18"/>
      <c r="B766" s="19"/>
      <c r="C766" s="21"/>
      <c r="D766" s="19"/>
      <c r="E766" s="22"/>
    </row>
    <row r="767" customFormat="false" ht="14.25" hidden="false" customHeight="false" outlineLevel="0" collapsed="false">
      <c r="A767" s="18"/>
      <c r="B767" s="19"/>
      <c r="C767" s="21"/>
      <c r="D767" s="19"/>
      <c r="E767" s="22"/>
    </row>
    <row r="768" customFormat="false" ht="14.25" hidden="false" customHeight="false" outlineLevel="0" collapsed="false">
      <c r="A768" s="18"/>
      <c r="B768" s="19"/>
      <c r="C768" s="21"/>
      <c r="D768" s="19"/>
      <c r="E768" s="22"/>
    </row>
    <row r="769" customFormat="false" ht="14.25" hidden="false" customHeight="false" outlineLevel="0" collapsed="false">
      <c r="A769" s="18"/>
      <c r="B769" s="19" t="s">
        <v>1337</v>
      </c>
      <c r="C769" s="22" t="s">
        <v>1338</v>
      </c>
      <c r="D769" s="19" t="s">
        <v>1339</v>
      </c>
      <c r="E769" s="22" t="s">
        <v>1340</v>
      </c>
    </row>
    <row r="770" customFormat="false" ht="14.25" hidden="false" customHeight="false" outlineLevel="0" collapsed="false">
      <c r="A770" s="18"/>
      <c r="B770" s="19"/>
      <c r="C770" s="22"/>
      <c r="D770" s="19"/>
      <c r="E770" s="22"/>
    </row>
    <row r="771" customFormat="false" ht="14.25" hidden="false" customHeight="false" outlineLevel="0" collapsed="false">
      <c r="A771" s="18"/>
      <c r="B771" s="19"/>
      <c r="C771" s="22"/>
      <c r="D771" s="19"/>
      <c r="E771" s="22"/>
    </row>
    <row r="772" customFormat="false" ht="14.25" hidden="false" customHeight="false" outlineLevel="0" collapsed="false">
      <c r="A772" s="18"/>
      <c r="B772" s="19"/>
      <c r="C772" s="22"/>
      <c r="D772" s="19"/>
      <c r="E772" s="22"/>
    </row>
    <row r="773" customFormat="false" ht="14.25" hidden="false" customHeight="true" outlineLevel="0" collapsed="false">
      <c r="A773" s="18"/>
      <c r="B773" s="19" t="s">
        <v>1341</v>
      </c>
      <c r="C773" s="21" t="s">
        <v>1342</v>
      </c>
      <c r="D773" s="19" t="s">
        <v>1343</v>
      </c>
      <c r="E773" s="22" t="s">
        <v>1344</v>
      </c>
    </row>
    <row r="774" customFormat="false" ht="14.25" hidden="false" customHeight="false" outlineLevel="0" collapsed="false">
      <c r="A774" s="18"/>
      <c r="B774" s="19"/>
      <c r="C774" s="21"/>
      <c r="D774" s="19"/>
      <c r="E774" s="22"/>
    </row>
    <row r="775" customFormat="false" ht="14.25" hidden="false" customHeight="false" outlineLevel="0" collapsed="false">
      <c r="A775" s="18"/>
      <c r="B775" s="19"/>
      <c r="C775" s="21"/>
      <c r="D775" s="19"/>
      <c r="E775" s="22"/>
    </row>
    <row r="776" customFormat="false" ht="14.25" hidden="false" customHeight="false" outlineLevel="0" collapsed="false">
      <c r="A776" s="18"/>
      <c r="B776" s="19"/>
      <c r="C776" s="21"/>
      <c r="D776" s="19"/>
      <c r="E776" s="22"/>
    </row>
    <row r="777" customFormat="false" ht="14.25" hidden="false" customHeight="true" outlineLevel="0" collapsed="false">
      <c r="A777" s="18"/>
      <c r="B777" s="19" t="s">
        <v>1345</v>
      </c>
      <c r="C777" s="21" t="s">
        <v>1346</v>
      </c>
      <c r="D777" s="55" t="s">
        <v>1347</v>
      </c>
      <c r="E777" s="22" t="s">
        <v>1348</v>
      </c>
    </row>
    <row r="778" customFormat="false" ht="14.25" hidden="false" customHeight="false" outlineLevel="0" collapsed="false">
      <c r="A778" s="18"/>
      <c r="B778" s="19"/>
      <c r="C778" s="21"/>
      <c r="D778" s="19" t="s">
        <v>1349</v>
      </c>
      <c r="E778" s="22" t="s">
        <v>1350</v>
      </c>
    </row>
    <row r="779" customFormat="false" ht="14.25" hidden="false" customHeight="false" outlineLevel="0" collapsed="false">
      <c r="A779" s="18"/>
      <c r="B779" s="19"/>
      <c r="C779" s="21"/>
      <c r="D779" s="19"/>
      <c r="E779" s="22"/>
    </row>
    <row r="780" customFormat="false" ht="14.25" hidden="false" customHeight="false" outlineLevel="0" collapsed="false">
      <c r="A780" s="18"/>
      <c r="B780" s="19"/>
      <c r="C780" s="21"/>
      <c r="D780" s="19"/>
      <c r="E780" s="22"/>
    </row>
    <row r="781" customFormat="false" ht="14.25" hidden="false" customHeight="false" outlineLevel="0" collapsed="false">
      <c r="A781" s="18"/>
      <c r="B781" s="19" t="s">
        <v>1351</v>
      </c>
      <c r="C781" s="22" t="s">
        <v>1352</v>
      </c>
      <c r="D781" s="19" t="s">
        <v>1353</v>
      </c>
      <c r="E781" s="22" t="s">
        <v>1354</v>
      </c>
    </row>
    <row r="782" customFormat="false" ht="14.25" hidden="false" customHeight="false" outlineLevel="0" collapsed="false">
      <c r="A782" s="18"/>
      <c r="B782" s="19"/>
      <c r="C782" s="22"/>
      <c r="D782" s="19" t="s">
        <v>1355</v>
      </c>
      <c r="E782" s="22" t="s">
        <v>1356</v>
      </c>
    </row>
    <row r="783" customFormat="false" ht="14.25" hidden="false" customHeight="false" outlineLevel="0" collapsed="false">
      <c r="A783" s="18"/>
      <c r="B783" s="19"/>
      <c r="C783" s="22"/>
      <c r="D783" s="19"/>
      <c r="E783" s="22"/>
    </row>
    <row r="784" customFormat="false" ht="14.25" hidden="false" customHeight="false" outlineLevel="0" collapsed="false">
      <c r="A784" s="18"/>
      <c r="B784" s="19"/>
      <c r="C784" s="22"/>
      <c r="D784" s="19"/>
      <c r="E784" s="22"/>
    </row>
    <row r="785" customFormat="false" ht="14.25" hidden="false" customHeight="false" outlineLevel="0" collapsed="false">
      <c r="A785" s="18"/>
      <c r="B785" s="13" t="s">
        <v>1357</v>
      </c>
      <c r="C785" s="13"/>
      <c r="D785" s="13" t="s">
        <v>547</v>
      </c>
      <c r="E785" s="13"/>
    </row>
    <row r="786" customFormat="false" ht="14.25" hidden="false" customHeight="false" outlineLevel="0" collapsed="false">
      <c r="A786" s="18"/>
      <c r="B786" s="13"/>
      <c r="C786" s="13"/>
      <c r="D786" s="13"/>
      <c r="E786" s="13"/>
    </row>
    <row r="787" customFormat="false" ht="14.25" hidden="false" customHeight="true" outlineLevel="0" collapsed="false">
      <c r="A787" s="18" t="s">
        <v>1358</v>
      </c>
      <c r="B787" s="19" t="s">
        <v>1359</v>
      </c>
      <c r="C787" s="20" t="s">
        <v>1360</v>
      </c>
      <c r="D787" s="19" t="s">
        <v>1361</v>
      </c>
      <c r="E787" s="13" t="s">
        <v>1362</v>
      </c>
    </row>
    <row r="788" customFormat="false" ht="14.25" hidden="false" customHeight="false" outlineLevel="0" collapsed="false">
      <c r="A788" s="18"/>
      <c r="B788" s="19"/>
      <c r="C788" s="19"/>
      <c r="D788" s="19" t="s">
        <v>1363</v>
      </c>
      <c r="E788" s="13" t="s">
        <v>1364</v>
      </c>
    </row>
    <row r="789" customFormat="false" ht="14.25" hidden="false" customHeight="false" outlineLevel="0" collapsed="false">
      <c r="A789" s="18"/>
      <c r="B789" s="19" t="s">
        <v>1365</v>
      </c>
      <c r="C789" s="13" t="s">
        <v>1366</v>
      </c>
      <c r="D789" s="19" t="s">
        <v>1367</v>
      </c>
      <c r="E789" s="13" t="s">
        <v>1366</v>
      </c>
    </row>
    <row r="790" customFormat="false" ht="14.25" hidden="false" customHeight="false" outlineLevel="0" collapsed="false">
      <c r="A790" s="18"/>
      <c r="B790" s="19" t="s">
        <v>1368</v>
      </c>
      <c r="C790" s="13" t="s">
        <v>1369</v>
      </c>
      <c r="D790" s="19" t="s">
        <v>1370</v>
      </c>
      <c r="E790" s="13" t="s">
        <v>1371</v>
      </c>
    </row>
    <row r="791" customFormat="false" ht="14.25" hidden="false" customHeight="false" outlineLevel="0" collapsed="false">
      <c r="A791" s="18"/>
      <c r="B791" s="19"/>
      <c r="C791" s="19"/>
      <c r="D791" s="19" t="s">
        <v>1372</v>
      </c>
      <c r="E791" s="13" t="s">
        <v>1373</v>
      </c>
    </row>
    <row r="792" customFormat="false" ht="14.25" hidden="false" customHeight="false" outlineLevel="0" collapsed="false">
      <c r="A792" s="18"/>
      <c r="B792" s="56" t="s">
        <v>1374</v>
      </c>
      <c r="C792" s="57" t="s">
        <v>1375</v>
      </c>
      <c r="D792" s="19" t="s">
        <v>1376</v>
      </c>
      <c r="E792" s="13" t="s">
        <v>1377</v>
      </c>
    </row>
    <row r="793" customFormat="false" ht="14.25" hidden="false" customHeight="false" outlineLevel="0" collapsed="false">
      <c r="A793" s="18"/>
      <c r="B793" s="56"/>
      <c r="C793" s="56"/>
      <c r="D793" s="19" t="s">
        <v>1378</v>
      </c>
      <c r="E793" s="13" t="s">
        <v>1379</v>
      </c>
    </row>
    <row r="794" customFormat="false" ht="14.25" hidden="false" customHeight="false" outlineLevel="0" collapsed="false">
      <c r="A794" s="18"/>
      <c r="B794" s="19" t="s">
        <v>1380</v>
      </c>
      <c r="C794" s="19" t="n">
        <v>2021090644</v>
      </c>
      <c r="D794" s="19" t="s">
        <v>1381</v>
      </c>
      <c r="E794" s="19" t="n">
        <v>2021090617</v>
      </c>
    </row>
    <row r="795" customFormat="false" ht="14.25" hidden="false" customHeight="false" outlineLevel="0" collapsed="false">
      <c r="A795" s="18"/>
      <c r="B795" s="19"/>
      <c r="C795" s="19"/>
      <c r="D795" s="19" t="s">
        <v>1382</v>
      </c>
      <c r="E795" s="19" t="n">
        <v>2021090628</v>
      </c>
    </row>
    <row r="796" customFormat="false" ht="14.25" hidden="false" customHeight="false" outlineLevel="0" collapsed="false">
      <c r="A796" s="18"/>
      <c r="B796" s="19" t="s">
        <v>1383</v>
      </c>
      <c r="C796" s="19" t="n">
        <v>2021090550</v>
      </c>
      <c r="D796" s="19" t="s">
        <v>1384</v>
      </c>
      <c r="E796" s="19" t="n">
        <v>2021090527</v>
      </c>
    </row>
    <row r="797" customFormat="false" ht="14.25" hidden="false" customHeight="false" outlineLevel="0" collapsed="false">
      <c r="A797" s="18"/>
      <c r="B797" s="19"/>
      <c r="C797" s="19"/>
      <c r="D797" s="19" t="s">
        <v>903</v>
      </c>
      <c r="E797" s="19" t="n">
        <v>2021090311</v>
      </c>
    </row>
    <row r="798" customFormat="false" ht="14.25" hidden="false" customHeight="false" outlineLevel="0" collapsed="false">
      <c r="A798" s="18"/>
      <c r="B798" s="19" t="s">
        <v>1385</v>
      </c>
      <c r="C798" s="13" t="s">
        <v>1386</v>
      </c>
      <c r="D798" s="19" t="s">
        <v>1387</v>
      </c>
      <c r="E798" s="13" t="s">
        <v>1388</v>
      </c>
    </row>
    <row r="799" customFormat="false" ht="14.25" hidden="false" customHeight="false" outlineLevel="0" collapsed="false">
      <c r="A799" s="18"/>
      <c r="B799" s="19"/>
      <c r="C799" s="19"/>
      <c r="D799" s="19" t="s">
        <v>1389</v>
      </c>
      <c r="E799" s="13" t="s">
        <v>1390</v>
      </c>
    </row>
    <row r="800" customFormat="false" ht="14.25" hidden="false" customHeight="false" outlineLevel="0" collapsed="false">
      <c r="A800" s="18"/>
      <c r="B800" s="19"/>
      <c r="C800" s="19"/>
      <c r="D800" s="19" t="s">
        <v>1391</v>
      </c>
      <c r="E800" s="13" t="s">
        <v>1392</v>
      </c>
    </row>
    <row r="801" customFormat="false" ht="14.25" hidden="false" customHeight="false" outlineLevel="0" collapsed="false">
      <c r="A801" s="18"/>
      <c r="B801" s="34" t="s">
        <v>1393</v>
      </c>
      <c r="C801" s="34" t="n">
        <v>2021090108</v>
      </c>
      <c r="D801" s="19" t="s">
        <v>1394</v>
      </c>
      <c r="E801" s="19" t="n">
        <v>2021090110</v>
      </c>
    </row>
    <row r="802" customFormat="false" ht="14.25" hidden="false" customHeight="false" outlineLevel="0" collapsed="false">
      <c r="A802" s="18"/>
      <c r="B802" s="34" t="s">
        <v>1395</v>
      </c>
      <c r="C802" s="44" t="s">
        <v>1396</v>
      </c>
      <c r="D802" s="19" t="s">
        <v>1397</v>
      </c>
      <c r="E802" s="13" t="s">
        <v>1398</v>
      </c>
    </row>
    <row r="803" customFormat="false" ht="14.25" hidden="false" customHeight="false" outlineLevel="0" collapsed="false">
      <c r="A803" s="18"/>
      <c r="B803" s="34"/>
      <c r="C803" s="34"/>
      <c r="D803" s="19" t="s">
        <v>1399</v>
      </c>
      <c r="E803" s="13" t="s">
        <v>1400</v>
      </c>
    </row>
    <row r="804" customFormat="false" ht="14.25" hidden="false" customHeight="true" outlineLevel="0" collapsed="false">
      <c r="A804" s="18"/>
      <c r="B804" s="19" t="s">
        <v>1401</v>
      </c>
      <c r="C804" s="20" t="s">
        <v>1402</v>
      </c>
      <c r="D804" s="19" t="s">
        <v>1403</v>
      </c>
      <c r="E804" s="13" t="s">
        <v>1404</v>
      </c>
    </row>
    <row r="805" customFormat="false" ht="14.25" hidden="false" customHeight="false" outlineLevel="0" collapsed="false">
      <c r="A805" s="18"/>
      <c r="B805" s="19"/>
      <c r="C805" s="19"/>
      <c r="D805" s="19" t="s">
        <v>1405</v>
      </c>
      <c r="E805" s="13" t="s">
        <v>1406</v>
      </c>
    </row>
    <row r="806" customFormat="false" ht="14.25" hidden="false" customHeight="false" outlineLevel="0" collapsed="false">
      <c r="A806" s="18"/>
      <c r="B806" s="19" t="s">
        <v>1407</v>
      </c>
      <c r="C806" s="20" t="n">
        <v>2021090506</v>
      </c>
      <c r="D806" s="19" t="s">
        <v>1408</v>
      </c>
      <c r="E806" s="19" t="n">
        <v>2021090513</v>
      </c>
    </row>
    <row r="807" customFormat="false" ht="2" hidden="false" customHeight="true" outlineLevel="0" collapsed="false">
      <c r="A807" s="18"/>
      <c r="B807" s="19"/>
      <c r="C807" s="19"/>
      <c r="D807" s="19"/>
      <c r="E807" s="19"/>
    </row>
    <row r="808" customFormat="false" ht="14.25" hidden="true" customHeight="false" outlineLevel="0" collapsed="false">
      <c r="A808" s="18"/>
      <c r="B808" s="19"/>
      <c r="C808" s="19"/>
      <c r="D808" s="19"/>
      <c r="E808" s="19"/>
    </row>
    <row r="809" customFormat="false" ht="14.25" hidden="true" customHeight="false" outlineLevel="0" collapsed="false">
      <c r="A809" s="18"/>
      <c r="B809" s="19"/>
      <c r="C809" s="19"/>
      <c r="D809" s="19"/>
      <c r="E809" s="19"/>
    </row>
    <row r="810" customFormat="false" ht="14.25" hidden="false" customHeight="false" outlineLevel="0" collapsed="false">
      <c r="A810" s="18"/>
      <c r="B810" s="19" t="s">
        <v>1409</v>
      </c>
      <c r="C810" s="20" t="n">
        <v>2021090218</v>
      </c>
      <c r="D810" s="19" t="s">
        <v>1410</v>
      </c>
      <c r="E810" s="19" t="n">
        <v>2021090204</v>
      </c>
    </row>
    <row r="811" customFormat="false" ht="3" hidden="false" customHeight="true" outlineLevel="0" collapsed="false">
      <c r="A811" s="18"/>
      <c r="B811" s="19"/>
      <c r="C811" s="19"/>
      <c r="D811" s="19"/>
      <c r="E811" s="19"/>
    </row>
    <row r="812" customFormat="false" ht="14.25" hidden="true" customHeight="false" outlineLevel="0" collapsed="false">
      <c r="A812" s="18"/>
      <c r="B812" s="19"/>
      <c r="C812" s="19"/>
      <c r="D812" s="19"/>
      <c r="E812" s="19"/>
    </row>
    <row r="813" customFormat="false" ht="14.25" hidden="true" customHeight="false" outlineLevel="0" collapsed="false">
      <c r="A813" s="18"/>
      <c r="B813" s="19"/>
      <c r="C813" s="19"/>
      <c r="D813" s="19"/>
      <c r="E813" s="19"/>
    </row>
    <row r="814" customFormat="false" ht="14.25" hidden="false" customHeight="false" outlineLevel="0" collapsed="false">
      <c r="A814" s="18"/>
      <c r="B814" s="19" t="s">
        <v>1411</v>
      </c>
      <c r="C814" s="20" t="n">
        <v>2021090712</v>
      </c>
      <c r="D814" s="19" t="s">
        <v>1412</v>
      </c>
      <c r="E814" s="19" t="n">
        <v>2021090747</v>
      </c>
    </row>
    <row r="815" customFormat="false" ht="6" hidden="false" customHeight="true" outlineLevel="0" collapsed="false">
      <c r="A815" s="18"/>
      <c r="B815" s="19"/>
      <c r="C815" s="19"/>
      <c r="D815" s="19"/>
      <c r="E815" s="19"/>
    </row>
    <row r="816" customFormat="false" ht="14.25" hidden="false" customHeight="false" outlineLevel="0" collapsed="false">
      <c r="A816" s="18"/>
      <c r="B816" s="19"/>
      <c r="C816" s="19"/>
      <c r="D816" s="19" t="s">
        <v>1413</v>
      </c>
      <c r="E816" s="19" t="n">
        <v>2021090734</v>
      </c>
    </row>
    <row r="817" customFormat="false" ht="7" hidden="false" customHeight="true" outlineLevel="0" collapsed="false">
      <c r="A817" s="18"/>
      <c r="B817" s="19"/>
      <c r="C817" s="19"/>
      <c r="D817" s="19"/>
      <c r="E817" s="19"/>
    </row>
    <row r="818" customFormat="false" ht="14.25" hidden="false" customHeight="false" outlineLevel="0" collapsed="false">
      <c r="A818" s="18"/>
      <c r="B818" s="19" t="s">
        <v>1414</v>
      </c>
      <c r="C818" s="20" t="n">
        <v>2021091037</v>
      </c>
      <c r="D818" s="19" t="s">
        <v>1415</v>
      </c>
      <c r="E818" s="19" t="n">
        <v>2021091033</v>
      </c>
    </row>
    <row r="819" customFormat="false" ht="14.25" hidden="false" customHeight="false" outlineLevel="0" collapsed="false">
      <c r="A819" s="18"/>
      <c r="B819" s="19"/>
      <c r="C819" s="19"/>
      <c r="D819" s="19" t="s">
        <v>1416</v>
      </c>
      <c r="E819" s="19" t="n">
        <v>2021091028</v>
      </c>
    </row>
    <row r="820" customFormat="false" ht="14.25" hidden="false" customHeight="false" outlineLevel="0" collapsed="false">
      <c r="A820" s="18"/>
      <c r="B820" s="19" t="s">
        <v>1417</v>
      </c>
      <c r="C820" s="20" t="n">
        <v>2021090902</v>
      </c>
      <c r="D820" s="19" t="s">
        <v>1418</v>
      </c>
      <c r="E820" s="19" t="n">
        <v>2021090909</v>
      </c>
    </row>
    <row r="821" customFormat="false" ht="14.25" hidden="false" customHeight="false" outlineLevel="0" collapsed="false">
      <c r="A821" s="18"/>
      <c r="B821" s="19"/>
      <c r="C821" s="19"/>
      <c r="D821" s="19" t="s">
        <v>1419</v>
      </c>
      <c r="E821" s="19" t="n">
        <v>2021090903</v>
      </c>
    </row>
    <row r="822" customFormat="false" ht="14.25" hidden="false" customHeight="true" outlineLevel="0" collapsed="false">
      <c r="A822" s="18"/>
      <c r="B822" s="19" t="s">
        <v>1420</v>
      </c>
      <c r="C822" s="20" t="s">
        <v>1421</v>
      </c>
      <c r="D822" s="19" t="s">
        <v>1422</v>
      </c>
      <c r="E822" s="13" t="s">
        <v>1423</v>
      </c>
    </row>
    <row r="823" customFormat="false" ht="14.25" hidden="false" customHeight="false" outlineLevel="0" collapsed="false">
      <c r="A823" s="18"/>
      <c r="B823" s="19"/>
      <c r="C823" s="19"/>
      <c r="D823" s="19" t="s">
        <v>1424</v>
      </c>
      <c r="E823" s="13" t="s">
        <v>1425</v>
      </c>
    </row>
    <row r="824" customFormat="false" ht="14.25" hidden="false" customHeight="false" outlineLevel="0" collapsed="false">
      <c r="A824" s="18"/>
      <c r="B824" s="19" t="s">
        <v>1426</v>
      </c>
      <c r="C824" s="20" t="n">
        <v>2021090307</v>
      </c>
      <c r="D824" s="19" t="s">
        <v>1427</v>
      </c>
      <c r="E824" s="19" t="n">
        <v>2021090337</v>
      </c>
    </row>
    <row r="825" customFormat="false" ht="14.25" hidden="false" customHeight="false" outlineLevel="0" collapsed="false">
      <c r="A825" s="18"/>
      <c r="B825" s="19"/>
      <c r="C825" s="19"/>
      <c r="D825" s="19" t="s">
        <v>1428</v>
      </c>
      <c r="E825" s="19" t="n">
        <v>2021090327</v>
      </c>
    </row>
    <row r="826" customFormat="false" ht="14.25" hidden="false" customHeight="false" outlineLevel="0" collapsed="false">
      <c r="A826" s="18"/>
      <c r="B826" s="19" t="s">
        <v>1429</v>
      </c>
      <c r="C826" s="19" t="n">
        <v>2021090410</v>
      </c>
      <c r="D826" s="19" t="s">
        <v>1430</v>
      </c>
      <c r="E826" s="19" t="n">
        <v>2021090418</v>
      </c>
    </row>
    <row r="827" customFormat="false" ht="14.25" hidden="false" customHeight="false" outlineLevel="0" collapsed="false">
      <c r="A827" s="18"/>
      <c r="B827" s="19"/>
      <c r="C827" s="19"/>
      <c r="D827" s="19" t="s">
        <v>1431</v>
      </c>
      <c r="E827" s="19" t="n">
        <v>2021090342</v>
      </c>
    </row>
    <row r="828" customFormat="false" ht="14.25" hidden="false" customHeight="false" outlineLevel="0" collapsed="false">
      <c r="A828" s="18"/>
      <c r="B828" s="13" t="n">
        <v>18</v>
      </c>
      <c r="C828" s="13"/>
      <c r="D828" s="13" t="n">
        <v>33</v>
      </c>
      <c r="E828" s="13"/>
    </row>
    <row r="829" customFormat="false" ht="14.25" hidden="false" customHeight="false" outlineLevel="0" collapsed="false">
      <c r="A829" s="18"/>
      <c r="B829" s="13"/>
      <c r="C829" s="13"/>
      <c r="D829" s="13"/>
      <c r="E829" s="13"/>
    </row>
    <row r="830" customFormat="false" ht="14.25" hidden="false" customHeight="false" outlineLevel="0" collapsed="false">
      <c r="A830" s="18" t="s">
        <v>1432</v>
      </c>
      <c r="B830" s="6" t="s">
        <v>1433</v>
      </c>
      <c r="C830" s="16" t="s">
        <v>1434</v>
      </c>
      <c r="D830" s="6" t="s">
        <v>1435</v>
      </c>
      <c r="E830" s="16" t="n">
        <v>2021120107</v>
      </c>
    </row>
    <row r="831" customFormat="false" ht="14.25" hidden="false" customHeight="true" outlineLevel="0" collapsed="false">
      <c r="A831" s="18"/>
      <c r="B831" s="6" t="s">
        <v>1436</v>
      </c>
      <c r="C831" s="16" t="s">
        <v>1437</v>
      </c>
      <c r="D831" s="6" t="s">
        <v>1438</v>
      </c>
      <c r="E831" s="16" t="s">
        <v>1439</v>
      </c>
    </row>
    <row r="832" customFormat="false" ht="14.25" hidden="false" customHeight="false" outlineLevel="0" collapsed="false">
      <c r="A832" s="18"/>
      <c r="B832" s="6"/>
      <c r="C832" s="16"/>
      <c r="D832" s="6" t="s">
        <v>1440</v>
      </c>
      <c r="E832" s="16" t="s">
        <v>1441</v>
      </c>
    </row>
    <row r="833" customFormat="false" ht="14.25" hidden="false" customHeight="false" outlineLevel="0" collapsed="false">
      <c r="A833" s="18"/>
      <c r="B833" s="6" t="s">
        <v>1442</v>
      </c>
      <c r="C833" s="15" t="s">
        <v>1443</v>
      </c>
      <c r="D833" s="6" t="s">
        <v>1444</v>
      </c>
      <c r="E833" s="16" t="s">
        <v>1445</v>
      </c>
    </row>
    <row r="834" customFormat="false" ht="14.25" hidden="false" customHeight="false" outlineLevel="0" collapsed="false">
      <c r="A834" s="18"/>
      <c r="B834" s="6"/>
      <c r="C834" s="15"/>
      <c r="D834" s="6" t="s">
        <v>1446</v>
      </c>
      <c r="E834" s="16" t="s">
        <v>1447</v>
      </c>
    </row>
    <row r="835" customFormat="false" ht="14.25" hidden="false" customHeight="false" outlineLevel="0" collapsed="false">
      <c r="A835" s="18"/>
      <c r="B835" s="11" t="n">
        <v>3</v>
      </c>
      <c r="C835" s="11"/>
      <c r="D835" s="11" t="n">
        <v>5</v>
      </c>
      <c r="E835" s="11"/>
    </row>
    <row r="836" customFormat="false" ht="14.25" hidden="false" customHeight="false" outlineLevel="0" collapsed="false">
      <c r="A836" s="18"/>
      <c r="B836" s="11"/>
      <c r="C836" s="11"/>
      <c r="D836" s="11"/>
      <c r="E836" s="11"/>
    </row>
    <row r="837" customFormat="false" ht="14.25" hidden="false" customHeight="false" outlineLevel="0" collapsed="false">
      <c r="A837" s="18" t="s">
        <v>1448</v>
      </c>
      <c r="B837" s="6" t="s">
        <v>1449</v>
      </c>
      <c r="C837" s="17" t="n">
        <v>2021130102</v>
      </c>
      <c r="D837" s="6" t="s">
        <v>1450</v>
      </c>
      <c r="E837" s="6" t="n">
        <v>2021130114</v>
      </c>
    </row>
    <row r="838" customFormat="false" ht="14.25" hidden="false" customHeight="false" outlineLevel="0" collapsed="false">
      <c r="A838" s="18"/>
      <c r="B838" s="6"/>
      <c r="C838" s="6"/>
      <c r="D838" s="6" t="s">
        <v>1451</v>
      </c>
      <c r="E838" s="6" t="n">
        <v>2021160906</v>
      </c>
    </row>
    <row r="839" customFormat="false" ht="14.25" hidden="false" customHeight="false" outlineLevel="0" collapsed="false">
      <c r="A839" s="18"/>
      <c r="B839" s="6" t="s">
        <v>1452</v>
      </c>
      <c r="C839" s="11" t="s">
        <v>1453</v>
      </c>
      <c r="D839" s="6" t="s">
        <v>1454</v>
      </c>
      <c r="E839" s="11" t="s">
        <v>1455</v>
      </c>
    </row>
    <row r="840" customFormat="false" ht="14.25" hidden="false" customHeight="false" outlineLevel="0" collapsed="false">
      <c r="A840" s="18"/>
      <c r="B840" s="6"/>
      <c r="C840" s="6"/>
      <c r="D840" s="6" t="s">
        <v>1456</v>
      </c>
      <c r="E840" s="11" t="s">
        <v>1457</v>
      </c>
    </row>
    <row r="841" customFormat="false" ht="14.25" hidden="false" customHeight="false" outlineLevel="0" collapsed="false">
      <c r="A841" s="18"/>
      <c r="B841" s="11" t="n">
        <v>2</v>
      </c>
      <c r="C841" s="11"/>
      <c r="D841" s="11" t="n">
        <v>4</v>
      </c>
      <c r="E841" s="11"/>
    </row>
    <row r="842" customFormat="false" ht="14.25" hidden="false" customHeight="false" outlineLevel="0" collapsed="false">
      <c r="A842" s="18"/>
      <c r="B842" s="11"/>
      <c r="C842" s="11"/>
      <c r="D842" s="11"/>
      <c r="E842" s="11"/>
    </row>
    <row r="843" customFormat="false" ht="14.25" hidden="false" customHeight="false" outlineLevel="0" collapsed="false">
      <c r="A843" s="18" t="s">
        <v>1458</v>
      </c>
      <c r="B843" s="47" t="s">
        <v>1459</v>
      </c>
      <c r="C843" s="17" t="n">
        <v>2021081332</v>
      </c>
      <c r="D843" s="47" t="s">
        <v>1460</v>
      </c>
      <c r="E843" s="6" t="n">
        <v>2021081315</v>
      </c>
    </row>
    <row r="844" customFormat="false" ht="14.25" hidden="false" customHeight="false" outlineLevel="0" collapsed="false">
      <c r="A844" s="18"/>
      <c r="B844" s="47"/>
      <c r="C844" s="47"/>
      <c r="D844" s="47" t="s">
        <v>1461</v>
      </c>
      <c r="E844" s="6" t="n">
        <v>2021081307</v>
      </c>
    </row>
    <row r="845" customFormat="false" ht="14.25" hidden="false" customHeight="false" outlineLevel="0" collapsed="false">
      <c r="A845" s="18"/>
      <c r="B845" s="47"/>
      <c r="C845" s="47"/>
      <c r="D845" s="47" t="s">
        <v>1462</v>
      </c>
      <c r="E845" s="6" t="n">
        <v>2021081316</v>
      </c>
    </row>
    <row r="846" customFormat="false" ht="14.25" hidden="false" customHeight="false" outlineLevel="0" collapsed="false">
      <c r="A846" s="18"/>
      <c r="B846" s="47" t="s">
        <v>1463</v>
      </c>
      <c r="C846" s="6" t="n">
        <v>2021081433</v>
      </c>
      <c r="D846" s="47" t="s">
        <v>1464</v>
      </c>
      <c r="E846" s="6" t="n">
        <v>2021081402</v>
      </c>
    </row>
    <row r="847" customFormat="false" ht="14.25" hidden="false" customHeight="false" outlineLevel="0" collapsed="false">
      <c r="A847" s="18"/>
      <c r="B847" s="47"/>
      <c r="C847" s="47"/>
      <c r="D847" s="47" t="s">
        <v>1465</v>
      </c>
      <c r="E847" s="6" t="n">
        <v>2021081413</v>
      </c>
    </row>
    <row r="848" customFormat="false" ht="14.25" hidden="false" customHeight="false" outlineLevel="0" collapsed="false">
      <c r="A848" s="18"/>
      <c r="B848" s="11" t="n">
        <v>2</v>
      </c>
      <c r="C848" s="11"/>
      <c r="D848" s="11" t="n">
        <v>5</v>
      </c>
      <c r="E848" s="11"/>
    </row>
    <row r="849" customFormat="false" ht="14.25" hidden="false" customHeight="false" outlineLevel="0" collapsed="false">
      <c r="A849" s="18"/>
      <c r="B849" s="11"/>
      <c r="C849" s="11"/>
      <c r="D849" s="11"/>
      <c r="E849" s="11"/>
    </row>
  </sheetData>
  <mergeCells count="577">
    <mergeCell ref="A1:E1"/>
    <mergeCell ref="A2:A4"/>
    <mergeCell ref="B2:C3"/>
    <mergeCell ref="D2:E3"/>
    <mergeCell ref="A5:A73"/>
    <mergeCell ref="B5:B8"/>
    <mergeCell ref="C5:C8"/>
    <mergeCell ref="B9:B12"/>
    <mergeCell ref="C9:C12"/>
    <mergeCell ref="B13:B14"/>
    <mergeCell ref="C13:C14"/>
    <mergeCell ref="B15:B17"/>
    <mergeCell ref="C15:C17"/>
    <mergeCell ref="B18:B19"/>
    <mergeCell ref="C18:C19"/>
    <mergeCell ref="B20:B21"/>
    <mergeCell ref="C20:C21"/>
    <mergeCell ref="B23:B24"/>
    <mergeCell ref="C23:C24"/>
    <mergeCell ref="B25:B27"/>
    <mergeCell ref="C25:C27"/>
    <mergeCell ref="B28:B30"/>
    <mergeCell ref="C28:C30"/>
    <mergeCell ref="B32:B33"/>
    <mergeCell ref="C32:C33"/>
    <mergeCell ref="B34:B35"/>
    <mergeCell ref="C34:C35"/>
    <mergeCell ref="B36:B37"/>
    <mergeCell ref="C36:C37"/>
    <mergeCell ref="B40:B42"/>
    <mergeCell ref="C40:C42"/>
    <mergeCell ref="B43:B44"/>
    <mergeCell ref="C43:C44"/>
    <mergeCell ref="B45:B47"/>
    <mergeCell ref="C45:C47"/>
    <mergeCell ref="B48:B50"/>
    <mergeCell ref="C48:C50"/>
    <mergeCell ref="B51:B52"/>
    <mergeCell ref="C51:C52"/>
    <mergeCell ref="B54:B55"/>
    <mergeCell ref="C54:C55"/>
    <mergeCell ref="B56:B58"/>
    <mergeCell ref="C56:C58"/>
    <mergeCell ref="B59:B60"/>
    <mergeCell ref="C59:C60"/>
    <mergeCell ref="B61:B62"/>
    <mergeCell ref="C61:C62"/>
    <mergeCell ref="B63:B65"/>
    <mergeCell ref="C63:C65"/>
    <mergeCell ref="B66:B67"/>
    <mergeCell ref="C66:C67"/>
    <mergeCell ref="B68:B71"/>
    <mergeCell ref="C68:C71"/>
    <mergeCell ref="B73:C73"/>
    <mergeCell ref="D73:E73"/>
    <mergeCell ref="A74:A141"/>
    <mergeCell ref="B74:B77"/>
    <mergeCell ref="C74:C77"/>
    <mergeCell ref="D76:D77"/>
    <mergeCell ref="E76:E77"/>
    <mergeCell ref="B78:B81"/>
    <mergeCell ref="C78:C81"/>
    <mergeCell ref="D79:D81"/>
    <mergeCell ref="E79:E81"/>
    <mergeCell ref="B82:B85"/>
    <mergeCell ref="C82:C85"/>
    <mergeCell ref="D83:D85"/>
    <mergeCell ref="E83:E85"/>
    <mergeCell ref="B86:B89"/>
    <mergeCell ref="C86:C89"/>
    <mergeCell ref="D87:D89"/>
    <mergeCell ref="E87:E89"/>
    <mergeCell ref="B90:B91"/>
    <mergeCell ref="C90:C91"/>
    <mergeCell ref="D90:D91"/>
    <mergeCell ref="E90:E91"/>
    <mergeCell ref="B92:B93"/>
    <mergeCell ref="C92:C93"/>
    <mergeCell ref="D92:D93"/>
    <mergeCell ref="E92:E93"/>
    <mergeCell ref="B94:B97"/>
    <mergeCell ref="C94:C97"/>
    <mergeCell ref="D95:D97"/>
    <mergeCell ref="E95:E97"/>
    <mergeCell ref="B98:B101"/>
    <mergeCell ref="C98:C101"/>
    <mergeCell ref="D99:D101"/>
    <mergeCell ref="E99:E101"/>
    <mergeCell ref="B102:B105"/>
    <mergeCell ref="C102:C105"/>
    <mergeCell ref="D103:D105"/>
    <mergeCell ref="E103:E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9"/>
    <mergeCell ref="C116:C119"/>
    <mergeCell ref="D117:D119"/>
    <mergeCell ref="E117:E119"/>
    <mergeCell ref="B120:B123"/>
    <mergeCell ref="C120:C123"/>
    <mergeCell ref="D121:D123"/>
    <mergeCell ref="E121:E123"/>
    <mergeCell ref="B124:B127"/>
    <mergeCell ref="C124:C127"/>
    <mergeCell ref="B128:B131"/>
    <mergeCell ref="C128:C131"/>
    <mergeCell ref="D130:D131"/>
    <mergeCell ref="E130:E131"/>
    <mergeCell ref="B132:B133"/>
    <mergeCell ref="C132:C133"/>
    <mergeCell ref="B134:B136"/>
    <mergeCell ref="C134:C136"/>
    <mergeCell ref="D135:D136"/>
    <mergeCell ref="E135:E136"/>
    <mergeCell ref="B137:B138"/>
    <mergeCell ref="C137:C138"/>
    <mergeCell ref="B140:C141"/>
    <mergeCell ref="D140:E141"/>
    <mergeCell ref="A142:A298"/>
    <mergeCell ref="B142:B145"/>
    <mergeCell ref="C142:C145"/>
    <mergeCell ref="B146:B149"/>
    <mergeCell ref="C146:C149"/>
    <mergeCell ref="B150:B153"/>
    <mergeCell ref="C150:C153"/>
    <mergeCell ref="B154:B157"/>
    <mergeCell ref="C154:C157"/>
    <mergeCell ref="B158:B161"/>
    <mergeCell ref="C158:C161"/>
    <mergeCell ref="B162:B165"/>
    <mergeCell ref="C162:C165"/>
    <mergeCell ref="B166:B169"/>
    <mergeCell ref="C166:C169"/>
    <mergeCell ref="B170:B173"/>
    <mergeCell ref="C170:C173"/>
    <mergeCell ref="B174:B177"/>
    <mergeCell ref="C174:C177"/>
    <mergeCell ref="B178:B180"/>
    <mergeCell ref="C178:C180"/>
    <mergeCell ref="B181:B184"/>
    <mergeCell ref="C181:C184"/>
    <mergeCell ref="B185:B188"/>
    <mergeCell ref="C185:C188"/>
    <mergeCell ref="B189:B192"/>
    <mergeCell ref="C189:C192"/>
    <mergeCell ref="B197:B200"/>
    <mergeCell ref="C197:C200"/>
    <mergeCell ref="B201:B204"/>
    <mergeCell ref="C201:C204"/>
    <mergeCell ref="B205:B208"/>
    <mergeCell ref="C205:C208"/>
    <mergeCell ref="B209:B212"/>
    <mergeCell ref="C209:C212"/>
    <mergeCell ref="B213:B216"/>
    <mergeCell ref="C213:C216"/>
    <mergeCell ref="B217:B220"/>
    <mergeCell ref="C217:C220"/>
    <mergeCell ref="B221:B224"/>
    <mergeCell ref="C221:C224"/>
    <mergeCell ref="B225:B228"/>
    <mergeCell ref="C225:C228"/>
    <mergeCell ref="B229:B232"/>
    <mergeCell ref="C229:C232"/>
    <mergeCell ref="B233:B236"/>
    <mergeCell ref="C233:C236"/>
    <mergeCell ref="B237:B240"/>
    <mergeCell ref="C237:C240"/>
    <mergeCell ref="B241:B244"/>
    <mergeCell ref="C241:C244"/>
    <mergeCell ref="B245:B248"/>
    <mergeCell ref="C245:C248"/>
    <mergeCell ref="B249:B252"/>
    <mergeCell ref="C249:C252"/>
    <mergeCell ref="B253:B256"/>
    <mergeCell ref="C253:C256"/>
    <mergeCell ref="B257:B260"/>
    <mergeCell ref="C257:C260"/>
    <mergeCell ref="B261:B264"/>
    <mergeCell ref="C261:C264"/>
    <mergeCell ref="B269:B272"/>
    <mergeCell ref="C269:C272"/>
    <mergeCell ref="B273:B276"/>
    <mergeCell ref="C273:C276"/>
    <mergeCell ref="B277:B280"/>
    <mergeCell ref="C277:C280"/>
    <mergeCell ref="B281:B284"/>
    <mergeCell ref="C281:C284"/>
    <mergeCell ref="B285:B288"/>
    <mergeCell ref="C285:C288"/>
    <mergeCell ref="B289:B292"/>
    <mergeCell ref="C289:C292"/>
    <mergeCell ref="B293:B296"/>
    <mergeCell ref="C293:C296"/>
    <mergeCell ref="B297:C298"/>
    <mergeCell ref="D297:E298"/>
    <mergeCell ref="A299:A347"/>
    <mergeCell ref="B299:B301"/>
    <mergeCell ref="C299:C301"/>
    <mergeCell ref="B302:B303"/>
    <mergeCell ref="C302:C303"/>
    <mergeCell ref="B304:B306"/>
    <mergeCell ref="C304:C306"/>
    <mergeCell ref="B307:B308"/>
    <mergeCell ref="C307:C308"/>
    <mergeCell ref="B309:B312"/>
    <mergeCell ref="C309:C312"/>
    <mergeCell ref="B314:B316"/>
    <mergeCell ref="C314:C316"/>
    <mergeCell ref="B317:B319"/>
    <mergeCell ref="C317:C319"/>
    <mergeCell ref="B320:B321"/>
    <mergeCell ref="C320:C321"/>
    <mergeCell ref="B322:B323"/>
    <mergeCell ref="C322:C323"/>
    <mergeCell ref="B324:B325"/>
    <mergeCell ref="C324:C325"/>
    <mergeCell ref="B326:B328"/>
    <mergeCell ref="C326:C328"/>
    <mergeCell ref="B329:B332"/>
    <mergeCell ref="C329:C332"/>
    <mergeCell ref="B333:B334"/>
    <mergeCell ref="C333:C334"/>
    <mergeCell ref="B335:B336"/>
    <mergeCell ref="C335:C336"/>
    <mergeCell ref="B337:B339"/>
    <mergeCell ref="C337:C339"/>
    <mergeCell ref="B340:B342"/>
    <mergeCell ref="C340:C342"/>
    <mergeCell ref="B343:B344"/>
    <mergeCell ref="C343:C344"/>
    <mergeCell ref="B346:C347"/>
    <mergeCell ref="D346:E347"/>
    <mergeCell ref="A348:A396"/>
    <mergeCell ref="B352:B353"/>
    <mergeCell ref="C352:C353"/>
    <mergeCell ref="B354:B355"/>
    <mergeCell ref="C354:C355"/>
    <mergeCell ref="B356:B357"/>
    <mergeCell ref="C356:C357"/>
    <mergeCell ref="B358:B359"/>
    <mergeCell ref="C358:C359"/>
    <mergeCell ref="B360:B362"/>
    <mergeCell ref="C360:C362"/>
    <mergeCell ref="B363:B364"/>
    <mergeCell ref="C363:C364"/>
    <mergeCell ref="B366:B367"/>
    <mergeCell ref="C366:C367"/>
    <mergeCell ref="B371:B372"/>
    <mergeCell ref="C371:C372"/>
    <mergeCell ref="B373:B376"/>
    <mergeCell ref="C373:C376"/>
    <mergeCell ref="B377:B380"/>
    <mergeCell ref="C377:C380"/>
    <mergeCell ref="B381:B383"/>
    <mergeCell ref="C381:C383"/>
    <mergeCell ref="B384:B385"/>
    <mergeCell ref="C384:C385"/>
    <mergeCell ref="B388:B390"/>
    <mergeCell ref="C388:C390"/>
    <mergeCell ref="B391:B392"/>
    <mergeCell ref="C391:C392"/>
    <mergeCell ref="B393:B394"/>
    <mergeCell ref="C393:C394"/>
    <mergeCell ref="B395:C396"/>
    <mergeCell ref="D395:E396"/>
    <mergeCell ref="A397:A447"/>
    <mergeCell ref="B397:B398"/>
    <mergeCell ref="C397:C398"/>
    <mergeCell ref="B399:B400"/>
    <mergeCell ref="C399:C400"/>
    <mergeCell ref="B401:B402"/>
    <mergeCell ref="C401:C402"/>
    <mergeCell ref="B403:B404"/>
    <mergeCell ref="C403:C404"/>
    <mergeCell ref="B405:B407"/>
    <mergeCell ref="C405:C407"/>
    <mergeCell ref="B410:B411"/>
    <mergeCell ref="C410:C411"/>
    <mergeCell ref="B412:B413"/>
    <mergeCell ref="C412:C413"/>
    <mergeCell ref="B414:B415"/>
    <mergeCell ref="C414:C415"/>
    <mergeCell ref="B416:B417"/>
    <mergeCell ref="C416:C417"/>
    <mergeCell ref="B418:B419"/>
    <mergeCell ref="C418:C419"/>
    <mergeCell ref="B420:B421"/>
    <mergeCell ref="C420:C421"/>
    <mergeCell ref="B423:B424"/>
    <mergeCell ref="C423:C424"/>
    <mergeCell ref="B425:B426"/>
    <mergeCell ref="C425:C426"/>
    <mergeCell ref="B427:B428"/>
    <mergeCell ref="C427:C428"/>
    <mergeCell ref="B429:B430"/>
    <mergeCell ref="C429:C430"/>
    <mergeCell ref="B433:B434"/>
    <mergeCell ref="C433:C434"/>
    <mergeCell ref="B436:B438"/>
    <mergeCell ref="C436:C438"/>
    <mergeCell ref="B439:B440"/>
    <mergeCell ref="C439:C440"/>
    <mergeCell ref="B441:B442"/>
    <mergeCell ref="C441:C442"/>
    <mergeCell ref="B446:C447"/>
    <mergeCell ref="D446:E447"/>
    <mergeCell ref="A448:A539"/>
    <mergeCell ref="B448:B450"/>
    <mergeCell ref="C448:C450"/>
    <mergeCell ref="B451:B452"/>
    <mergeCell ref="C451:C452"/>
    <mergeCell ref="B453:B454"/>
    <mergeCell ref="C453:C454"/>
    <mergeCell ref="B455:B457"/>
    <mergeCell ref="C455:C457"/>
    <mergeCell ref="B458:B460"/>
    <mergeCell ref="C458:C460"/>
    <mergeCell ref="B461:B463"/>
    <mergeCell ref="C461:C463"/>
    <mergeCell ref="B464:B466"/>
    <mergeCell ref="C464:C466"/>
    <mergeCell ref="B467:B468"/>
    <mergeCell ref="C467:C468"/>
    <mergeCell ref="B469:B471"/>
    <mergeCell ref="C469:C471"/>
    <mergeCell ref="B472:B474"/>
    <mergeCell ref="C472:C474"/>
    <mergeCell ref="B475:B476"/>
    <mergeCell ref="C475:C476"/>
    <mergeCell ref="B477:B478"/>
    <mergeCell ref="C477:C478"/>
    <mergeCell ref="B481:B483"/>
    <mergeCell ref="C481:C483"/>
    <mergeCell ref="B484:B485"/>
    <mergeCell ref="C484:C485"/>
    <mergeCell ref="B487:B488"/>
    <mergeCell ref="C487:C488"/>
    <mergeCell ref="B489:B491"/>
    <mergeCell ref="C489:C491"/>
    <mergeCell ref="B494:B495"/>
    <mergeCell ref="C494:C495"/>
    <mergeCell ref="B496:B498"/>
    <mergeCell ref="C496:C498"/>
    <mergeCell ref="B499:B500"/>
    <mergeCell ref="C499:C500"/>
    <mergeCell ref="B502:B503"/>
    <mergeCell ref="C502:C503"/>
    <mergeCell ref="B504:B505"/>
    <mergeCell ref="C504:C505"/>
    <mergeCell ref="B506:B507"/>
    <mergeCell ref="C506:C507"/>
    <mergeCell ref="B508:B509"/>
    <mergeCell ref="C508:C509"/>
    <mergeCell ref="B510:B511"/>
    <mergeCell ref="C510:C511"/>
    <mergeCell ref="B512:B513"/>
    <mergeCell ref="C512:C513"/>
    <mergeCell ref="B514:B515"/>
    <mergeCell ref="C514:C515"/>
    <mergeCell ref="B516:B517"/>
    <mergeCell ref="C516:C517"/>
    <mergeCell ref="B518:B519"/>
    <mergeCell ref="C518:C519"/>
    <mergeCell ref="B520:B521"/>
    <mergeCell ref="C520:C521"/>
    <mergeCell ref="B522:B523"/>
    <mergeCell ref="C522:C523"/>
    <mergeCell ref="B524:B525"/>
    <mergeCell ref="C524:C525"/>
    <mergeCell ref="B526:B527"/>
    <mergeCell ref="C526:C527"/>
    <mergeCell ref="B528:B529"/>
    <mergeCell ref="C528:C529"/>
    <mergeCell ref="B531:B532"/>
    <mergeCell ref="C531:C532"/>
    <mergeCell ref="B533:B535"/>
    <mergeCell ref="C533:C535"/>
    <mergeCell ref="B536:B537"/>
    <mergeCell ref="C536:C537"/>
    <mergeCell ref="B538:C539"/>
    <mergeCell ref="D538:E539"/>
    <mergeCell ref="A540:A580"/>
    <mergeCell ref="B540:B541"/>
    <mergeCell ref="C540:C541"/>
    <mergeCell ref="B542:B543"/>
    <mergeCell ref="C542:C543"/>
    <mergeCell ref="B550:B551"/>
    <mergeCell ref="C550:C551"/>
    <mergeCell ref="B553:B555"/>
    <mergeCell ref="C553:C555"/>
    <mergeCell ref="B556:B557"/>
    <mergeCell ref="C556:C557"/>
    <mergeCell ref="D558:D559"/>
    <mergeCell ref="E558:E559"/>
    <mergeCell ref="D562:D563"/>
    <mergeCell ref="E562:E563"/>
    <mergeCell ref="B564:B566"/>
    <mergeCell ref="C564:C566"/>
    <mergeCell ref="B571:B572"/>
    <mergeCell ref="C571:C572"/>
    <mergeCell ref="B574:B575"/>
    <mergeCell ref="C574:C575"/>
    <mergeCell ref="D576:D578"/>
    <mergeCell ref="B579:C580"/>
    <mergeCell ref="D579:E580"/>
    <mergeCell ref="A581:A628"/>
    <mergeCell ref="B627:C628"/>
    <mergeCell ref="D627:E628"/>
    <mergeCell ref="A629:A654"/>
    <mergeCell ref="B629:B630"/>
    <mergeCell ref="C629:C630"/>
    <mergeCell ref="B631:B632"/>
    <mergeCell ref="C631:C632"/>
    <mergeCell ref="B633:B634"/>
    <mergeCell ref="C633:C634"/>
    <mergeCell ref="B635:B636"/>
    <mergeCell ref="C635:C636"/>
    <mergeCell ref="B637:B638"/>
    <mergeCell ref="C637:C638"/>
    <mergeCell ref="B639:B640"/>
    <mergeCell ref="C639:C640"/>
    <mergeCell ref="B641:B642"/>
    <mergeCell ref="C641:C642"/>
    <mergeCell ref="B643:B644"/>
    <mergeCell ref="C643:C644"/>
    <mergeCell ref="B645:B646"/>
    <mergeCell ref="C645:C646"/>
    <mergeCell ref="B647:B648"/>
    <mergeCell ref="C647:C648"/>
    <mergeCell ref="B649:B650"/>
    <mergeCell ref="C649:C650"/>
    <mergeCell ref="B653:C654"/>
    <mergeCell ref="D653:E654"/>
    <mergeCell ref="A655:A676"/>
    <mergeCell ref="B657:B658"/>
    <mergeCell ref="C657:C658"/>
    <mergeCell ref="B661:B662"/>
    <mergeCell ref="C661:C662"/>
    <mergeCell ref="B665:B666"/>
    <mergeCell ref="C665:C666"/>
    <mergeCell ref="B667:B668"/>
    <mergeCell ref="C667:C668"/>
    <mergeCell ref="B669:B670"/>
    <mergeCell ref="C669:C670"/>
    <mergeCell ref="B671:B672"/>
    <mergeCell ref="C671:C672"/>
    <mergeCell ref="B673:B674"/>
    <mergeCell ref="C673:C674"/>
    <mergeCell ref="B675:C676"/>
    <mergeCell ref="D675:E676"/>
    <mergeCell ref="A677:A786"/>
    <mergeCell ref="B677:B680"/>
    <mergeCell ref="C677:C680"/>
    <mergeCell ref="B681:B684"/>
    <mergeCell ref="C681:C684"/>
    <mergeCell ref="B685:B688"/>
    <mergeCell ref="C685:C688"/>
    <mergeCell ref="C689:C692"/>
    <mergeCell ref="B693:B696"/>
    <mergeCell ref="C693:C696"/>
    <mergeCell ref="C697:C700"/>
    <mergeCell ref="B701:B704"/>
    <mergeCell ref="C701:C704"/>
    <mergeCell ref="B705:B708"/>
    <mergeCell ref="C705:C708"/>
    <mergeCell ref="B709:B712"/>
    <mergeCell ref="C709:C712"/>
    <mergeCell ref="B713:B716"/>
    <mergeCell ref="C713:C716"/>
    <mergeCell ref="B717:B720"/>
    <mergeCell ref="C717:C720"/>
    <mergeCell ref="B721:B724"/>
    <mergeCell ref="C721:C724"/>
    <mergeCell ref="B725:B728"/>
    <mergeCell ref="C725:C728"/>
    <mergeCell ref="B729:B732"/>
    <mergeCell ref="C729:C732"/>
    <mergeCell ref="B733:B736"/>
    <mergeCell ref="C733:C736"/>
    <mergeCell ref="B737:B740"/>
    <mergeCell ref="C737:C740"/>
    <mergeCell ref="B741:B744"/>
    <mergeCell ref="C741:C744"/>
    <mergeCell ref="B745:B748"/>
    <mergeCell ref="C745:C748"/>
    <mergeCell ref="B749:B752"/>
    <mergeCell ref="C749:C752"/>
    <mergeCell ref="B753:B756"/>
    <mergeCell ref="C753:C756"/>
    <mergeCell ref="B757:B760"/>
    <mergeCell ref="C757:C760"/>
    <mergeCell ref="B761:B764"/>
    <mergeCell ref="C761:C764"/>
    <mergeCell ref="B765:B768"/>
    <mergeCell ref="C765:C768"/>
    <mergeCell ref="B769:B772"/>
    <mergeCell ref="C769:C772"/>
    <mergeCell ref="B773:B776"/>
    <mergeCell ref="C773:C776"/>
    <mergeCell ref="B777:B780"/>
    <mergeCell ref="C777:C780"/>
    <mergeCell ref="B781:B784"/>
    <mergeCell ref="C781:C784"/>
    <mergeCell ref="B785:C786"/>
    <mergeCell ref="D785:E786"/>
    <mergeCell ref="A787:A829"/>
    <mergeCell ref="B787:B788"/>
    <mergeCell ref="C787:C788"/>
    <mergeCell ref="B790:B791"/>
    <mergeCell ref="C790:C791"/>
    <mergeCell ref="B792:B793"/>
    <mergeCell ref="C792:C793"/>
    <mergeCell ref="B794:B795"/>
    <mergeCell ref="C794:C795"/>
    <mergeCell ref="B796:B797"/>
    <mergeCell ref="C796:C797"/>
    <mergeCell ref="B798:B800"/>
    <mergeCell ref="C798:C800"/>
    <mergeCell ref="B802:B803"/>
    <mergeCell ref="C802:C803"/>
    <mergeCell ref="B804:B805"/>
    <mergeCell ref="C804:C805"/>
    <mergeCell ref="B806:B809"/>
    <mergeCell ref="C806:C809"/>
    <mergeCell ref="D806:D809"/>
    <mergeCell ref="E806:E809"/>
    <mergeCell ref="B810:B813"/>
    <mergeCell ref="C810:C813"/>
    <mergeCell ref="D810:D813"/>
    <mergeCell ref="E810:E813"/>
    <mergeCell ref="B814:B817"/>
    <mergeCell ref="C814:C817"/>
    <mergeCell ref="D814:D815"/>
    <mergeCell ref="E814:E815"/>
    <mergeCell ref="D816:D817"/>
    <mergeCell ref="E816:E817"/>
    <mergeCell ref="B818:B819"/>
    <mergeCell ref="C818:C819"/>
    <mergeCell ref="B820:B821"/>
    <mergeCell ref="C820:C821"/>
    <mergeCell ref="B822:B823"/>
    <mergeCell ref="C822:C823"/>
    <mergeCell ref="B824:B825"/>
    <mergeCell ref="C824:C825"/>
    <mergeCell ref="B826:B827"/>
    <mergeCell ref="C826:C827"/>
    <mergeCell ref="B828:C829"/>
    <mergeCell ref="D828:E829"/>
    <mergeCell ref="A830:A836"/>
    <mergeCell ref="B831:B832"/>
    <mergeCell ref="C831:C832"/>
    <mergeCell ref="B833:B834"/>
    <mergeCell ref="C833:C834"/>
    <mergeCell ref="B835:C836"/>
    <mergeCell ref="D835:E836"/>
    <mergeCell ref="A837:A842"/>
    <mergeCell ref="B837:B838"/>
    <mergeCell ref="C837:C838"/>
    <mergeCell ref="B839:B840"/>
    <mergeCell ref="C839:C840"/>
    <mergeCell ref="B841:C842"/>
    <mergeCell ref="D841:E842"/>
    <mergeCell ref="A843:A849"/>
    <mergeCell ref="B843:B845"/>
    <mergeCell ref="C843:C845"/>
    <mergeCell ref="B846:B847"/>
    <mergeCell ref="C846:C847"/>
    <mergeCell ref="B848:C849"/>
    <mergeCell ref="D848:E849"/>
  </mergeCells>
  <dataValidations count="1">
    <dataValidation allowBlank="true" error="学号应小于或等于15位。" errorStyle="stop" errorTitle="学号" operator="lessThanOrEqual" showDropDown="false" showErrorMessage="true" showInputMessage="false" sqref="E554:E555 E557 E559" type="textLength">
      <formula1>15</formula1>
      <formula2>0</formula2>
    </dataValidation>
  </dataValidations>
  <printOptions headings="false" gridLines="false" gridLinesSet="true" horizontalCentered="false" verticalCentered="false"/>
  <pageMargins left="1.14166666666667" right="0.25" top="1" bottom="1.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11912878</cp:lastModifiedBy>
  <cp:lastPrinted>2015-08-28T07:53:17Z</cp:lastPrinted>
  <dcterms:modified xsi:type="dcterms:W3CDTF">2023-12-22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65AF2697841BCB46831EF4CE60573_13</vt:lpwstr>
  </property>
  <property fmtid="{D5CDD505-2E9C-101B-9397-08002B2CF9AE}" pid="3" name="KSOProductBuildVer">
    <vt:lpwstr>2052-12.1.0.15990</vt:lpwstr>
  </property>
</Properties>
</file>