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高级" sheetId="1" state="visible" r:id="rId2"/>
    <sheet name="中级" sheetId="2" state="visible" r:id="rId3"/>
    <sheet name="初级" sheetId="3" state="visible" r:id="rId4"/>
  </sheets>
  <definedNames>
    <definedName function="false" hidden="false" localSheetId="2" name="Excel_BuiltIn__FilterDatabase" vbProcedure="false">初级!$F$2:$F$1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1" uniqueCount="10254">
  <si>
    <t xml:space="preserve">编号</t>
  </si>
  <si>
    <t xml:space="preserve">姓名</t>
  </si>
  <si>
    <t xml:space="preserve">学校</t>
  </si>
  <si>
    <t xml:space="preserve">出生年月</t>
  </si>
  <si>
    <t xml:space="preserve">从事专业</t>
  </si>
  <si>
    <t xml:space="preserve">认定等级</t>
  </si>
  <si>
    <t xml:space="preserve">AS01010001</t>
  </si>
  <si>
    <t xml:space="preserve">刘中爱</t>
  </si>
  <si>
    <t xml:space="preserve">安徽财贸职业学院</t>
  </si>
  <si>
    <t xml:space="preserve">1964.10</t>
  </si>
  <si>
    <t xml:space="preserve">财务会计类</t>
  </si>
  <si>
    <t xml:space="preserve">高级</t>
  </si>
  <si>
    <t xml:space="preserve">AS01010002</t>
  </si>
  <si>
    <t xml:space="preserve">李红梅</t>
  </si>
  <si>
    <t xml:space="preserve">1969.12</t>
  </si>
  <si>
    <t xml:space="preserve">AS01010003</t>
  </si>
  <si>
    <t xml:space="preserve">曹承龙</t>
  </si>
  <si>
    <t xml:space="preserve">工商管理类（管理类）</t>
  </si>
  <si>
    <t xml:space="preserve">AS01010004</t>
  </si>
  <si>
    <t xml:space="preserve">陈楚岚</t>
  </si>
  <si>
    <t xml:space="preserve">AS01010005</t>
  </si>
  <si>
    <t xml:space="preserve">陈海龙</t>
  </si>
  <si>
    <t xml:space="preserve">市场营销类</t>
  </si>
  <si>
    <t xml:space="preserve">AS01010006</t>
  </si>
  <si>
    <t xml:space="preserve">程庆珊</t>
  </si>
  <si>
    <t xml:space="preserve">广播影视类</t>
  </si>
  <si>
    <t xml:space="preserve">AS01010007</t>
  </si>
  <si>
    <t xml:space="preserve">迟红刚</t>
  </si>
  <si>
    <t xml:space="preserve">AS01010008</t>
  </si>
  <si>
    <t xml:space="preserve">葛晓滨</t>
  </si>
  <si>
    <t xml:space="preserve">计算机类</t>
  </si>
  <si>
    <t xml:space="preserve">AS01010009</t>
  </si>
  <si>
    <t xml:space="preserve">郭湘如</t>
  </si>
  <si>
    <t xml:space="preserve">AS01010010</t>
  </si>
  <si>
    <t xml:space="preserve">胡戴新</t>
  </si>
  <si>
    <t xml:space="preserve">工商管理类</t>
  </si>
  <si>
    <t xml:space="preserve">AS01010011</t>
  </si>
  <si>
    <t xml:space="preserve">胡善珍</t>
  </si>
  <si>
    <t xml:space="preserve">AS01010012</t>
  </si>
  <si>
    <t xml:space="preserve">江友农</t>
  </si>
  <si>
    <t xml:space="preserve">AS01010013</t>
  </si>
  <si>
    <t xml:space="preserve">马诗琴</t>
  </si>
  <si>
    <t xml:space="preserve">1977.10</t>
  </si>
  <si>
    <t xml:space="preserve">经济贸易类</t>
  </si>
  <si>
    <t xml:space="preserve">AS01010014</t>
  </si>
  <si>
    <t xml:space="preserve">尚海燕</t>
  </si>
  <si>
    <t xml:space="preserve">AS01010015</t>
  </si>
  <si>
    <t xml:space="preserve">司爱丽</t>
  </si>
  <si>
    <t xml:space="preserve">AS01010016</t>
  </si>
  <si>
    <t xml:space="preserve">王伟浩</t>
  </si>
  <si>
    <t xml:space="preserve">AS01010017</t>
  </si>
  <si>
    <t xml:space="preserve">朱元华</t>
  </si>
  <si>
    <t xml:space="preserve">AS01010018</t>
  </si>
  <si>
    <t xml:space="preserve">黄诗义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类</t>
    </r>
  </si>
  <si>
    <t xml:space="preserve">AS01010019</t>
  </si>
  <si>
    <t xml:space="preserve">方春龙</t>
  </si>
  <si>
    <t xml:space="preserve">AS01010020</t>
  </si>
  <si>
    <t xml:space="preserve">王波</t>
  </si>
  <si>
    <t xml:space="preserve">AS01010021</t>
  </si>
  <si>
    <t xml:space="preserve">胡芳</t>
  </si>
  <si>
    <t xml:space="preserve">公共管理类</t>
  </si>
  <si>
    <t xml:space="preserve">AS01010022</t>
  </si>
  <si>
    <t xml:space="preserve">唐国银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管理类</t>
    </r>
  </si>
  <si>
    <t xml:space="preserve">AS01010023</t>
  </si>
  <si>
    <t xml:space="preserve">王海龙</t>
  </si>
  <si>
    <t xml:space="preserve">AS01010024</t>
  </si>
  <si>
    <t xml:space="preserve">方晓雄</t>
  </si>
  <si>
    <t xml:space="preserve">1970.10</t>
  </si>
  <si>
    <t xml:space="preserve">财政金融类</t>
  </si>
  <si>
    <t xml:space="preserve">AS01010025</t>
  </si>
  <si>
    <t xml:space="preserve">钟晓鹏</t>
  </si>
  <si>
    <t xml:space="preserve">旅游管理类</t>
  </si>
  <si>
    <t xml:space="preserve">AS01010026</t>
  </si>
  <si>
    <t xml:space="preserve">姚成</t>
  </si>
  <si>
    <t xml:space="preserve">电子信息类</t>
  </si>
  <si>
    <t xml:space="preserve">AS01010027</t>
  </si>
  <si>
    <t xml:space="preserve">季红梅</t>
  </si>
  <si>
    <t xml:space="preserve">AS01010028</t>
  </si>
  <si>
    <t xml:space="preserve">周琳</t>
  </si>
  <si>
    <t xml:space="preserve">AS01010029</t>
  </si>
  <si>
    <t xml:space="preserve">房丙午</t>
  </si>
  <si>
    <t xml:space="preserve">1974.10</t>
  </si>
  <si>
    <t xml:space="preserve">AS01010030</t>
  </si>
  <si>
    <t xml:space="preserve">王会颖</t>
  </si>
  <si>
    <t xml:space="preserve">1969.10</t>
  </si>
  <si>
    <t xml:space="preserve">AS01010031</t>
  </si>
  <si>
    <t xml:space="preserve">徐峰</t>
  </si>
  <si>
    <t xml:space="preserve">AS01010032</t>
  </si>
  <si>
    <t xml:space="preserve">朱孝立</t>
  </si>
  <si>
    <t xml:space="preserve">1962.05</t>
  </si>
  <si>
    <t xml:space="preserve">AS01010033</t>
  </si>
  <si>
    <t xml:space="preserve">蔡立炉</t>
  </si>
  <si>
    <t xml:space="preserve">1973.10</t>
  </si>
  <si>
    <t xml:space="preserve">AS01010034</t>
  </si>
  <si>
    <t xml:space="preserve">王静</t>
  </si>
  <si>
    <t xml:space="preserve">体育类</t>
  </si>
  <si>
    <t xml:space="preserve">AS01010035</t>
  </si>
  <si>
    <t xml:space="preserve">朱亚伟</t>
  </si>
  <si>
    <t xml:space="preserve">AS01010036</t>
  </si>
  <si>
    <t xml:space="preserve">徐明</t>
  </si>
  <si>
    <t xml:space="preserve">AS01010037</t>
  </si>
  <si>
    <t xml:space="preserve">季文</t>
  </si>
  <si>
    <t xml:space="preserve">安徽城市管理职业学院</t>
  </si>
  <si>
    <t xml:space="preserve">会计学</t>
  </si>
  <si>
    <t xml:space="preserve">AS01010038</t>
  </si>
  <si>
    <t xml:space="preserve">1977.01</t>
  </si>
  <si>
    <t xml:space="preserve">AS01010039</t>
  </si>
  <si>
    <t xml:space="preserve">邢杉杉</t>
  </si>
  <si>
    <t xml:space="preserve">会计电算化</t>
  </si>
  <si>
    <t xml:space="preserve">AS01010040</t>
  </si>
  <si>
    <t xml:space="preserve">杜小蓉</t>
  </si>
  <si>
    <t xml:space="preserve">1978.01</t>
  </si>
  <si>
    <t xml:space="preserve">产业经济学</t>
  </si>
  <si>
    <t xml:space="preserve">AS01010041</t>
  </si>
  <si>
    <t xml:space="preserve">聂宗瑶</t>
  </si>
  <si>
    <t xml:space="preserve">1972.02</t>
  </si>
  <si>
    <t xml:space="preserve">自动化</t>
  </si>
  <si>
    <t xml:space="preserve">AS01010042</t>
  </si>
  <si>
    <t xml:space="preserve">任启俊</t>
  </si>
  <si>
    <t xml:space="preserve">安徽电气工程职业技术学院</t>
  </si>
  <si>
    <t xml:space="preserve">电气自动化</t>
  </si>
  <si>
    <t xml:space="preserve">AS01010043</t>
  </si>
  <si>
    <t xml:space="preserve">彭云</t>
  </si>
  <si>
    <t xml:space="preserve">会计</t>
  </si>
  <si>
    <t xml:space="preserve">AS01010044</t>
  </si>
  <si>
    <t xml:space="preserve">刘颖瑜</t>
  </si>
  <si>
    <t xml:space="preserve">管理</t>
  </si>
  <si>
    <t xml:space="preserve">AS01010045</t>
  </si>
  <si>
    <t xml:space="preserve">戴筱煊</t>
  </si>
  <si>
    <t xml:space="preserve">体育</t>
  </si>
  <si>
    <t xml:space="preserve">AS01010046</t>
  </si>
  <si>
    <t xml:space="preserve">刘涛</t>
  </si>
  <si>
    <t xml:space="preserve">安徽电子信息
职业技术学院</t>
  </si>
  <si>
    <t xml:space="preserve">电子、通信与自动化控制技术</t>
  </si>
  <si>
    <t xml:space="preserve">AS01010047</t>
  </si>
  <si>
    <t xml:space="preserve">李刚</t>
  </si>
  <si>
    <t xml:space="preserve">1979.10</t>
  </si>
  <si>
    <t xml:space="preserve">机械制造</t>
  </si>
  <si>
    <t xml:space="preserve">AS01010048</t>
  </si>
  <si>
    <t xml:space="preserve">徐建军</t>
  </si>
  <si>
    <t xml:space="preserve">AS01010049</t>
  </si>
  <si>
    <t xml:space="preserve">卢育发</t>
  </si>
  <si>
    <t xml:space="preserve">1968.5</t>
  </si>
  <si>
    <t xml:space="preserve">AS01010050</t>
  </si>
  <si>
    <t xml:space="preserve">刘秀兰</t>
  </si>
  <si>
    <t xml:space="preserve">1965.03</t>
  </si>
  <si>
    <t xml:space="preserve">AS01010051</t>
  </si>
  <si>
    <t xml:space="preserve">童锦</t>
  </si>
  <si>
    <t xml:space="preserve">1979.09</t>
  </si>
  <si>
    <t xml:space="preserve">AS01010052</t>
  </si>
  <si>
    <t xml:space="preserve">吴冬霞</t>
  </si>
  <si>
    <t xml:space="preserve">财务会计</t>
  </si>
  <si>
    <t xml:space="preserve">AS01010053</t>
  </si>
  <si>
    <t xml:space="preserve">黄银利</t>
  </si>
  <si>
    <t xml:space="preserve">AS01010054</t>
  </si>
  <si>
    <t xml:space="preserve">陈克军</t>
  </si>
  <si>
    <t xml:space="preserve">1969.11</t>
  </si>
  <si>
    <t xml:space="preserve">法学</t>
  </si>
  <si>
    <t xml:space="preserve">AS01010055</t>
  </si>
  <si>
    <t xml:space="preserve">陶青松</t>
  </si>
  <si>
    <t xml:space="preserve">AS01010056</t>
  </si>
  <si>
    <t xml:space="preserve">闻学</t>
  </si>
  <si>
    <t xml:space="preserve">工商管理</t>
  </si>
  <si>
    <t xml:space="preserve">AS01010057</t>
  </si>
  <si>
    <t xml:space="preserve">乔刚</t>
  </si>
  <si>
    <t xml:space="preserve">AS01010058</t>
  </si>
  <si>
    <t xml:space="preserve">项西国</t>
  </si>
  <si>
    <t xml:space="preserve">经济贸易</t>
  </si>
  <si>
    <t xml:space="preserve">AS01010059</t>
  </si>
  <si>
    <t xml:space="preserve">张磊</t>
  </si>
  <si>
    <t xml:space="preserve">电子商务</t>
  </si>
  <si>
    <t xml:space="preserve">AS01010060</t>
  </si>
  <si>
    <t xml:space="preserve">苏传芳</t>
  </si>
  <si>
    <t xml:space="preserve">1957.08</t>
  </si>
  <si>
    <t xml:space="preserve">软件技术</t>
  </si>
  <si>
    <t xml:space="preserve">AS01010061</t>
  </si>
  <si>
    <t xml:space="preserve">李媛媛</t>
  </si>
  <si>
    <t xml:space="preserve">1967.06</t>
  </si>
  <si>
    <t xml:space="preserve">AS01010062</t>
  </si>
  <si>
    <t xml:space="preserve">章晓勤</t>
  </si>
  <si>
    <t xml:space="preserve">1981.10</t>
  </si>
  <si>
    <t xml:space="preserve">AS01010063</t>
  </si>
  <si>
    <t xml:space="preserve">夏克付</t>
  </si>
  <si>
    <t xml:space="preserve">1978.11</t>
  </si>
  <si>
    <t xml:space="preserve">AS01010064</t>
  </si>
  <si>
    <t xml:space="preserve">王林</t>
  </si>
  <si>
    <t xml:space="preserve">1982.10</t>
  </si>
  <si>
    <t xml:space="preserve">计算机</t>
  </si>
  <si>
    <t xml:space="preserve">AS01010065</t>
  </si>
  <si>
    <t xml:space="preserve">王韦伟</t>
  </si>
  <si>
    <t xml:space="preserve">计算机应用技术</t>
  </si>
  <si>
    <t xml:space="preserve">AS01010066</t>
  </si>
  <si>
    <t xml:space="preserve">郭志勇</t>
  </si>
  <si>
    <t xml:space="preserve">计算机控制技术</t>
  </si>
  <si>
    <t xml:space="preserve">AS01010067</t>
  </si>
  <si>
    <t xml:space="preserve">于海霞</t>
  </si>
  <si>
    <t xml:space="preserve">安徽工贸职业技术学院</t>
  </si>
  <si>
    <t xml:space="preserve">1975.03</t>
  </si>
  <si>
    <t xml:space="preserve">AS01010068</t>
  </si>
  <si>
    <t xml:space="preserve">商杰</t>
  </si>
  <si>
    <t xml:space="preserve">1970.01</t>
  </si>
  <si>
    <t xml:space="preserve">AS01010069</t>
  </si>
  <si>
    <t xml:space="preserve">王家骐</t>
  </si>
  <si>
    <t xml:space="preserve">AS01010070</t>
  </si>
  <si>
    <t xml:space="preserve">孙艳</t>
  </si>
  <si>
    <t xml:space="preserve">国际贸易</t>
  </si>
  <si>
    <t xml:space="preserve">AS01010071</t>
  </si>
  <si>
    <t xml:space="preserve">孙方思</t>
  </si>
  <si>
    <t xml:space="preserve">AS01010072</t>
  </si>
  <si>
    <t xml:space="preserve">赵俊童</t>
  </si>
  <si>
    <t xml:space="preserve">财会</t>
  </si>
  <si>
    <t xml:space="preserve">AS01010073</t>
  </si>
  <si>
    <t xml:space="preserve">姚晓君</t>
  </si>
  <si>
    <t xml:space="preserve">AS01010074</t>
  </si>
  <si>
    <t xml:space="preserve">韩丽</t>
  </si>
  <si>
    <t xml:space="preserve">AS01010075</t>
  </si>
  <si>
    <t xml:space="preserve">边昊</t>
  </si>
  <si>
    <t xml:space="preserve">安徽工商职业学院</t>
  </si>
  <si>
    <t xml:space="preserve">烹饪工艺与营养</t>
  </si>
  <si>
    <t xml:space="preserve">AS01010076</t>
  </si>
  <si>
    <t xml:space="preserve">魏芬</t>
  </si>
  <si>
    <t xml:space="preserve">旅游管理</t>
  </si>
  <si>
    <t xml:space="preserve">AS01010077</t>
  </si>
  <si>
    <t xml:space="preserve">王西涛</t>
  </si>
  <si>
    <t xml:space="preserve">AS01010078</t>
  </si>
  <si>
    <t xml:space="preserve">李如平</t>
  </si>
  <si>
    <t xml:space="preserve">1973.03</t>
  </si>
  <si>
    <t xml:space="preserve">计算机、物联网</t>
  </si>
  <si>
    <t xml:space="preserve">AS01010079</t>
  </si>
  <si>
    <t xml:space="preserve">朱炼</t>
  </si>
  <si>
    <t xml:space="preserve">1981.01</t>
  </si>
  <si>
    <t xml:space="preserve">电子</t>
  </si>
  <si>
    <t xml:space="preserve">AS01010080</t>
  </si>
  <si>
    <t xml:space="preserve">舒文存</t>
  </si>
  <si>
    <t xml:space="preserve">AS01010081</t>
  </si>
  <si>
    <t xml:space="preserve">贾海峰</t>
  </si>
  <si>
    <t xml:space="preserve">AS01010082</t>
  </si>
  <si>
    <t xml:space="preserve">胡琼</t>
  </si>
  <si>
    <t xml:space="preserve">AS01010083</t>
  </si>
  <si>
    <t xml:space="preserve">王国强</t>
  </si>
  <si>
    <t xml:space="preserve">AS01010084</t>
  </si>
  <si>
    <t xml:space="preserve">庄胡蝶</t>
  </si>
  <si>
    <t xml:space="preserve">AS01010085</t>
  </si>
  <si>
    <t xml:space="preserve">吴海英</t>
  </si>
  <si>
    <t xml:space="preserve">AS01010086</t>
  </si>
  <si>
    <t xml:space="preserve">汤长胜</t>
  </si>
  <si>
    <t xml:space="preserve">AS01010087</t>
  </si>
  <si>
    <t xml:space="preserve">陈来芳</t>
  </si>
  <si>
    <t xml:space="preserve">AS01010088</t>
  </si>
  <si>
    <t xml:space="preserve">费玄淑</t>
  </si>
  <si>
    <t xml:space="preserve">金融</t>
  </si>
  <si>
    <t xml:space="preserve">AS01010089</t>
  </si>
  <si>
    <t xml:space="preserve">赵雪梅</t>
  </si>
  <si>
    <t xml:space="preserve">统计学</t>
  </si>
  <si>
    <t xml:space="preserve">AS01010090</t>
  </si>
  <si>
    <t xml:space="preserve">胡捍东</t>
  </si>
  <si>
    <t xml:space="preserve">市场营销</t>
  </si>
  <si>
    <t xml:space="preserve">AS01010091</t>
  </si>
  <si>
    <t xml:space="preserve">孙朝霞</t>
  </si>
  <si>
    <t xml:space="preserve">AS01010092</t>
  </si>
  <si>
    <t xml:space="preserve">汪锋</t>
  </si>
  <si>
    <t xml:space="preserve">AS01010093</t>
  </si>
  <si>
    <t xml:space="preserve">张显萍</t>
  </si>
  <si>
    <t xml:space="preserve">AS01010094</t>
  </si>
  <si>
    <t xml:space="preserve">梁文慧</t>
  </si>
  <si>
    <t xml:space="preserve">1956.07</t>
  </si>
  <si>
    <t xml:space="preserve">马克思主义理论与思想政治教育</t>
  </si>
  <si>
    <t xml:space="preserve">AS01010095</t>
  </si>
  <si>
    <t xml:space="preserve">蒋强军</t>
  </si>
  <si>
    <t xml:space="preserve">1977.08</t>
  </si>
  <si>
    <t xml:space="preserve">AS01010096</t>
  </si>
  <si>
    <t xml:space="preserve">林莉</t>
  </si>
  <si>
    <t xml:space="preserve">1963.09</t>
  </si>
  <si>
    <t xml:space="preserve">社会学</t>
  </si>
  <si>
    <t xml:space="preserve">AS01010097</t>
  </si>
  <si>
    <t xml:space="preserve">王华兵</t>
  </si>
  <si>
    <t xml:space="preserve">1970.12</t>
  </si>
  <si>
    <t xml:space="preserve">法律</t>
  </si>
  <si>
    <t xml:space="preserve">AS01010098</t>
  </si>
  <si>
    <t xml:space="preserve">韦静</t>
  </si>
  <si>
    <t xml:space="preserve">1972.08</t>
  </si>
  <si>
    <t xml:space="preserve">思政教育</t>
  </si>
  <si>
    <t xml:space="preserve">AS01010099</t>
  </si>
  <si>
    <t xml:space="preserve">周建平</t>
  </si>
  <si>
    <t xml:space="preserve">1977.09</t>
  </si>
  <si>
    <t xml:space="preserve">AS01010100</t>
  </si>
  <si>
    <t xml:space="preserve">程多耀</t>
  </si>
  <si>
    <t xml:space="preserve">艺术设计</t>
  </si>
  <si>
    <t xml:space="preserve">AS01010101</t>
  </si>
  <si>
    <t xml:space="preserve">焦小岚</t>
  </si>
  <si>
    <t xml:space="preserve">AS01010102</t>
  </si>
  <si>
    <t xml:space="preserve">王子琳</t>
  </si>
  <si>
    <t xml:space="preserve">AS01010103</t>
  </si>
  <si>
    <t xml:space="preserve">赵中华</t>
  </si>
  <si>
    <t xml:space="preserve">AS01010104</t>
  </si>
  <si>
    <t xml:space="preserve">周心懿</t>
  </si>
  <si>
    <t xml:space="preserve">AS01010105</t>
  </si>
  <si>
    <t xml:space="preserve">孔成</t>
  </si>
  <si>
    <t xml:space="preserve">AS01010106</t>
  </si>
  <si>
    <t xml:space="preserve">杨帆</t>
  </si>
  <si>
    <t xml:space="preserve">AS01010107</t>
  </si>
  <si>
    <t xml:space="preserve">傅绪明</t>
  </si>
  <si>
    <t xml:space="preserve">AS01010108</t>
  </si>
  <si>
    <t xml:space="preserve">余丙炎</t>
  </si>
  <si>
    <t xml:space="preserve">1980.10</t>
  </si>
  <si>
    <t xml:space="preserve">AS01010109</t>
  </si>
  <si>
    <t xml:space="preserve">张颖</t>
  </si>
  <si>
    <t xml:space="preserve">AS01010110</t>
  </si>
  <si>
    <t xml:space="preserve">李玉萍</t>
  </si>
  <si>
    <t xml:space="preserve">英语</t>
  </si>
  <si>
    <t xml:space="preserve">AS01010111</t>
  </si>
  <si>
    <t xml:space="preserve">金仁贵</t>
  </si>
  <si>
    <t xml:space="preserve">安徽工业经济职业技术学院</t>
  </si>
  <si>
    <t xml:space="preserve">电子电工</t>
  </si>
  <si>
    <t xml:space="preserve">AS01010112</t>
  </si>
  <si>
    <t xml:space="preserve">李蛇根</t>
  </si>
  <si>
    <t xml:space="preserve">AS01010113</t>
  </si>
  <si>
    <t xml:space="preserve">吕达</t>
  </si>
  <si>
    <t xml:space="preserve">地勘</t>
  </si>
  <si>
    <t xml:space="preserve">AS01010114</t>
  </si>
  <si>
    <t xml:space="preserve">周海燕</t>
  </si>
  <si>
    <t xml:space="preserve">AS01010115</t>
  </si>
  <si>
    <t xml:space="preserve">杨素绢</t>
  </si>
  <si>
    <t xml:space="preserve">经济类</t>
  </si>
  <si>
    <t xml:space="preserve">AS01010116</t>
  </si>
  <si>
    <t xml:space="preserve">程建</t>
  </si>
  <si>
    <t xml:space="preserve">物流管理</t>
  </si>
  <si>
    <t xml:space="preserve">AS01010117</t>
  </si>
  <si>
    <t xml:space="preserve">钱胡风</t>
  </si>
  <si>
    <t xml:space="preserve">财务管理</t>
  </si>
  <si>
    <t xml:space="preserve">AS01010118</t>
  </si>
  <si>
    <t xml:space="preserve">王雯</t>
  </si>
  <si>
    <t xml:space="preserve">AS01010119</t>
  </si>
  <si>
    <t xml:space="preserve">陈静</t>
  </si>
  <si>
    <t xml:space="preserve">安徽工业职业技术学院</t>
  </si>
  <si>
    <t xml:space="preserve">机械</t>
  </si>
  <si>
    <t xml:space="preserve">AS01010120</t>
  </si>
  <si>
    <t xml:space="preserve">王振东</t>
  </si>
  <si>
    <t xml:space="preserve">AS01010121</t>
  </si>
  <si>
    <t xml:space="preserve">曾盛琦</t>
  </si>
  <si>
    <t xml:space="preserve">AS01010122</t>
  </si>
  <si>
    <t xml:space="preserve">罗海峰</t>
  </si>
  <si>
    <t xml:space="preserve">AS01010123</t>
  </si>
  <si>
    <t xml:space="preserve">黄玉春</t>
  </si>
  <si>
    <t xml:space="preserve">AS01010124</t>
  </si>
  <si>
    <t xml:space="preserve">庄城山</t>
  </si>
  <si>
    <t xml:space="preserve">AS01010125</t>
  </si>
  <si>
    <t xml:space="preserve">刘春友</t>
  </si>
  <si>
    <t xml:space="preserve">AS01010126</t>
  </si>
  <si>
    <t xml:space="preserve">朱成志</t>
  </si>
  <si>
    <t xml:space="preserve">AS01010127</t>
  </si>
  <si>
    <t xml:space="preserve">王玉婷</t>
  </si>
  <si>
    <t xml:space="preserve">AS01010128</t>
  </si>
  <si>
    <t xml:space="preserve">邵健</t>
  </si>
  <si>
    <t xml:space="preserve">电子信息</t>
  </si>
  <si>
    <t xml:space="preserve">AS01010129</t>
  </si>
  <si>
    <t xml:space="preserve">刘汉周</t>
  </si>
  <si>
    <t xml:space="preserve">AS01010130</t>
  </si>
  <si>
    <t xml:space="preserve">汤大益</t>
  </si>
  <si>
    <t xml:space="preserve">统计</t>
  </si>
  <si>
    <t xml:space="preserve">AS01010131</t>
  </si>
  <si>
    <t xml:space="preserve">关文全</t>
  </si>
  <si>
    <t xml:space="preserve">AS01010132</t>
  </si>
  <si>
    <t xml:space="preserve">刘强</t>
  </si>
  <si>
    <t xml:space="preserve">AS01010133</t>
  </si>
  <si>
    <t xml:space="preserve">舒和润</t>
  </si>
  <si>
    <t xml:space="preserve">安徽公安职业学院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AS01010134</t>
  </si>
  <si>
    <t xml:space="preserve">袁玲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文件检验</t>
  </si>
  <si>
    <t xml:space="preserve">AS01010135</t>
  </si>
  <si>
    <t xml:space="preserve">姚本佐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AS01010136</t>
  </si>
  <si>
    <t xml:space="preserve">沈志宏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刑事侦查</t>
  </si>
  <si>
    <t xml:space="preserve">AS01010137</t>
  </si>
  <si>
    <t xml:space="preserve">蔡正兰</t>
  </si>
  <si>
    <t xml:space="preserve">安徽广播影视职业技术学院</t>
  </si>
  <si>
    <t xml:space="preserve">1971.04</t>
  </si>
  <si>
    <t xml:space="preserve">播音主持</t>
  </si>
  <si>
    <t xml:space="preserve">AS01010138</t>
  </si>
  <si>
    <t xml:space="preserve">余涓</t>
  </si>
  <si>
    <t xml:space="preserve">1974.04</t>
  </si>
  <si>
    <t xml:space="preserve">AS01010139</t>
  </si>
  <si>
    <t xml:space="preserve">徐翔</t>
  </si>
  <si>
    <t xml:space="preserve">1968.11</t>
  </si>
  <si>
    <t xml:space="preserve">AS01010140</t>
  </si>
  <si>
    <t xml:space="preserve">杨忠</t>
  </si>
  <si>
    <t xml:space="preserve">1968.08</t>
  </si>
  <si>
    <t xml:space="preserve">AS01010141</t>
  </si>
  <si>
    <t xml:space="preserve">余榴艳</t>
  </si>
  <si>
    <t xml:space="preserve">1966.05</t>
  </si>
  <si>
    <t xml:space="preserve">电视编导</t>
  </si>
  <si>
    <t xml:space="preserve">AS01010142</t>
  </si>
  <si>
    <t xml:space="preserve">张波</t>
  </si>
  <si>
    <t xml:space="preserve">1972.07</t>
  </si>
  <si>
    <t xml:space="preserve">AS01010143</t>
  </si>
  <si>
    <t xml:space="preserve">曹惠琴</t>
  </si>
  <si>
    <t xml:space="preserve">1971.09</t>
  </si>
  <si>
    <t xml:space="preserve">AS01010144</t>
  </si>
  <si>
    <t xml:space="preserve">车洪霞</t>
  </si>
  <si>
    <t xml:space="preserve">197610</t>
  </si>
  <si>
    <t xml:space="preserve">AS01010145</t>
  </si>
  <si>
    <t xml:space="preserve">何晓东</t>
  </si>
  <si>
    <t xml:space="preserve">AS01010146</t>
  </si>
  <si>
    <t xml:space="preserve">何海燕</t>
  </si>
  <si>
    <t xml:space="preserve">AS01010147</t>
  </si>
  <si>
    <t xml:space="preserve">卫国标</t>
  </si>
  <si>
    <t xml:space="preserve">1971.07</t>
  </si>
  <si>
    <t xml:space="preserve">AS01010148</t>
  </si>
  <si>
    <t xml:space="preserve">江铁成</t>
  </si>
  <si>
    <t xml:space="preserve">AS01010149</t>
  </si>
  <si>
    <t xml:space="preserve">应毓海</t>
  </si>
  <si>
    <t xml:space="preserve">1965.08</t>
  </si>
  <si>
    <t xml:space="preserve">广播电视技术</t>
  </si>
  <si>
    <t xml:space="preserve">AS01010150</t>
  </si>
  <si>
    <t xml:space="preserve">赵枞安</t>
  </si>
  <si>
    <t xml:space="preserve">1955.10</t>
  </si>
  <si>
    <t xml:space="preserve">思政、法律</t>
  </si>
  <si>
    <t xml:space="preserve">AS01010151</t>
  </si>
  <si>
    <t xml:space="preserve">徐雯</t>
  </si>
  <si>
    <t xml:space="preserve">1964.08</t>
  </si>
  <si>
    <t xml:space="preserve">中文</t>
  </si>
  <si>
    <t xml:space="preserve">AS01010152</t>
  </si>
  <si>
    <t xml:space="preserve">杨孝永</t>
  </si>
  <si>
    <t xml:space="preserve">1971.11</t>
  </si>
  <si>
    <t xml:space="preserve">AS01010153</t>
  </si>
  <si>
    <t xml:space="preserve">高永琴</t>
  </si>
  <si>
    <t xml:space="preserve">AS01010154</t>
  </si>
  <si>
    <t xml:space="preserve">喻小龙</t>
  </si>
  <si>
    <t xml:space="preserve">1965.02</t>
  </si>
  <si>
    <t xml:space="preserve">AS01010155</t>
  </si>
  <si>
    <t xml:space="preserve">李玉梅</t>
  </si>
  <si>
    <t xml:space="preserve">文秘、档案管理</t>
  </si>
  <si>
    <t xml:space="preserve">AS01010156</t>
  </si>
  <si>
    <t xml:space="preserve">赵惠群</t>
  </si>
  <si>
    <t xml:space="preserve">1981.09</t>
  </si>
  <si>
    <t xml:space="preserve">广播电视编导</t>
  </si>
  <si>
    <t xml:space="preserve">AS01010157</t>
  </si>
  <si>
    <t xml:space="preserve">于辉</t>
  </si>
  <si>
    <t xml:space="preserve">安徽国防科技职业学院</t>
  </si>
  <si>
    <t xml:space="preserve">机械工程
数控技术</t>
  </si>
  <si>
    <t xml:space="preserve">AS01010158</t>
  </si>
  <si>
    <t xml:space="preserve">王胜</t>
  </si>
  <si>
    <t xml:space="preserve">1979.01</t>
  </si>
  <si>
    <t xml:space="preserve">AS01010159</t>
  </si>
  <si>
    <t xml:space="preserve">卢万银</t>
  </si>
  <si>
    <t xml:space="preserve">AS01010160</t>
  </si>
  <si>
    <t xml:space="preserve">朱修传</t>
  </si>
  <si>
    <t xml:space="preserve">1973.12</t>
  </si>
  <si>
    <t xml:space="preserve">机械工程</t>
  </si>
  <si>
    <t xml:space="preserve">AS01010161</t>
  </si>
  <si>
    <t xml:space="preserve">刘圣春</t>
  </si>
  <si>
    <t xml:space="preserve">1970.04</t>
  </si>
  <si>
    <t xml:space="preserve">AS01010162</t>
  </si>
  <si>
    <t xml:space="preserve">孙良平</t>
  </si>
  <si>
    <t xml:space="preserve">1966.10</t>
  </si>
  <si>
    <t xml:space="preserve">AS01010163</t>
  </si>
  <si>
    <t xml:space="preserve">杨力</t>
  </si>
  <si>
    <t xml:space="preserve">1981.05</t>
  </si>
  <si>
    <t xml:space="preserve">AS01010164</t>
  </si>
  <si>
    <t xml:space="preserve">袁旗</t>
  </si>
  <si>
    <t xml:space="preserve">马克思主义原理</t>
  </si>
  <si>
    <t xml:space="preserve">AS01010165</t>
  </si>
  <si>
    <t xml:space="preserve">谢发忠</t>
  </si>
  <si>
    <t xml:space="preserve">AS01010166</t>
  </si>
  <si>
    <t xml:space="preserve">潘海红</t>
  </si>
  <si>
    <t xml:space="preserve">安徽国际商务职业学院</t>
  </si>
  <si>
    <t xml:space="preserve">AS01010167</t>
  </si>
  <si>
    <t xml:space="preserve">方瑛</t>
  </si>
  <si>
    <t xml:space="preserve">1971.10</t>
  </si>
  <si>
    <t xml:space="preserve">AS01010168</t>
  </si>
  <si>
    <t xml:space="preserve">刘尚励</t>
  </si>
  <si>
    <t xml:space="preserve">经济、管理</t>
  </si>
  <si>
    <t xml:space="preserve">AS01010169</t>
  </si>
  <si>
    <t xml:space="preserve">高全忠</t>
  </si>
  <si>
    <t xml:space="preserve">AS01010170</t>
  </si>
  <si>
    <t xml:space="preserve">赵继梅</t>
  </si>
  <si>
    <t xml:space="preserve">AS01010171</t>
  </si>
  <si>
    <t xml:space="preserve">杨辉军</t>
  </si>
  <si>
    <t xml:space="preserve">AS01010172</t>
  </si>
  <si>
    <t xml:space="preserve">汪迅宝</t>
  </si>
  <si>
    <t xml:space="preserve">AS01010173</t>
  </si>
  <si>
    <t xml:space="preserve">孟祥年</t>
  </si>
  <si>
    <t xml:space="preserve">AS01010174</t>
  </si>
  <si>
    <t xml:space="preserve">李二敏</t>
  </si>
  <si>
    <t xml:space="preserve">1969.9</t>
  </si>
  <si>
    <t xml:space="preserve">AS01010175</t>
  </si>
  <si>
    <t xml:space="preserve">王俊</t>
  </si>
  <si>
    <t xml:space="preserve">1968.10</t>
  </si>
  <si>
    <t xml:space="preserve">商务英语</t>
  </si>
  <si>
    <t xml:space="preserve">AS01010176</t>
  </si>
  <si>
    <t xml:space="preserve">陈桃秀</t>
  </si>
  <si>
    <t xml:space="preserve">AS01010177</t>
  </si>
  <si>
    <t xml:space="preserve">王珂</t>
  </si>
  <si>
    <t xml:space="preserve">AS01010178</t>
  </si>
  <si>
    <t xml:space="preserve">吕向生</t>
  </si>
  <si>
    <t xml:space="preserve">1962.10</t>
  </si>
  <si>
    <t xml:space="preserve">AS01010179</t>
  </si>
  <si>
    <t xml:space="preserve">胡传争</t>
  </si>
  <si>
    <t xml:space="preserve">AS01010180</t>
  </si>
  <si>
    <t xml:space="preserve">孙训爽</t>
  </si>
  <si>
    <t xml:space="preserve">AS01010181</t>
  </si>
  <si>
    <t xml:space="preserve">周桂凤</t>
  </si>
  <si>
    <t xml:space="preserve">AS01010182</t>
  </si>
  <si>
    <t xml:space="preserve">安娜</t>
  </si>
  <si>
    <t xml:space="preserve">AS01010183</t>
  </si>
  <si>
    <t xml:space="preserve">王小平</t>
  </si>
  <si>
    <t xml:space="preserve">安徽机电职业技术学院</t>
  </si>
  <si>
    <t xml:space="preserve">机械制造类</t>
  </si>
  <si>
    <t xml:space="preserve">AS01010184</t>
  </si>
  <si>
    <t xml:space="preserve">杨海卉</t>
  </si>
  <si>
    <t xml:space="preserve">AS01010185</t>
  </si>
  <si>
    <t xml:space="preserve">魏平</t>
  </si>
  <si>
    <t xml:space="preserve">AS01010186</t>
  </si>
  <si>
    <t xml:space="preserve">段贤勇</t>
  </si>
  <si>
    <t xml:space="preserve">AS01010187</t>
  </si>
  <si>
    <t xml:space="preserve">税敏</t>
  </si>
  <si>
    <t xml:space="preserve">机械设计与制造</t>
  </si>
  <si>
    <t xml:space="preserve">AS01010188</t>
  </si>
  <si>
    <t xml:space="preserve">丁梅龙</t>
  </si>
  <si>
    <t xml:space="preserve">AS01010189</t>
  </si>
  <si>
    <t xml:space="preserve">王治平</t>
  </si>
  <si>
    <t xml:space="preserve">汽车检测与维修技术</t>
  </si>
  <si>
    <t xml:space="preserve">AS01010190</t>
  </si>
  <si>
    <t xml:space="preserve">胡新林</t>
  </si>
  <si>
    <t xml:space="preserve">汽车制造与装配技术</t>
  </si>
  <si>
    <t xml:space="preserve">AS01010191</t>
  </si>
  <si>
    <t xml:space="preserve">马玲</t>
  </si>
  <si>
    <t xml:space="preserve">AS01010192</t>
  </si>
  <si>
    <t xml:space="preserve">张国政</t>
  </si>
  <si>
    <t xml:space="preserve">AS01010193</t>
  </si>
  <si>
    <t xml:space="preserve">周元枝</t>
  </si>
  <si>
    <t xml:space="preserve">AS01010194</t>
  </si>
  <si>
    <t xml:space="preserve">李庆</t>
  </si>
  <si>
    <t xml:space="preserve">AS01010195</t>
  </si>
  <si>
    <t xml:space="preserve">王文浩</t>
  </si>
  <si>
    <t xml:space="preserve">AS01010196</t>
  </si>
  <si>
    <t xml:space="preserve">耿慧莲</t>
  </si>
  <si>
    <t xml:space="preserve">AS01010197</t>
  </si>
  <si>
    <t xml:space="preserve">王秋红</t>
  </si>
  <si>
    <t xml:space="preserve">机电设备</t>
  </si>
  <si>
    <t xml:space="preserve">AS01010198</t>
  </si>
  <si>
    <t xml:space="preserve">眭玲</t>
  </si>
  <si>
    <t xml:space="preserve">AS01010199</t>
  </si>
  <si>
    <t xml:space="preserve">曾劲松</t>
  </si>
  <si>
    <t xml:space="preserve">机电一体化</t>
  </si>
  <si>
    <t xml:space="preserve">AS01010200</t>
  </si>
  <si>
    <t xml:space="preserve">邓春红</t>
  </si>
  <si>
    <t xml:space="preserve">AS01010201</t>
  </si>
  <si>
    <t xml:space="preserve">汪朝霞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10202</t>
  </si>
  <si>
    <t xml:space="preserve">吴邦雷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AS01010203</t>
  </si>
  <si>
    <t xml:space="preserve">李新剑</t>
  </si>
  <si>
    <t xml:space="preserve">连锁经营管理</t>
  </si>
  <si>
    <t xml:space="preserve">AS01010204</t>
  </si>
  <si>
    <t xml:space="preserve">王奇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AS01010205</t>
  </si>
  <si>
    <t xml:space="preserve">周长根</t>
  </si>
  <si>
    <t xml:space="preserve">AS01010206</t>
  </si>
  <si>
    <t xml:space="preserve">徐亮</t>
  </si>
  <si>
    <t xml:space="preserve">AS01010207</t>
  </si>
  <si>
    <t xml:space="preserve">朱劼</t>
  </si>
  <si>
    <t xml:space="preserve">安徽交通职业技术学院</t>
  </si>
  <si>
    <t xml:space="preserve">1972.1</t>
  </si>
  <si>
    <t xml:space="preserve">公路运输</t>
  </si>
  <si>
    <t xml:space="preserve">AS01010208</t>
  </si>
  <si>
    <t xml:space="preserve">李强</t>
  </si>
  <si>
    <t xml:space="preserve">1964.4</t>
  </si>
  <si>
    <t xml:space="preserve">道路与桥梁</t>
  </si>
  <si>
    <t xml:space="preserve">AS01010209</t>
  </si>
  <si>
    <t xml:space="preserve">张丰焰</t>
  </si>
  <si>
    <t xml:space="preserve">1971.12</t>
  </si>
  <si>
    <t xml:space="preserve">交通运输规划与管理</t>
  </si>
  <si>
    <t xml:space="preserve">AS01010210</t>
  </si>
  <si>
    <t xml:space="preserve">王守胜</t>
  </si>
  <si>
    <t xml:space="preserve">1966.12</t>
  </si>
  <si>
    <t xml:space="preserve">AS01010211</t>
  </si>
  <si>
    <t xml:space="preserve">王冬根</t>
  </si>
  <si>
    <t xml:space="preserve">公路与城市道路专业</t>
  </si>
  <si>
    <t xml:space="preserve">AS01010212</t>
  </si>
  <si>
    <t xml:space="preserve">王丰胜</t>
  </si>
  <si>
    <t xml:space="preserve">1963.10</t>
  </si>
  <si>
    <t xml:space="preserve">道路工程</t>
  </si>
  <si>
    <t xml:space="preserve">AS01010213</t>
  </si>
  <si>
    <t xml:space="preserve">王东</t>
  </si>
  <si>
    <t xml:space="preserve">1974.02</t>
  </si>
  <si>
    <t xml:space="preserve">AS01010214</t>
  </si>
  <si>
    <t xml:space="preserve">徐炬平</t>
  </si>
  <si>
    <t xml:space="preserve">1974.9</t>
  </si>
  <si>
    <t xml:space="preserve">土木工程</t>
  </si>
  <si>
    <t xml:space="preserve">AS01010215</t>
  </si>
  <si>
    <t xml:space="preserve">叶生</t>
  </si>
  <si>
    <t xml:space="preserve">1971.9</t>
  </si>
  <si>
    <t xml:space="preserve">市政工程</t>
  </si>
  <si>
    <t xml:space="preserve">AS01010216</t>
  </si>
  <si>
    <t xml:space="preserve">何基荣</t>
  </si>
  <si>
    <t xml:space="preserve">1975.12</t>
  </si>
  <si>
    <t xml:space="preserve">AS01010217</t>
  </si>
  <si>
    <t xml:space="preserve">吕中国</t>
  </si>
  <si>
    <t xml:space="preserve">1973.4</t>
  </si>
  <si>
    <t xml:space="preserve">AS01010218</t>
  </si>
  <si>
    <t xml:space="preserve">章文弋</t>
  </si>
  <si>
    <t xml:space="preserve">1974.1</t>
  </si>
  <si>
    <t xml:space="preserve">建筑工程</t>
  </si>
  <si>
    <t xml:space="preserve">AS01010219</t>
  </si>
  <si>
    <t xml:space="preserve">杜琨</t>
  </si>
  <si>
    <t xml:space="preserve">AS01010220</t>
  </si>
  <si>
    <t xml:space="preserve">肖玉德</t>
  </si>
  <si>
    <t xml:space="preserve">道路桥梁</t>
  </si>
  <si>
    <t xml:space="preserve">AS01010221</t>
  </si>
  <si>
    <t xml:space="preserve">吴跃梓</t>
  </si>
  <si>
    <t xml:space="preserve">AS01010222</t>
  </si>
  <si>
    <t xml:space="preserve">严任苗</t>
  </si>
  <si>
    <t xml:space="preserve">1970.6</t>
  </si>
  <si>
    <t xml:space="preserve">AS01010223</t>
  </si>
  <si>
    <t xml:space="preserve">阚萍</t>
  </si>
  <si>
    <t xml:space="preserve">汽车运用工程</t>
  </si>
  <si>
    <t xml:space="preserve">AS01010224</t>
  </si>
  <si>
    <t xml:space="preserve">胡正云</t>
  </si>
  <si>
    <t xml:space="preserve">AS01010225</t>
  </si>
  <si>
    <t xml:space="preserve">潘希姣</t>
  </si>
  <si>
    <t xml:space="preserve">1972.2</t>
  </si>
  <si>
    <t xml:space="preserve">汽车工程</t>
  </si>
  <si>
    <t xml:space="preserve">AS01010226</t>
  </si>
  <si>
    <t xml:space="preserve">王珏</t>
  </si>
  <si>
    <t xml:space="preserve">1979.7</t>
  </si>
  <si>
    <t xml:space="preserve">思政</t>
  </si>
  <si>
    <t xml:space="preserve">AS01010227</t>
  </si>
  <si>
    <t xml:space="preserve">杨柳青</t>
  </si>
  <si>
    <t xml:space="preserve">1971.7</t>
  </si>
  <si>
    <t xml:space="preserve">车辆工程</t>
  </si>
  <si>
    <t xml:space="preserve">AS01010228</t>
  </si>
  <si>
    <t xml:space="preserve">刘旭光</t>
  </si>
  <si>
    <t xml:space="preserve">AS01010229</t>
  </si>
  <si>
    <t xml:space="preserve">娄智</t>
  </si>
  <si>
    <t xml:space="preserve">电子、计算机</t>
  </si>
  <si>
    <t xml:space="preserve">AS01010230</t>
  </si>
  <si>
    <t xml:space="preserve">承友明</t>
  </si>
  <si>
    <t xml:space="preserve">思想政治教育</t>
  </si>
  <si>
    <t xml:space="preserve">AS01010231</t>
  </si>
  <si>
    <t xml:space="preserve">李宏</t>
  </si>
  <si>
    <t xml:space="preserve">经济学</t>
  </si>
  <si>
    <t xml:space="preserve">AS01010232</t>
  </si>
  <si>
    <t xml:space="preserve">程世平</t>
  </si>
  <si>
    <t xml:space="preserve">AS01010233</t>
  </si>
  <si>
    <t xml:space="preserve">雷长森</t>
  </si>
  <si>
    <t xml:space="preserve">AS01010234</t>
  </si>
  <si>
    <t xml:space="preserve">吴玉</t>
  </si>
  <si>
    <t xml:space="preserve">AS01010235</t>
  </si>
  <si>
    <t xml:space="preserve">梁洪波</t>
  </si>
  <si>
    <t xml:space="preserve">AS01010236</t>
  </si>
  <si>
    <t xml:space="preserve">刘中平</t>
  </si>
  <si>
    <t xml:space="preserve">AS01010237</t>
  </si>
  <si>
    <t xml:space="preserve">李建洋</t>
  </si>
  <si>
    <t xml:space="preserve">AS01010238</t>
  </si>
  <si>
    <t xml:space="preserve">燕艳</t>
  </si>
  <si>
    <t xml:space="preserve">教育类</t>
  </si>
  <si>
    <t xml:space="preserve">AS01010239</t>
  </si>
  <si>
    <t xml:space="preserve">朱华锋</t>
  </si>
  <si>
    <t xml:space="preserve">安徽经济管理学院</t>
  </si>
  <si>
    <t xml:space="preserve">AS01010240</t>
  </si>
  <si>
    <t xml:space="preserve">王齐祥</t>
  </si>
  <si>
    <t xml:space="preserve">1956.10</t>
  </si>
  <si>
    <t xml:space="preserve">AS01010241</t>
  </si>
  <si>
    <t xml:space="preserve">朱广其</t>
  </si>
  <si>
    <t xml:space="preserve">金融学</t>
  </si>
  <si>
    <t xml:space="preserve">AS01010242</t>
  </si>
  <si>
    <t xml:space="preserve">董楠</t>
  </si>
  <si>
    <t xml:space="preserve">AS01010243</t>
  </si>
  <si>
    <t xml:space="preserve">郭伟</t>
  </si>
  <si>
    <t xml:space="preserve">1967.03</t>
  </si>
  <si>
    <t xml:space="preserve">AS01010244</t>
  </si>
  <si>
    <t xml:space="preserve">刘中华</t>
  </si>
  <si>
    <t xml:space="preserve">AS01010245</t>
  </si>
  <si>
    <t xml:space="preserve">吴义达</t>
  </si>
  <si>
    <t xml:space="preserve">1968.12</t>
  </si>
  <si>
    <t xml:space="preserve">AS01010246</t>
  </si>
  <si>
    <t xml:space="preserve">钱美琴</t>
  </si>
  <si>
    <t xml:space="preserve">会计、财务管理</t>
  </si>
  <si>
    <t xml:space="preserve">AS01010247</t>
  </si>
  <si>
    <t xml:space="preserve">朱良全</t>
  </si>
  <si>
    <t xml:space="preserve">AS01010248</t>
  </si>
  <si>
    <t xml:space="preserve">赵家凤</t>
  </si>
  <si>
    <t xml:space="preserve">AS01010249</t>
  </si>
  <si>
    <t xml:space="preserve">姚先霞</t>
  </si>
  <si>
    <t xml:space="preserve">1972.09</t>
  </si>
  <si>
    <t xml:space="preserve">AS01010250</t>
  </si>
  <si>
    <t xml:space="preserve">孟祥学</t>
  </si>
  <si>
    <t xml:space="preserve">会计统计</t>
  </si>
  <si>
    <t xml:space="preserve">AS01010251</t>
  </si>
  <si>
    <t xml:space="preserve">吴法胜</t>
  </si>
  <si>
    <t xml:space="preserve">AS01010252</t>
  </si>
  <si>
    <t xml:space="preserve">许跃辉</t>
  </si>
  <si>
    <t xml:space="preserve">经济管理</t>
  </si>
  <si>
    <t xml:space="preserve">AS01010253</t>
  </si>
  <si>
    <t xml:space="preserve">胡亭亭</t>
  </si>
  <si>
    <t xml:space="preserve">AS01010254</t>
  </si>
  <si>
    <t xml:space="preserve">方红舟</t>
  </si>
  <si>
    <t xml:space="preserve">AS01010255</t>
  </si>
  <si>
    <t xml:space="preserve">方铭勇</t>
  </si>
  <si>
    <t xml:space="preserve">管理学（工程管理）</t>
  </si>
  <si>
    <t xml:space="preserve">AS01010256</t>
  </si>
  <si>
    <t xml:space="preserve">谷亚晴</t>
  </si>
  <si>
    <t xml:space="preserve">1964.12</t>
  </si>
  <si>
    <t xml:space="preserve">AS01010257</t>
  </si>
  <si>
    <t xml:space="preserve">何频</t>
  </si>
  <si>
    <t xml:space="preserve">新闻</t>
  </si>
  <si>
    <t xml:space="preserve">AS01010258</t>
  </si>
  <si>
    <t xml:space="preserve">刘艳</t>
  </si>
  <si>
    <t xml:space="preserve">AS01010259</t>
  </si>
  <si>
    <t xml:space="preserve">伊海燕</t>
  </si>
  <si>
    <t xml:space="preserve">AS01010260</t>
  </si>
  <si>
    <t xml:space="preserve">张兄来</t>
  </si>
  <si>
    <t xml:space="preserve">AS01010261</t>
  </si>
  <si>
    <t xml:space="preserve">吴凯之</t>
  </si>
  <si>
    <t xml:space="preserve">1962.03</t>
  </si>
  <si>
    <t xml:space="preserve">公共事业</t>
  </si>
  <si>
    <t xml:space="preserve">AS01010262</t>
  </si>
  <si>
    <t xml:space="preserve">武昌桥</t>
  </si>
  <si>
    <t xml:space="preserve">1972.10</t>
  </si>
  <si>
    <t xml:space="preserve">AS01010263</t>
  </si>
  <si>
    <t xml:space="preserve">姜玲玲</t>
  </si>
  <si>
    <t xml:space="preserve">公共关系、思想政治教育、（法律实务类）</t>
  </si>
  <si>
    <t xml:space="preserve">AS01010264</t>
  </si>
  <si>
    <t xml:space="preserve">欧世平</t>
  </si>
  <si>
    <t xml:space="preserve">政治学</t>
  </si>
  <si>
    <t xml:space="preserve">AS01010265</t>
  </si>
  <si>
    <t xml:space="preserve">郝敬胜</t>
  </si>
  <si>
    <t xml:space="preserve">AS01010266</t>
  </si>
  <si>
    <t xml:space="preserve">方祥圣</t>
  </si>
  <si>
    <t xml:space="preserve">AS01010267</t>
  </si>
  <si>
    <t xml:space="preserve">王帮元</t>
  </si>
  <si>
    <t xml:space="preserve">AS01010268</t>
  </si>
  <si>
    <t xml:space="preserve">李亚平</t>
  </si>
  <si>
    <t xml:space="preserve">信息管理</t>
  </si>
  <si>
    <t xml:space="preserve">AS01010269</t>
  </si>
  <si>
    <t xml:space="preserve">张青林</t>
  </si>
  <si>
    <t xml:space="preserve">AS01010270</t>
  </si>
  <si>
    <t xml:space="preserve">刁李</t>
  </si>
  <si>
    <t xml:space="preserve">质量管理</t>
  </si>
  <si>
    <t xml:space="preserve">AS01010271</t>
  </si>
  <si>
    <t xml:space="preserve">欧元军</t>
  </si>
  <si>
    <t xml:space="preserve">安徽警官职业学院</t>
  </si>
  <si>
    <t xml:space="preserve">1973.07</t>
  </si>
  <si>
    <t xml:space="preserve">AS01010272</t>
  </si>
  <si>
    <t xml:space="preserve">凌代郡</t>
  </si>
  <si>
    <t xml:space="preserve">AS01010273</t>
  </si>
  <si>
    <t xml:space="preserve">汪美侠</t>
  </si>
  <si>
    <t xml:space="preserve">民商法</t>
  </si>
  <si>
    <t xml:space="preserve">AS01010274</t>
  </si>
  <si>
    <t xml:space="preserve">胡爱国</t>
  </si>
  <si>
    <t xml:space="preserve">AS01010275</t>
  </si>
  <si>
    <t xml:space="preserve">陆薇</t>
  </si>
  <si>
    <t xml:space="preserve">AS01010276</t>
  </si>
  <si>
    <t xml:space="preserve">张文胜</t>
  </si>
  <si>
    <t xml:space="preserve">AS01010277</t>
  </si>
  <si>
    <t xml:space="preserve">刘传兰</t>
  </si>
  <si>
    <t xml:space="preserve">法律
事务</t>
  </si>
  <si>
    <t xml:space="preserve">AS01010278</t>
  </si>
  <si>
    <t xml:space="preserve">郑昆白</t>
  </si>
  <si>
    <t xml:space="preserve">AS01010279</t>
  </si>
  <si>
    <t xml:space="preserve">陆岳松</t>
  </si>
  <si>
    <t xml:space="preserve">AS01010280</t>
  </si>
  <si>
    <t xml:space="preserve">宣善德</t>
  </si>
  <si>
    <t xml:space="preserve">AS01010281</t>
  </si>
  <si>
    <t xml:space="preserve">陶政</t>
  </si>
  <si>
    <t xml:space="preserve">AS01010282</t>
  </si>
  <si>
    <t xml:space="preserve">蔡飏</t>
  </si>
  <si>
    <t xml:space="preserve">经济法</t>
  </si>
  <si>
    <t xml:space="preserve">AS01010283</t>
  </si>
  <si>
    <t xml:space="preserve">潘家永</t>
  </si>
  <si>
    <t xml:space="preserve">AS01010284</t>
  </si>
  <si>
    <t xml:space="preserve">王世民</t>
  </si>
  <si>
    <t xml:space="preserve">思想
政治</t>
  </si>
  <si>
    <t xml:space="preserve">AS01010285</t>
  </si>
  <si>
    <t xml:space="preserve">钱玉想</t>
  </si>
  <si>
    <t xml:space="preserve">体育教
育训练
学</t>
  </si>
  <si>
    <t xml:space="preserve">AS01010286</t>
  </si>
  <si>
    <t xml:space="preserve">张娜</t>
  </si>
  <si>
    <t xml:space="preserve">应用英语、物流管理</t>
  </si>
  <si>
    <t xml:space="preserve">AS01010287</t>
  </si>
  <si>
    <t xml:space="preserve">王芸</t>
  </si>
  <si>
    <t xml:space="preserve">思政
教育</t>
  </si>
  <si>
    <t xml:space="preserve">AS01010288</t>
  </si>
  <si>
    <t xml:space="preserve">方章英</t>
  </si>
  <si>
    <t xml:space="preserve">安徽矿业职业技术学院</t>
  </si>
  <si>
    <t xml:space="preserve">电气工程</t>
  </si>
  <si>
    <t xml:space="preserve">AS01010289</t>
  </si>
  <si>
    <t xml:space="preserve">张丽芳</t>
  </si>
  <si>
    <t xml:space="preserve">AS01010290</t>
  </si>
  <si>
    <t xml:space="preserve">陈银翠</t>
  </si>
  <si>
    <t xml:space="preserve">测绘工程</t>
  </si>
  <si>
    <t xml:space="preserve">AS01010291</t>
  </si>
  <si>
    <t xml:space="preserve">刘磊</t>
  </si>
  <si>
    <t xml:space="preserve">地矿</t>
  </si>
  <si>
    <t xml:space="preserve">AS01010292</t>
  </si>
  <si>
    <t xml:space="preserve">葛侃</t>
  </si>
  <si>
    <t xml:space="preserve">管理学</t>
  </si>
  <si>
    <t xml:space="preserve">AS01010293</t>
  </si>
  <si>
    <t xml:space="preserve">王玉</t>
  </si>
  <si>
    <t xml:space="preserve">AS01010294</t>
  </si>
  <si>
    <t xml:space="preserve">吴文青</t>
  </si>
  <si>
    <t xml:space="preserve">安徽粮食工程职业学院</t>
  </si>
  <si>
    <t xml:space="preserve">AS01010295</t>
  </si>
  <si>
    <t xml:space="preserve">陈松</t>
  </si>
  <si>
    <t xml:space="preserve">AS01010296</t>
  </si>
  <si>
    <t xml:space="preserve">付晓翠</t>
  </si>
  <si>
    <t xml:space="preserve">AS01010297</t>
  </si>
  <si>
    <t xml:space="preserve">张余田</t>
  </si>
  <si>
    <t xml:space="preserve">安徽林业职业技术学院</t>
  </si>
  <si>
    <t xml:space="preserve">林业</t>
  </si>
  <si>
    <t xml:space="preserve">AS01010298</t>
  </si>
  <si>
    <t xml:space="preserve">张宗应</t>
  </si>
  <si>
    <t xml:space="preserve">AS01010299</t>
  </si>
  <si>
    <t xml:space="preserve">张鑫</t>
  </si>
  <si>
    <t xml:space="preserve">园林</t>
  </si>
  <si>
    <t xml:space="preserve">AS01010300</t>
  </si>
  <si>
    <t xml:space="preserve">金国强</t>
  </si>
  <si>
    <t xml:space="preserve">AS01010301</t>
  </si>
  <si>
    <t xml:space="preserve">周静波</t>
  </si>
  <si>
    <t xml:space="preserve">园艺</t>
  </si>
  <si>
    <t xml:space="preserve">AS01010302</t>
  </si>
  <si>
    <t xml:space="preserve">殷华林</t>
  </si>
  <si>
    <t xml:space="preserve">AS01010303</t>
  </si>
  <si>
    <t xml:space="preserve">凌化矾</t>
  </si>
  <si>
    <t xml:space="preserve">AS01010304</t>
  </si>
  <si>
    <t xml:space="preserve">陶涛</t>
  </si>
  <si>
    <t xml:space="preserve">AS01010305</t>
  </si>
  <si>
    <t xml:space="preserve">黄大国</t>
  </si>
  <si>
    <t xml:space="preserve">AS01010306</t>
  </si>
  <si>
    <t xml:space="preserve">韩久同</t>
  </si>
  <si>
    <t xml:space="preserve">AS01010307</t>
  </si>
  <si>
    <t xml:space="preserve">潘淳</t>
  </si>
  <si>
    <t xml:space="preserve">安徽人口职业学院</t>
  </si>
  <si>
    <t xml:space="preserve">临床医学</t>
  </si>
  <si>
    <t xml:space="preserve">AS01010308</t>
  </si>
  <si>
    <t xml:space="preserve">张又良</t>
  </si>
  <si>
    <t xml:space="preserve">AS01010309</t>
  </si>
  <si>
    <t xml:space="preserve">桂平</t>
  </si>
  <si>
    <t xml:space="preserve">AS01010310</t>
  </si>
  <si>
    <t xml:space="preserve">王叙德</t>
  </si>
  <si>
    <t xml:space="preserve">1968.02</t>
  </si>
  <si>
    <t xml:space="preserve">AS01010311</t>
  </si>
  <si>
    <t xml:space="preserve">何汉文</t>
  </si>
  <si>
    <t xml:space="preserve">1972.03</t>
  </si>
  <si>
    <t xml:space="preserve">医学检验</t>
  </si>
  <si>
    <t xml:space="preserve">AS01010312</t>
  </si>
  <si>
    <t xml:space="preserve">黄永平</t>
  </si>
  <si>
    <t xml:space="preserve">1976.03</t>
  </si>
  <si>
    <t xml:space="preserve">AS01010313</t>
  </si>
  <si>
    <t xml:space="preserve">朱晓红</t>
  </si>
  <si>
    <t xml:space="preserve">1964.07</t>
  </si>
  <si>
    <t xml:space="preserve">AS01010314</t>
  </si>
  <si>
    <t xml:space="preserve">胡捍卫</t>
  </si>
  <si>
    <t xml:space="preserve">AS01010315</t>
  </si>
  <si>
    <t xml:space="preserve">包友枝</t>
  </si>
  <si>
    <t xml:space="preserve">AS01010316</t>
  </si>
  <si>
    <t xml:space="preserve">方慧英</t>
  </si>
  <si>
    <t xml:space="preserve">AS01010317</t>
  </si>
  <si>
    <t xml:space="preserve">孙中仁</t>
  </si>
  <si>
    <t xml:space="preserve">AS01010318</t>
  </si>
  <si>
    <t xml:space="preserve">秦宗槐</t>
  </si>
  <si>
    <t xml:space="preserve">安徽商贸职业技术学院</t>
  </si>
  <si>
    <t xml:space="preserve">市场营销类
财务会计类</t>
  </si>
  <si>
    <t xml:space="preserve">AS01010319</t>
  </si>
  <si>
    <t xml:space="preserve">夏名首</t>
  </si>
  <si>
    <t xml:space="preserve">AS01010320</t>
  </si>
  <si>
    <t xml:space="preserve">朱吉玉</t>
  </si>
  <si>
    <t xml:space="preserve">管理类</t>
  </si>
  <si>
    <t xml:space="preserve">AS01010321</t>
  </si>
  <si>
    <t xml:space="preserve">郑承志</t>
  </si>
  <si>
    <t xml:space="preserve">AS01010322</t>
  </si>
  <si>
    <t xml:space="preserve">高道友</t>
  </si>
  <si>
    <t xml:space="preserve">AS01010323</t>
  </si>
  <si>
    <t xml:space="preserve">汤飚</t>
  </si>
  <si>
    <t xml:space="preserve">AS01010324</t>
  </si>
  <si>
    <t xml:space="preserve">AS01010325</t>
  </si>
  <si>
    <t xml:space="preserve">黄亮</t>
  </si>
  <si>
    <t xml:space="preserve">AS01010326</t>
  </si>
  <si>
    <t xml:space="preserve">孙颖荪</t>
  </si>
  <si>
    <t xml:space="preserve">物流管理类</t>
  </si>
  <si>
    <t xml:space="preserve">AS01010327</t>
  </si>
  <si>
    <t xml:space="preserve">汪晔</t>
  </si>
  <si>
    <t xml:space="preserve">AS01010328</t>
  </si>
  <si>
    <t xml:space="preserve">鲁学生</t>
  </si>
  <si>
    <t xml:space="preserve">AS01010329</t>
  </si>
  <si>
    <t xml:space="preserve">王珠强</t>
  </si>
  <si>
    <t xml:space="preserve">AS01010330</t>
  </si>
  <si>
    <t xml:space="preserve">朱光应</t>
  </si>
  <si>
    <t xml:space="preserve">AS01010331</t>
  </si>
  <si>
    <t xml:space="preserve">贾成海</t>
  </si>
  <si>
    <t xml:space="preserve">AS01010332</t>
  </si>
  <si>
    <t xml:space="preserve">牛永芹</t>
  </si>
  <si>
    <t xml:space="preserve">AS01010333</t>
  </si>
  <si>
    <t xml:space="preserve">丁增稳</t>
  </si>
  <si>
    <t xml:space="preserve">AS01010334</t>
  </si>
  <si>
    <t xml:space="preserve">胡增芳</t>
  </si>
  <si>
    <t xml:space="preserve">AS01010335</t>
  </si>
  <si>
    <t xml:space="preserve">夏菊子</t>
  </si>
  <si>
    <t xml:space="preserve">AS01010336</t>
  </si>
  <si>
    <t xml:space="preserve">丁婷</t>
  </si>
  <si>
    <t xml:space="preserve">AS01010337</t>
  </si>
  <si>
    <t xml:space="preserve">王守龙</t>
  </si>
  <si>
    <t xml:space="preserve">AS01010338</t>
  </si>
  <si>
    <t xml:space="preserve">王炜</t>
  </si>
  <si>
    <t xml:space="preserve">AS01010339</t>
  </si>
  <si>
    <t xml:space="preserve">阮进军</t>
  </si>
  <si>
    <t xml:space="preserve">AS01010340</t>
  </si>
  <si>
    <t xml:space="preserve">吕立新</t>
  </si>
  <si>
    <t xml:space="preserve">AS01010341</t>
  </si>
  <si>
    <t xml:space="preserve">汪伟</t>
  </si>
  <si>
    <t xml:space="preserve">AS01010342</t>
  </si>
  <si>
    <t xml:space="preserve">杨卫宏</t>
  </si>
  <si>
    <t xml:space="preserve">法律实务类</t>
  </si>
  <si>
    <t xml:space="preserve">AS01010343</t>
  </si>
  <si>
    <t xml:space="preserve">季敏</t>
  </si>
  <si>
    <t xml:space="preserve">AS01010344</t>
  </si>
  <si>
    <t xml:space="preserve">周平</t>
  </si>
  <si>
    <t xml:space="preserve">AS01010345</t>
  </si>
  <si>
    <t xml:space="preserve">胡朝辉</t>
  </si>
  <si>
    <t xml:space="preserve">AS01010346</t>
  </si>
  <si>
    <t xml:space="preserve">石先彬</t>
  </si>
  <si>
    <t xml:space="preserve">AS01010347</t>
  </si>
  <si>
    <t xml:space="preserve">王来根</t>
  </si>
  <si>
    <t xml:space="preserve">安徽审计职业学院</t>
  </si>
  <si>
    <t xml:space="preserve">AS01010348</t>
  </si>
  <si>
    <t xml:space="preserve">苗俊美</t>
  </si>
  <si>
    <t xml:space="preserve">1959.6</t>
  </si>
  <si>
    <t xml:space="preserve">AS01010349</t>
  </si>
  <si>
    <t xml:space="preserve">张争祥</t>
  </si>
  <si>
    <t xml:space="preserve">审计</t>
  </si>
  <si>
    <t xml:space="preserve">AS01010350</t>
  </si>
  <si>
    <t xml:space="preserve">李娜</t>
  </si>
  <si>
    <t xml:space="preserve">AS01010351</t>
  </si>
  <si>
    <t xml:space="preserve">李晓渝</t>
  </si>
  <si>
    <t xml:space="preserve">1977.6</t>
  </si>
  <si>
    <t xml:space="preserve">AS01010352</t>
  </si>
  <si>
    <t xml:space="preserve">刘放</t>
  </si>
  <si>
    <t xml:space="preserve">1978.12</t>
  </si>
  <si>
    <t xml:space="preserve">AS01010353</t>
  </si>
  <si>
    <t xml:space="preserve">李冰</t>
  </si>
  <si>
    <t xml:space="preserve">AS01010354</t>
  </si>
  <si>
    <t xml:space="preserve">刘彩萍</t>
  </si>
  <si>
    <t xml:space="preserve">AS01010355</t>
  </si>
  <si>
    <t xml:space="preserve">AS01010356</t>
  </si>
  <si>
    <t xml:space="preserve">王家明</t>
  </si>
  <si>
    <t xml:space="preserve">AS01010357</t>
  </si>
  <si>
    <t xml:space="preserve">徐庆林</t>
  </si>
  <si>
    <t xml:space="preserve">AS01010358</t>
  </si>
  <si>
    <t xml:space="preserve">费兰玲</t>
  </si>
  <si>
    <t xml:space="preserve">AS01010359</t>
  </si>
  <si>
    <t xml:space="preserve">李学岚</t>
  </si>
  <si>
    <t xml:space="preserve">AS01010360</t>
  </si>
  <si>
    <t xml:space="preserve">张艳</t>
  </si>
  <si>
    <t xml:space="preserve">AS01010361</t>
  </si>
  <si>
    <t xml:space="preserve">陈敏</t>
  </si>
  <si>
    <t xml:space="preserve">AS01010362</t>
  </si>
  <si>
    <t xml:space="preserve">戴小凤</t>
  </si>
  <si>
    <t xml:space="preserve">AS01010363</t>
  </si>
  <si>
    <t xml:space="preserve">胡丽霞</t>
  </si>
  <si>
    <t xml:space="preserve">AS01010364</t>
  </si>
  <si>
    <t xml:space="preserve">刘旸</t>
  </si>
  <si>
    <t xml:space="preserve">AS01010365</t>
  </si>
  <si>
    <t xml:space="preserve">程峰</t>
  </si>
  <si>
    <t xml:space="preserve">工程管理</t>
  </si>
  <si>
    <t xml:space="preserve">AS01010366</t>
  </si>
  <si>
    <t xml:space="preserve">刘丽云</t>
  </si>
  <si>
    <t xml:space="preserve">1971.1</t>
  </si>
  <si>
    <t xml:space="preserve">物业管理</t>
  </si>
  <si>
    <t xml:space="preserve">AS01010367</t>
  </si>
  <si>
    <t xml:space="preserve">张玉胜</t>
  </si>
  <si>
    <t xml:space="preserve">AS01010368</t>
  </si>
  <si>
    <t xml:space="preserve">汪朝洋</t>
  </si>
  <si>
    <t xml:space="preserve">AS01010369</t>
  </si>
  <si>
    <t xml:space="preserve">池峰</t>
  </si>
  <si>
    <t xml:space="preserve">AS01010370</t>
  </si>
  <si>
    <t xml:space="preserve">王丽萍</t>
  </si>
  <si>
    <t xml:space="preserve">1983.8</t>
  </si>
  <si>
    <t xml:space="preserve">AS01010371</t>
  </si>
  <si>
    <t xml:space="preserve">徐少堃</t>
  </si>
  <si>
    <t xml:space="preserve">AS01010372</t>
  </si>
  <si>
    <t xml:space="preserve">李影</t>
  </si>
  <si>
    <t xml:space="preserve">1976.11</t>
  </si>
  <si>
    <t xml:space="preserve">AS01010373</t>
  </si>
  <si>
    <t xml:space="preserve">潘孝兵</t>
  </si>
  <si>
    <t xml:space="preserve">安徽水利水电职业技术学院</t>
  </si>
  <si>
    <t xml:space="preserve">水利水电</t>
  </si>
  <si>
    <t xml:space="preserve">AS01010374</t>
  </si>
  <si>
    <t xml:space="preserve">张海娥</t>
  </si>
  <si>
    <t xml:space="preserve">水利工程</t>
  </si>
  <si>
    <t xml:space="preserve">AS01010375</t>
  </si>
  <si>
    <t xml:space="preserve">吴长春</t>
  </si>
  <si>
    <t xml:space="preserve">农业水利</t>
  </si>
  <si>
    <t xml:space="preserve">AS01010376</t>
  </si>
  <si>
    <t xml:space="preserve">唐祥胜</t>
  </si>
  <si>
    <t xml:space="preserve">工程设计与管理</t>
  </si>
  <si>
    <t xml:space="preserve">AS01010377</t>
  </si>
  <si>
    <t xml:space="preserve">杨晓红</t>
  </si>
  <si>
    <t xml:space="preserve">AS01010378</t>
  </si>
  <si>
    <t xml:space="preserve">沈刚</t>
  </si>
  <si>
    <t xml:space="preserve">AS01010379</t>
  </si>
  <si>
    <t xml:space="preserve">李宏明</t>
  </si>
  <si>
    <t xml:space="preserve">环境工程</t>
  </si>
  <si>
    <t xml:space="preserve">AS01010380</t>
  </si>
  <si>
    <t xml:space="preserve">张身壮</t>
  </si>
  <si>
    <t xml:space="preserve">AS01010381</t>
  </si>
  <si>
    <t xml:space="preserve">毕守一</t>
  </si>
  <si>
    <t xml:space="preserve">AS01010382</t>
  </si>
  <si>
    <t xml:space="preserve">胡昱玲</t>
  </si>
  <si>
    <t xml:space="preserve">AS01010383</t>
  </si>
  <si>
    <t xml:space="preserve">赵吴静</t>
  </si>
  <si>
    <t xml:space="preserve">AS01010384</t>
  </si>
  <si>
    <t xml:space="preserve">史健</t>
  </si>
  <si>
    <t xml:space="preserve">AS01010385</t>
  </si>
  <si>
    <t xml:space="preserve">关水平</t>
  </si>
  <si>
    <t xml:space="preserve">AS01010386</t>
  </si>
  <si>
    <t xml:space="preserve">宋春发</t>
  </si>
  <si>
    <t xml:space="preserve">AS01010387</t>
  </si>
  <si>
    <t xml:space="preserve">刘军号</t>
  </si>
  <si>
    <t xml:space="preserve">AS01010388</t>
  </si>
  <si>
    <t xml:space="preserve">黄百顺</t>
  </si>
  <si>
    <t xml:space="preserve">水土保持</t>
  </si>
  <si>
    <t xml:space="preserve">AS01010389</t>
  </si>
  <si>
    <t xml:space="preserve">徐凤永</t>
  </si>
  <si>
    <t xml:space="preserve">土建施工</t>
  </si>
  <si>
    <t xml:space="preserve">AS01010390</t>
  </si>
  <si>
    <t xml:space="preserve">程健</t>
  </si>
  <si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水利工程与管理类</t>
  </si>
  <si>
    <t xml:space="preserve">AS01010391</t>
  </si>
  <si>
    <t xml:space="preserve">王其恒</t>
  </si>
  <si>
    <t xml:space="preserve">建筑设计类</t>
  </si>
  <si>
    <t xml:space="preserve">AS01010392</t>
  </si>
  <si>
    <t xml:space="preserve">奚立平</t>
  </si>
  <si>
    <r>
      <rPr>
        <sz val="12"/>
        <color rgb="FF000000"/>
        <rFont val="宋体"/>
        <family val="0"/>
        <charset val="134"/>
      </rPr>
      <t xml:space="preserve">196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AS01010393</t>
  </si>
  <si>
    <t xml:space="preserve">李宗尧</t>
  </si>
  <si>
    <t xml:space="preserve">AS01010394</t>
  </si>
  <si>
    <t xml:space="preserve">陶家俊</t>
  </si>
  <si>
    <r>
      <rPr>
        <sz val="12"/>
        <color rgb="FF000000"/>
        <rFont val="宋体"/>
        <family val="0"/>
        <charset val="134"/>
      </rPr>
      <t xml:space="preserve">197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AS01010395</t>
  </si>
  <si>
    <t xml:space="preserve">高建峰</t>
  </si>
  <si>
    <r>
      <rPr>
        <sz val="12"/>
        <color rgb="FF000000"/>
        <rFont val="宋体"/>
        <family val="0"/>
        <charset val="134"/>
      </rPr>
      <t xml:space="preserve">198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水文与水资源类</t>
  </si>
  <si>
    <t xml:space="preserve">AS01010396</t>
  </si>
  <si>
    <t xml:space="preserve">陈文江</t>
  </si>
  <si>
    <t xml:space="preserve">AS01010397</t>
  </si>
  <si>
    <t xml:space="preserve">胡慨</t>
  </si>
  <si>
    <t xml:space="preserve">AS01010398</t>
  </si>
  <si>
    <t xml:space="preserve">魏应乐</t>
  </si>
  <si>
    <t xml:space="preserve">AS01010399</t>
  </si>
  <si>
    <t xml:space="preserve">杨建国</t>
  </si>
  <si>
    <t xml:space="preserve">AS01010400</t>
  </si>
  <si>
    <t xml:space="preserve">张胜峰</t>
  </si>
  <si>
    <t xml:space="preserve">建筑给排水</t>
  </si>
  <si>
    <t xml:space="preserve">AS01010401</t>
  </si>
  <si>
    <t xml:space="preserve">陈送财</t>
  </si>
  <si>
    <t xml:space="preserve">水利、建筑工程</t>
  </si>
  <si>
    <t xml:space="preserve">AS01010402</t>
  </si>
  <si>
    <t xml:space="preserve">张思梅</t>
  </si>
  <si>
    <t xml:space="preserve">市政专业</t>
  </si>
  <si>
    <t xml:space="preserve">AS01010403</t>
  </si>
  <si>
    <t xml:space="preserve">金绍兵</t>
  </si>
  <si>
    <t xml:space="preserve">汉语言文学</t>
  </si>
  <si>
    <t xml:space="preserve">AS01010404</t>
  </si>
  <si>
    <t xml:space="preserve">张延</t>
  </si>
  <si>
    <t xml:space="preserve">AS01010405</t>
  </si>
  <si>
    <t xml:space="preserve">艾思平</t>
  </si>
  <si>
    <t xml:space="preserve">AS01010406</t>
  </si>
  <si>
    <t xml:space="preserve">闫超君</t>
  </si>
  <si>
    <t xml:space="preserve">1967.10</t>
  </si>
  <si>
    <t xml:space="preserve">AS01010407</t>
  </si>
  <si>
    <t xml:space="preserve">李杨</t>
  </si>
  <si>
    <r>
      <rPr>
        <sz val="12"/>
        <color rgb="FF000000"/>
        <rFont val="Noto Sans"/>
        <family val="2"/>
      </rPr>
      <t xml:space="preserve">建筑设备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环保类</t>
    </r>
  </si>
  <si>
    <t xml:space="preserve">AS01010408</t>
  </si>
  <si>
    <t xml:space="preserve">蒋红</t>
  </si>
  <si>
    <t xml:space="preserve">土木专业</t>
  </si>
  <si>
    <t xml:space="preserve">AS01010409</t>
  </si>
  <si>
    <t xml:space="preserve">常小会</t>
  </si>
  <si>
    <t xml:space="preserve">1975.10</t>
  </si>
  <si>
    <t xml:space="preserve">市政</t>
  </si>
  <si>
    <t xml:space="preserve">AS01010410</t>
  </si>
  <si>
    <t xml:space="preserve">孔定娥</t>
  </si>
  <si>
    <t xml:space="preserve">AS01010411</t>
  </si>
  <si>
    <t xml:space="preserve">王涛</t>
  </si>
  <si>
    <t xml:space="preserve">城市规划</t>
  </si>
  <si>
    <t xml:space="preserve">AS01010412</t>
  </si>
  <si>
    <t xml:space="preserve">费家仓</t>
  </si>
  <si>
    <t xml:space="preserve">AS01010413</t>
  </si>
  <si>
    <t xml:space="preserve">慕欣</t>
  </si>
  <si>
    <t xml:space="preserve">AS01010414</t>
  </si>
  <si>
    <t xml:space="preserve">蓝旺英</t>
  </si>
  <si>
    <t xml:space="preserve">机电工程</t>
  </si>
  <si>
    <t xml:space="preserve">AS01010415</t>
  </si>
  <si>
    <t xml:space="preserve">蒋永明</t>
  </si>
  <si>
    <t xml:space="preserve">AS01010416</t>
  </si>
  <si>
    <t xml:space="preserve">耿道森</t>
  </si>
  <si>
    <t xml:space="preserve">AS01010417</t>
  </si>
  <si>
    <t xml:space="preserve">单启兵</t>
  </si>
  <si>
    <t xml:space="preserve">AS01010418</t>
  </si>
  <si>
    <t xml:space="preserve">汪永华</t>
  </si>
  <si>
    <t xml:space="preserve">电气</t>
  </si>
  <si>
    <t xml:space="preserve">AS01010419</t>
  </si>
  <si>
    <t xml:space="preserve">余承辉</t>
  </si>
  <si>
    <t xml:space="preserve">AS01010420</t>
  </si>
  <si>
    <t xml:space="preserve">郭微</t>
  </si>
  <si>
    <t xml:space="preserve">汽车维修汽车营销</t>
  </si>
  <si>
    <t xml:space="preserve">AS01010421</t>
  </si>
  <si>
    <t xml:space="preserve">王贤虎</t>
  </si>
  <si>
    <t xml:space="preserve">机械设计</t>
  </si>
  <si>
    <t xml:space="preserve">AS01010422</t>
  </si>
  <si>
    <t xml:space="preserve">方俊芳</t>
  </si>
  <si>
    <t xml:space="preserve">AS01010423</t>
  </si>
  <si>
    <t xml:space="preserve">杨文杰</t>
  </si>
  <si>
    <t xml:space="preserve">AS01010424</t>
  </si>
  <si>
    <t xml:space="preserve">汪允文</t>
  </si>
  <si>
    <t xml:space="preserve">AS01010425</t>
  </si>
  <si>
    <t xml:space="preserve">陈时禄</t>
  </si>
  <si>
    <t xml:space="preserve">AS01010426</t>
  </si>
  <si>
    <t xml:space="preserve">甘正永</t>
  </si>
  <si>
    <t xml:space="preserve">1960.8</t>
  </si>
  <si>
    <t xml:space="preserve">体育教育</t>
  </si>
  <si>
    <t xml:space="preserve">AS01010427</t>
  </si>
  <si>
    <t xml:space="preserve">张小田</t>
  </si>
  <si>
    <t xml:space="preserve">1965.2</t>
  </si>
  <si>
    <t xml:space="preserve">AS01010428</t>
  </si>
  <si>
    <t xml:space="preserve">吴滨</t>
  </si>
  <si>
    <t xml:space="preserve">1968.2</t>
  </si>
  <si>
    <t xml:space="preserve">AS01010429</t>
  </si>
  <si>
    <t xml:space="preserve">詹涛</t>
  </si>
  <si>
    <t xml:space="preserve">AS01010430</t>
  </si>
  <si>
    <t xml:space="preserve">张志红</t>
  </si>
  <si>
    <t xml:space="preserve">AS01010431</t>
  </si>
  <si>
    <t xml:space="preserve">朱俊</t>
  </si>
  <si>
    <t xml:space="preserve">计算机网络技术</t>
  </si>
  <si>
    <t xml:space="preserve">AS01010432</t>
  </si>
  <si>
    <t xml:space="preserve">张峰</t>
  </si>
  <si>
    <t xml:space="preserve">AS01010433</t>
  </si>
  <si>
    <t xml:space="preserve">何俊</t>
  </si>
  <si>
    <t xml:space="preserve">AS01010434</t>
  </si>
  <si>
    <t xml:space="preserve">费成效</t>
  </si>
  <si>
    <t xml:space="preserve">水利水电建筑工程</t>
  </si>
  <si>
    <t xml:space="preserve">AS01010435</t>
  </si>
  <si>
    <t xml:space="preserve">张彩凤</t>
  </si>
  <si>
    <t xml:space="preserve">结构工程</t>
  </si>
  <si>
    <t xml:space="preserve">AS01010436</t>
  </si>
  <si>
    <t xml:space="preserve">李兴旺</t>
  </si>
  <si>
    <t xml:space="preserve">AS01010437</t>
  </si>
  <si>
    <t xml:space="preserve">汪姝婕</t>
  </si>
  <si>
    <t xml:space="preserve">安徽体育运动
职业技术学院</t>
  </si>
  <si>
    <t xml:space="preserve">就业指导
汉语言文学</t>
  </si>
  <si>
    <t xml:space="preserve">AS01010438</t>
  </si>
  <si>
    <t xml:space="preserve">苏波</t>
  </si>
  <si>
    <t xml:space="preserve">数学
体育统计</t>
  </si>
  <si>
    <t xml:space="preserve">AS01010439</t>
  </si>
  <si>
    <t xml:space="preserve">朱誉惠</t>
  </si>
  <si>
    <t xml:space="preserve">运动医学
体育教育</t>
  </si>
  <si>
    <t xml:space="preserve">AS01010440</t>
  </si>
  <si>
    <t xml:space="preserve">程融</t>
  </si>
  <si>
    <t xml:space="preserve">体育人文</t>
  </si>
  <si>
    <t xml:space="preserve">AS01010441</t>
  </si>
  <si>
    <t xml:space="preserve">杨永青</t>
  </si>
  <si>
    <t xml:space="preserve">体育教育
物理学</t>
  </si>
  <si>
    <t xml:space="preserve">AS01010442</t>
  </si>
  <si>
    <t xml:space="preserve">刘良政</t>
  </si>
  <si>
    <t xml:space="preserve">1976.8</t>
  </si>
  <si>
    <t xml:space="preserve">体育史</t>
  </si>
  <si>
    <t xml:space="preserve">AS01010443</t>
  </si>
  <si>
    <t xml:space="preserve">杨华玉</t>
  </si>
  <si>
    <t xml:space="preserve">AS01010444</t>
  </si>
  <si>
    <t xml:space="preserve">殷红</t>
  </si>
  <si>
    <t xml:space="preserve">AS01010445</t>
  </si>
  <si>
    <t xml:space="preserve">周仁勇</t>
  </si>
  <si>
    <t xml:space="preserve">运动心理学</t>
  </si>
  <si>
    <t xml:space="preserve">AS01010446</t>
  </si>
  <si>
    <t xml:space="preserve">陈冬梅</t>
  </si>
  <si>
    <t xml:space="preserve">体育教育训练学</t>
  </si>
  <si>
    <t xml:space="preserve">AS01010447</t>
  </si>
  <si>
    <t xml:space="preserve">王平</t>
  </si>
  <si>
    <t xml:space="preserve">1968.06</t>
  </si>
  <si>
    <t xml:space="preserve">AS01010448</t>
  </si>
  <si>
    <t xml:space="preserve">袁青</t>
  </si>
  <si>
    <t xml:space="preserve">运动人体科学</t>
  </si>
  <si>
    <t xml:space="preserve">AS01010449</t>
  </si>
  <si>
    <t xml:space="preserve">袁则新</t>
  </si>
  <si>
    <t xml:space="preserve">AS01010450</t>
  </si>
  <si>
    <t xml:space="preserve">陈章才</t>
  </si>
  <si>
    <t xml:space="preserve">安徽新闻出版职业技术学院</t>
  </si>
  <si>
    <t xml:space="preserve">印刷技术</t>
  </si>
  <si>
    <t xml:space="preserve">AS01010451</t>
  </si>
  <si>
    <t xml:space="preserve">张永彬</t>
  </si>
  <si>
    <t xml:space="preserve">印刷机械</t>
  </si>
  <si>
    <t xml:space="preserve">AS01010452</t>
  </si>
  <si>
    <t xml:space="preserve">刘雪雁</t>
  </si>
  <si>
    <t xml:space="preserve">会计类</t>
  </si>
  <si>
    <t xml:space="preserve">AS01010453</t>
  </si>
  <si>
    <t xml:space="preserve">王芳</t>
  </si>
  <si>
    <t xml:space="preserve">AS01010454</t>
  </si>
  <si>
    <t xml:space="preserve">张永涛</t>
  </si>
  <si>
    <t xml:space="preserve">安徽冶金科技职业学院</t>
  </si>
  <si>
    <t xml:space="preserve">AS01010455</t>
  </si>
  <si>
    <t xml:space="preserve">黄聪玲</t>
  </si>
  <si>
    <t xml:space="preserve">材料成型与控制技术</t>
  </si>
  <si>
    <t xml:space="preserve">AS01010456</t>
  </si>
  <si>
    <t xml:space="preserve">陈筱莲</t>
  </si>
  <si>
    <t xml:space="preserve">冶金技术</t>
  </si>
  <si>
    <t xml:space="preserve">AS01010457</t>
  </si>
  <si>
    <t xml:space="preserve">夏红</t>
  </si>
  <si>
    <t xml:space="preserve">AS01010458</t>
  </si>
  <si>
    <t xml:space="preserve">张庆平</t>
  </si>
  <si>
    <t xml:space="preserve">AS01010459</t>
  </si>
  <si>
    <t xml:space="preserve">吴义春</t>
  </si>
  <si>
    <t xml:space="preserve">安徽医学高等专科学校</t>
  </si>
  <si>
    <t xml:space="preserve">基础医学</t>
  </si>
  <si>
    <t xml:space="preserve">AS01010460</t>
  </si>
  <si>
    <t xml:space="preserve">汪晓庆</t>
  </si>
  <si>
    <t xml:space="preserve">AS01010461</t>
  </si>
  <si>
    <t xml:space="preserve">张敏</t>
  </si>
  <si>
    <t xml:space="preserve">AS01010462</t>
  </si>
  <si>
    <t xml:space="preserve">王劲松</t>
  </si>
  <si>
    <t xml:space="preserve">AS01010463</t>
  </si>
  <si>
    <t xml:space="preserve">周祎</t>
  </si>
  <si>
    <t xml:space="preserve">医学心理学</t>
  </si>
  <si>
    <t xml:space="preserve">AS01010464</t>
  </si>
  <si>
    <t xml:space="preserve">高梅梅</t>
  </si>
  <si>
    <t xml:space="preserve">AS01010465</t>
  </si>
  <si>
    <t xml:space="preserve">郭毅</t>
  </si>
  <si>
    <t xml:space="preserve">外科学</t>
  </si>
  <si>
    <t xml:space="preserve">AS01010466</t>
  </si>
  <si>
    <t xml:space="preserve">刘付平</t>
  </si>
  <si>
    <t xml:space="preserve">内科学</t>
  </si>
  <si>
    <t xml:space="preserve">AS01010467</t>
  </si>
  <si>
    <t xml:space="preserve">郭彦</t>
  </si>
  <si>
    <t xml:space="preserve">中医学</t>
  </si>
  <si>
    <t xml:space="preserve">AS01010468</t>
  </si>
  <si>
    <t xml:space="preserve">龚仁乐</t>
  </si>
  <si>
    <t xml:space="preserve">儿科学</t>
  </si>
  <si>
    <t xml:space="preserve">AS01010469</t>
  </si>
  <si>
    <t xml:space="preserve">潘敏</t>
  </si>
  <si>
    <t xml:space="preserve">AS01010470</t>
  </si>
  <si>
    <t xml:space="preserve">鲍道林</t>
  </si>
  <si>
    <t xml:space="preserve">康复医学</t>
  </si>
  <si>
    <t xml:space="preserve">AS01010471</t>
  </si>
  <si>
    <t xml:space="preserve">高霞</t>
  </si>
  <si>
    <t xml:space="preserve">AS01010472</t>
  </si>
  <si>
    <t xml:space="preserve">刘侠</t>
  </si>
  <si>
    <t xml:space="preserve">AS01010473</t>
  </si>
  <si>
    <t xml:space="preserve">周孟平</t>
  </si>
  <si>
    <t xml:space="preserve">AS01010474</t>
  </si>
  <si>
    <t xml:space="preserve">董蕾</t>
  </si>
  <si>
    <t xml:space="preserve">口腔医学</t>
  </si>
  <si>
    <t xml:space="preserve">AS01010475</t>
  </si>
  <si>
    <t xml:space="preserve">张小来</t>
  </si>
  <si>
    <t xml:space="preserve">护理</t>
  </si>
  <si>
    <t xml:space="preserve">AS01010476</t>
  </si>
  <si>
    <t xml:space="preserve">夏晓萍</t>
  </si>
  <si>
    <t xml:space="preserve">AS01010477</t>
  </si>
  <si>
    <t xml:space="preserve">贾娟娟</t>
  </si>
  <si>
    <t xml:space="preserve">AS01010478</t>
  </si>
  <si>
    <t xml:space="preserve">朱延玲</t>
  </si>
  <si>
    <t xml:space="preserve">AS01010479</t>
  </si>
  <si>
    <t xml:space="preserve">胡凤琴</t>
  </si>
  <si>
    <t xml:space="preserve">AS01010480</t>
  </si>
  <si>
    <t xml:space="preserve">刘莉</t>
  </si>
  <si>
    <t xml:space="preserve">AS01010481</t>
  </si>
  <si>
    <t xml:space="preserve">葛虹</t>
  </si>
  <si>
    <t xml:space="preserve">AS01010482</t>
  </si>
  <si>
    <t xml:space="preserve">余安汇</t>
  </si>
  <si>
    <t xml:space="preserve">AS01010483</t>
  </si>
  <si>
    <t xml:space="preserve">黄弋冰</t>
  </si>
  <si>
    <t xml:space="preserve">AS01010484</t>
  </si>
  <si>
    <t xml:space="preserve">宇芙蓉</t>
  </si>
  <si>
    <t xml:space="preserve">AS01010485</t>
  </si>
  <si>
    <t xml:space="preserve">闫波</t>
  </si>
  <si>
    <t xml:space="preserve">AS01010486</t>
  </si>
  <si>
    <t xml:space="preserve">胡玲玲</t>
  </si>
  <si>
    <t xml:space="preserve">营养、生化</t>
  </si>
  <si>
    <t xml:space="preserve">AS01010487</t>
  </si>
  <si>
    <t xml:space="preserve">刘萍</t>
  </si>
  <si>
    <t xml:space="preserve">AS01010488</t>
  </si>
  <si>
    <t xml:space="preserve">李建平</t>
  </si>
  <si>
    <t xml:space="preserve">生化</t>
  </si>
  <si>
    <t xml:space="preserve">AS01010489</t>
  </si>
  <si>
    <t xml:space="preserve">朱霖</t>
  </si>
  <si>
    <t xml:space="preserve">公共卫生和预防医学</t>
  </si>
  <si>
    <t xml:space="preserve">AS01010490</t>
  </si>
  <si>
    <t xml:space="preserve">王万荣</t>
  </si>
  <si>
    <t xml:space="preserve">公共卫生与卫生管理</t>
  </si>
  <si>
    <t xml:space="preserve">AS01010491</t>
  </si>
  <si>
    <t xml:space="preserve">纪艳</t>
  </si>
  <si>
    <t xml:space="preserve">预防医学</t>
  </si>
  <si>
    <t xml:space="preserve">AS01010492</t>
  </si>
  <si>
    <t xml:space="preserve">魏自鹏</t>
  </si>
  <si>
    <t xml:space="preserve">档案管理</t>
  </si>
  <si>
    <t xml:space="preserve">AS01010493</t>
  </si>
  <si>
    <t xml:space="preserve">杨冬梅</t>
  </si>
  <si>
    <t xml:space="preserve">药学</t>
  </si>
  <si>
    <t xml:space="preserve">AS01010494</t>
  </si>
  <si>
    <t xml:space="preserve">刘玮</t>
  </si>
  <si>
    <t xml:space="preserve">AS01010495</t>
  </si>
  <si>
    <t xml:space="preserve">严继贵</t>
  </si>
  <si>
    <t xml:space="preserve">AS01010496</t>
  </si>
  <si>
    <t xml:space="preserve">周建庆</t>
  </si>
  <si>
    <t xml:space="preserve">化学</t>
  </si>
  <si>
    <t xml:space="preserve">AS01010497</t>
  </si>
  <si>
    <t xml:space="preserve">邾枝花</t>
  </si>
  <si>
    <t xml:space="preserve">AS01010498</t>
  </si>
  <si>
    <t xml:space="preserve">刘丽</t>
  </si>
  <si>
    <t xml:space="preserve">AS01010499</t>
  </si>
  <si>
    <t xml:space="preserve">钱善军</t>
  </si>
  <si>
    <t xml:space="preserve">AS01010500</t>
  </si>
  <si>
    <t xml:space="preserve">姜丹</t>
  </si>
  <si>
    <t xml:space="preserve">神经内科</t>
  </si>
  <si>
    <t xml:space="preserve">AS01010501</t>
  </si>
  <si>
    <t xml:space="preserve">张云</t>
  </si>
  <si>
    <t xml:space="preserve">安徽艺术职业学院</t>
  </si>
  <si>
    <t xml:space="preserve">编导</t>
  </si>
  <si>
    <t xml:space="preserve">AS01010502</t>
  </si>
  <si>
    <t xml:space="preserve">高翔</t>
  </si>
  <si>
    <t xml:space="preserve">1960.04</t>
  </si>
  <si>
    <t xml:space="preserve">语言</t>
  </si>
  <si>
    <t xml:space="preserve">AS01010503</t>
  </si>
  <si>
    <t xml:space="preserve">庄威</t>
  </si>
  <si>
    <t xml:space="preserve">美术</t>
  </si>
  <si>
    <t xml:space="preserve">AS01010504</t>
  </si>
  <si>
    <t xml:space="preserve">葛欣荣</t>
  </si>
  <si>
    <t xml:space="preserve">1964.02</t>
  </si>
  <si>
    <t xml:space="preserve">历史学</t>
  </si>
  <si>
    <t xml:space="preserve">AS01010505</t>
  </si>
  <si>
    <t xml:space="preserve">庄英邦</t>
  </si>
  <si>
    <t xml:space="preserve">1957.07</t>
  </si>
  <si>
    <t xml:space="preserve">舞蹈</t>
  </si>
  <si>
    <t xml:space="preserve">AS01010506</t>
  </si>
  <si>
    <t xml:space="preserve">王燕平</t>
  </si>
  <si>
    <t xml:space="preserve">1957.04</t>
  </si>
  <si>
    <t xml:space="preserve">AS01010507</t>
  </si>
  <si>
    <t xml:space="preserve">茆建琳</t>
  </si>
  <si>
    <t xml:space="preserve">戏曲表演</t>
  </si>
  <si>
    <t xml:space="preserve">AS01010508</t>
  </si>
  <si>
    <t xml:space="preserve">闫小敏</t>
  </si>
  <si>
    <t xml:space="preserve">设计艺术</t>
  </si>
  <si>
    <t xml:space="preserve">AS01010509</t>
  </si>
  <si>
    <t xml:space="preserve">邝实</t>
  </si>
  <si>
    <t xml:space="preserve">1961.08</t>
  </si>
  <si>
    <t xml:space="preserve">声乐</t>
  </si>
  <si>
    <t xml:space="preserve">AS01010510</t>
  </si>
  <si>
    <t xml:space="preserve">吴宁宁</t>
  </si>
  <si>
    <t xml:space="preserve">1958.04</t>
  </si>
  <si>
    <t xml:space="preserve">音乐表演</t>
  </si>
  <si>
    <t xml:space="preserve">AS01010511</t>
  </si>
  <si>
    <t xml:space="preserve">韦京东</t>
  </si>
  <si>
    <t xml:space="preserve">表导演</t>
  </si>
  <si>
    <t xml:space="preserve">AS01010512</t>
  </si>
  <si>
    <t xml:space="preserve">苗淼</t>
  </si>
  <si>
    <t xml:space="preserve">钢琴</t>
  </si>
  <si>
    <t xml:space="preserve">AS01010513</t>
  </si>
  <si>
    <t xml:space="preserve">丁山</t>
  </si>
  <si>
    <t xml:space="preserve">1973.02</t>
  </si>
  <si>
    <t xml:space="preserve">戏曲导演</t>
  </si>
  <si>
    <t xml:space="preserve">AS01010514</t>
  </si>
  <si>
    <t xml:space="preserve">张静</t>
  </si>
  <si>
    <t xml:space="preserve">1983.09</t>
  </si>
  <si>
    <t xml:space="preserve">表演</t>
  </si>
  <si>
    <t xml:space="preserve">AS01010515</t>
  </si>
  <si>
    <t xml:space="preserve">方霞</t>
  </si>
  <si>
    <t xml:space="preserve">1963.03</t>
  </si>
  <si>
    <t xml:space="preserve">声乐教育</t>
  </si>
  <si>
    <t xml:space="preserve">AS01010516</t>
  </si>
  <si>
    <t xml:space="preserve">闫业景</t>
  </si>
  <si>
    <t xml:space="preserve">录音艺术</t>
  </si>
  <si>
    <t xml:space="preserve">AS01010517</t>
  </si>
  <si>
    <t xml:space="preserve">吴小舟</t>
  </si>
  <si>
    <t xml:space="preserve">1957.10</t>
  </si>
  <si>
    <t xml:space="preserve">AS01010518</t>
  </si>
  <si>
    <t xml:space="preserve">周浩</t>
  </si>
  <si>
    <t xml:space="preserve">安徽邮电职业技术学院</t>
  </si>
  <si>
    <t xml:space="preserve">AS01010519</t>
  </si>
  <si>
    <t xml:space="preserve">赵正红</t>
  </si>
  <si>
    <t xml:space="preserve">AS01010520</t>
  </si>
  <si>
    <t xml:space="preserve">李敬仕</t>
  </si>
  <si>
    <t xml:space="preserve">通信工程</t>
  </si>
  <si>
    <t xml:space="preserve">AS01010521</t>
  </si>
  <si>
    <t xml:space="preserve">石炯</t>
  </si>
  <si>
    <t xml:space="preserve">移动通信</t>
  </si>
  <si>
    <t xml:space="preserve">AS01010522</t>
  </si>
  <si>
    <t xml:space="preserve">谭学琴</t>
  </si>
  <si>
    <t xml:space="preserve">光纤</t>
  </si>
  <si>
    <t xml:space="preserve">AS01010523</t>
  </si>
  <si>
    <t xml:space="preserve">谢军</t>
  </si>
  <si>
    <t xml:space="preserve">安徽职业技术学院</t>
  </si>
  <si>
    <t xml:space="preserve">1976.07</t>
  </si>
  <si>
    <t xml:space="preserve">AS01010524</t>
  </si>
  <si>
    <t xml:space="preserve">鲍俊瑶</t>
  </si>
  <si>
    <t xml:space="preserve">1965.01</t>
  </si>
  <si>
    <t xml:space="preserve">AS01010525</t>
  </si>
  <si>
    <t xml:space="preserve">龙琳</t>
  </si>
  <si>
    <t xml:space="preserve">服装</t>
  </si>
  <si>
    <t xml:space="preserve">AS01010526</t>
  </si>
  <si>
    <t xml:space="preserve">王雪梅</t>
  </si>
  <si>
    <t xml:space="preserve">法律、哲学</t>
  </si>
  <si>
    <t xml:space="preserve">AS01010527</t>
  </si>
  <si>
    <t xml:space="preserve">朱凤丽</t>
  </si>
  <si>
    <t xml:space="preserve">AS01010528</t>
  </si>
  <si>
    <t xml:space="preserve">蒋永忠</t>
  </si>
  <si>
    <t xml:space="preserve">AS01010529</t>
  </si>
  <si>
    <t xml:space="preserve">繆惠</t>
  </si>
  <si>
    <t xml:space="preserve">AS01010530</t>
  </si>
  <si>
    <t xml:space="preserve">丁奎</t>
  </si>
  <si>
    <t xml:space="preserve">体育教学</t>
  </si>
  <si>
    <t xml:space="preserve">AS01010531</t>
  </si>
  <si>
    <t xml:space="preserve">张小燕</t>
  </si>
  <si>
    <t xml:space="preserve">AS01010532</t>
  </si>
  <si>
    <t xml:space="preserve">王保四</t>
  </si>
  <si>
    <t xml:space="preserve">AS01010533</t>
  </si>
  <si>
    <t xml:space="preserve">马纯</t>
  </si>
  <si>
    <t xml:space="preserve">AS01010534</t>
  </si>
  <si>
    <t xml:space="preserve">高立克</t>
  </si>
  <si>
    <t xml:space="preserve">AS01010535</t>
  </si>
  <si>
    <t xml:space="preserve">周勋</t>
  </si>
  <si>
    <t xml:space="preserve">AS01010536</t>
  </si>
  <si>
    <t xml:space="preserve">宋仁琴</t>
  </si>
  <si>
    <t xml:space="preserve">AS01010537</t>
  </si>
  <si>
    <t xml:space="preserve">张徽</t>
  </si>
  <si>
    <t xml:space="preserve">AS01010538</t>
  </si>
  <si>
    <t xml:space="preserve">许兴旺</t>
  </si>
  <si>
    <t xml:space="preserve">AS01010539</t>
  </si>
  <si>
    <t xml:space="preserve">AS01010540</t>
  </si>
  <si>
    <t xml:space="preserve">方星</t>
  </si>
  <si>
    <t xml:space="preserve">工业分析与检验</t>
  </si>
  <si>
    <t xml:space="preserve">AS01010541</t>
  </si>
  <si>
    <t xml:space="preserve">王瑛</t>
  </si>
  <si>
    <t xml:space="preserve">AS01010542</t>
  </si>
  <si>
    <t xml:space="preserve">谢暴</t>
  </si>
  <si>
    <t xml:space="preserve">数控技术</t>
  </si>
  <si>
    <t xml:space="preserve">AS01010543</t>
  </si>
  <si>
    <t xml:space="preserve">夏薇</t>
  </si>
  <si>
    <t xml:space="preserve">AS01010544</t>
  </si>
  <si>
    <t xml:space="preserve">高睿君</t>
  </si>
  <si>
    <t xml:space="preserve">材料化学</t>
  </si>
  <si>
    <t xml:space="preserve">AS01010545</t>
  </si>
  <si>
    <t xml:space="preserve">陈行</t>
  </si>
  <si>
    <t xml:space="preserve">管理、营销</t>
  </si>
  <si>
    <t xml:space="preserve">AS01010546</t>
  </si>
  <si>
    <t xml:space="preserve">刘玉杰</t>
  </si>
  <si>
    <t xml:space="preserve">1967.02</t>
  </si>
  <si>
    <t xml:space="preserve">AS01010547</t>
  </si>
  <si>
    <t xml:space="preserve">马云霞</t>
  </si>
  <si>
    <t xml:space="preserve">1976.09</t>
  </si>
  <si>
    <t xml:space="preserve">AS01010548</t>
  </si>
  <si>
    <t xml:space="preserve">韩娜</t>
  </si>
  <si>
    <t xml:space="preserve">1978.07</t>
  </si>
  <si>
    <t xml:space="preserve">财务</t>
  </si>
  <si>
    <t xml:space="preserve">AS01010549</t>
  </si>
  <si>
    <t xml:space="preserve">胡良华</t>
  </si>
  <si>
    <t xml:space="preserve">1973.06</t>
  </si>
  <si>
    <t xml:space="preserve">AS01010550</t>
  </si>
  <si>
    <t xml:space="preserve">李文松</t>
  </si>
  <si>
    <t xml:space="preserve">AS01010551</t>
  </si>
  <si>
    <t xml:space="preserve">汪功明</t>
  </si>
  <si>
    <t xml:space="preserve">机械与自动化</t>
  </si>
  <si>
    <t xml:space="preserve">AS01010552</t>
  </si>
  <si>
    <t xml:space="preserve">汪海威</t>
  </si>
  <si>
    <t xml:space="preserve">安徽中澳科技职业学院</t>
  </si>
  <si>
    <t xml:space="preserve">1964.06</t>
  </si>
  <si>
    <t xml:space="preserve">AS01010553</t>
  </si>
  <si>
    <t xml:space="preserve">马波</t>
  </si>
  <si>
    <t xml:space="preserve">安徽中医药高等专科学校</t>
  </si>
  <si>
    <t xml:space="preserve">1962.12</t>
  </si>
  <si>
    <t xml:space="preserve">临床医学类</t>
  </si>
  <si>
    <t xml:space="preserve">AS01010554</t>
  </si>
  <si>
    <t xml:space="preserve">王义祁</t>
  </si>
  <si>
    <t xml:space="preserve">1959.8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学</t>
    </r>
  </si>
  <si>
    <t xml:space="preserve">AS01010555</t>
  </si>
  <si>
    <t xml:space="preserve">邓沂</t>
  </si>
  <si>
    <t xml:space="preserve">AS01010556</t>
  </si>
  <si>
    <t xml:space="preserve">张宏</t>
  </si>
  <si>
    <t xml:space="preserve">AS01010557</t>
  </si>
  <si>
    <t xml:space="preserve">储成志</t>
  </si>
  <si>
    <t xml:space="preserve">AS01010558</t>
  </si>
  <si>
    <t xml:space="preserve">林靓</t>
  </si>
  <si>
    <t xml:space="preserve">AS01010559</t>
  </si>
  <si>
    <t xml:space="preserve">王璟</t>
  </si>
  <si>
    <t xml:space="preserve">AS01010560</t>
  </si>
  <si>
    <t xml:space="preserve">周爱民</t>
  </si>
  <si>
    <t xml:space="preserve">AS01010561</t>
  </si>
  <si>
    <t xml:space="preserve">申小年</t>
  </si>
  <si>
    <t xml:space="preserve">AS01010562</t>
  </si>
  <si>
    <t xml:space="preserve">王晓戎</t>
  </si>
  <si>
    <t xml:space="preserve">AS01010563</t>
  </si>
  <si>
    <t xml:space="preserve">黄丽平</t>
  </si>
  <si>
    <t xml:space="preserve">AS01010564</t>
  </si>
  <si>
    <t xml:space="preserve">俞晨秀</t>
  </si>
  <si>
    <t xml:space="preserve">化工技术类</t>
  </si>
  <si>
    <t xml:space="preserve">AS01010565</t>
  </si>
  <si>
    <t xml:space="preserve">汪荣斌</t>
  </si>
  <si>
    <t xml:space="preserve">药学类</t>
  </si>
  <si>
    <t xml:space="preserve">AS01010566</t>
  </si>
  <si>
    <t xml:space="preserve">赵宝林</t>
  </si>
  <si>
    <t xml:space="preserve">AS01010567</t>
  </si>
  <si>
    <t xml:space="preserve">刘丽敏</t>
  </si>
  <si>
    <t xml:space="preserve">AS01010568</t>
  </si>
  <si>
    <t xml:space="preserve">吉玉兰</t>
  </si>
  <si>
    <t xml:space="preserve">AS01010569</t>
  </si>
  <si>
    <t xml:space="preserve">刘茜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推拿</t>
    </r>
  </si>
  <si>
    <t xml:space="preserve">AS01010570</t>
  </si>
  <si>
    <t xml:space="preserve">杨荣斌</t>
  </si>
  <si>
    <t xml:space="preserve">AS01010571</t>
  </si>
  <si>
    <t xml:space="preserve">侯晞</t>
  </si>
  <si>
    <t xml:space="preserve">1960.07</t>
  </si>
  <si>
    <t xml:space="preserve">AS01010572</t>
  </si>
  <si>
    <t xml:space="preserve">梁枫</t>
  </si>
  <si>
    <t xml:space="preserve">1972.8</t>
  </si>
  <si>
    <t xml:space="preserve">AS01010573</t>
  </si>
  <si>
    <t xml:space="preserve">李爱剑</t>
  </si>
  <si>
    <t xml:space="preserve">1971.3</t>
  </si>
  <si>
    <t xml:space="preserve">AS01010574</t>
  </si>
  <si>
    <t xml:space="preserve">舒广伟</t>
  </si>
  <si>
    <t xml:space="preserve">1965.8</t>
  </si>
  <si>
    <t xml:space="preserve">AS01010575</t>
  </si>
  <si>
    <t xml:space="preserve">胡忠亚</t>
  </si>
  <si>
    <t xml:space="preserve">安庆医药高等专科学校</t>
  </si>
  <si>
    <t xml:space="preserve">AS01010576</t>
  </si>
  <si>
    <t xml:space="preserve">陈方军</t>
  </si>
  <si>
    <t xml:space="preserve">AS01010577</t>
  </si>
  <si>
    <t xml:space="preserve">张爱荣</t>
  </si>
  <si>
    <t xml:space="preserve">AS01010578</t>
  </si>
  <si>
    <t xml:space="preserve">唐传奇</t>
  </si>
  <si>
    <t xml:space="preserve">AS01010579</t>
  </si>
  <si>
    <t xml:space="preserve">谈永进</t>
  </si>
  <si>
    <t xml:space="preserve">AS01010580</t>
  </si>
  <si>
    <t xml:space="preserve">AS01010581</t>
  </si>
  <si>
    <t xml:space="preserve">余江萍</t>
  </si>
  <si>
    <t xml:space="preserve">AS01010582</t>
  </si>
  <si>
    <t xml:space="preserve">钱立晶</t>
  </si>
  <si>
    <t xml:space="preserve">AS01010583</t>
  </si>
  <si>
    <t xml:space="preserve">周非</t>
  </si>
  <si>
    <t xml:space="preserve">AS01010584</t>
  </si>
  <si>
    <t xml:space="preserve">梁冬梅</t>
  </si>
  <si>
    <t xml:space="preserve">AS01010585</t>
  </si>
  <si>
    <t xml:space="preserve">疏国会</t>
  </si>
  <si>
    <t xml:space="preserve">安庆职业技术学院</t>
  </si>
  <si>
    <t xml:space="preserve">AS01010586</t>
  </si>
  <si>
    <t xml:space="preserve">胡章云</t>
  </si>
  <si>
    <t xml:space="preserve">1963.07</t>
  </si>
  <si>
    <t xml:space="preserve">农学</t>
  </si>
  <si>
    <t xml:space="preserve">AS01010587</t>
  </si>
  <si>
    <t xml:space="preserve">高光辉</t>
  </si>
  <si>
    <t xml:space="preserve">机电</t>
  </si>
  <si>
    <t xml:space="preserve">AS01010588</t>
  </si>
  <si>
    <t xml:space="preserve">陈月萍</t>
  </si>
  <si>
    <t xml:space="preserve">建筑工程技术</t>
  </si>
  <si>
    <t xml:space="preserve">AS01010589</t>
  </si>
  <si>
    <t xml:space="preserve">毕璋友</t>
  </si>
  <si>
    <t xml:space="preserve">植物保护</t>
  </si>
  <si>
    <t xml:space="preserve">AS01010590</t>
  </si>
  <si>
    <t xml:space="preserve">吴何珍</t>
  </si>
  <si>
    <t xml:space="preserve">1967.01</t>
  </si>
  <si>
    <t xml:space="preserve">AS01010591</t>
  </si>
  <si>
    <t xml:space="preserve">吴成方</t>
  </si>
  <si>
    <t xml:space="preserve">AS01010592</t>
  </si>
  <si>
    <t xml:space="preserve">唐长贞</t>
  </si>
  <si>
    <t xml:space="preserve">1969.09</t>
  </si>
  <si>
    <t xml:space="preserve">AS01010593</t>
  </si>
  <si>
    <t xml:space="preserve">杨敏</t>
  </si>
  <si>
    <t xml:space="preserve">AS01010594</t>
  </si>
  <si>
    <t xml:space="preserve">董泓</t>
  </si>
  <si>
    <t xml:space="preserve">1967.05</t>
  </si>
  <si>
    <t xml:space="preserve">AS01010595</t>
  </si>
  <si>
    <t xml:space="preserve">汪浩</t>
  </si>
  <si>
    <t xml:space="preserve">AS01010596</t>
  </si>
  <si>
    <t xml:space="preserve">方玲</t>
  </si>
  <si>
    <t xml:space="preserve">AS01010597</t>
  </si>
  <si>
    <t xml:space="preserve">高飞</t>
  </si>
  <si>
    <t xml:space="preserve">AS01010598</t>
  </si>
  <si>
    <t xml:space="preserve">朱镇斌</t>
  </si>
  <si>
    <t xml:space="preserve">AS01010599</t>
  </si>
  <si>
    <t xml:space="preserve">朱重生</t>
  </si>
  <si>
    <t xml:space="preserve">1965.09</t>
  </si>
  <si>
    <t xml:space="preserve">财政金融</t>
  </si>
  <si>
    <t xml:space="preserve">AS01010600</t>
  </si>
  <si>
    <t xml:space="preserve">1961.07</t>
  </si>
  <si>
    <t xml:space="preserve">AS01010601</t>
  </si>
  <si>
    <t xml:space="preserve">王似保</t>
  </si>
  <si>
    <t xml:space="preserve">1968.01</t>
  </si>
  <si>
    <t xml:space="preserve">AS01010602</t>
  </si>
  <si>
    <t xml:space="preserve">周萍萍</t>
  </si>
  <si>
    <t xml:space="preserve">AS01010603</t>
  </si>
  <si>
    <t xml:space="preserve">段春晖</t>
  </si>
  <si>
    <t xml:space="preserve">AS01010604</t>
  </si>
  <si>
    <t xml:space="preserve">代志星</t>
  </si>
  <si>
    <t xml:space="preserve">亳州师范高等专科学校</t>
  </si>
  <si>
    <t xml:space="preserve">AS01010605</t>
  </si>
  <si>
    <t xml:space="preserve">荣曙光</t>
  </si>
  <si>
    <t xml:space="preserve">AS01010606</t>
  </si>
  <si>
    <t xml:space="preserve">余梅</t>
  </si>
  <si>
    <t xml:space="preserve">AS01010607</t>
  </si>
  <si>
    <t xml:space="preserve">武守江</t>
  </si>
  <si>
    <t xml:space="preserve">AS01010608</t>
  </si>
  <si>
    <t xml:space="preserve">刘峥</t>
  </si>
  <si>
    <t xml:space="preserve">AS01010609</t>
  </si>
  <si>
    <t xml:space="preserve">刘泽林</t>
  </si>
  <si>
    <t xml:space="preserve">AS01010610</t>
  </si>
  <si>
    <t xml:space="preserve">张大勇</t>
  </si>
  <si>
    <t xml:space="preserve">AS01010611</t>
  </si>
  <si>
    <t xml:space="preserve">王琦</t>
  </si>
  <si>
    <t xml:space="preserve">经济法学</t>
  </si>
  <si>
    <t xml:space="preserve">AS01010612</t>
  </si>
  <si>
    <t xml:space="preserve">赵锋</t>
  </si>
  <si>
    <t xml:space="preserve">AS01010613</t>
  </si>
  <si>
    <t xml:space="preserve">王俊凯</t>
  </si>
  <si>
    <t xml:space="preserve">AS01010614</t>
  </si>
  <si>
    <t xml:space="preserve">方成武</t>
  </si>
  <si>
    <t xml:space="preserve">亳州职业技术学院</t>
  </si>
  <si>
    <t xml:space="preserve">1961.09</t>
  </si>
  <si>
    <t xml:space="preserve">中药学</t>
  </si>
  <si>
    <t xml:space="preserve">AS01010615</t>
  </si>
  <si>
    <t xml:space="preserve">刘耀武</t>
  </si>
  <si>
    <t xml:space="preserve">AS01010616</t>
  </si>
  <si>
    <t xml:space="preserve">王甫成</t>
  </si>
  <si>
    <t xml:space="preserve">AS01010617</t>
  </si>
  <si>
    <t xml:space="preserve">周光姣</t>
  </si>
  <si>
    <t xml:space="preserve">AS01010618</t>
  </si>
  <si>
    <t xml:space="preserve">陈晓耀</t>
  </si>
  <si>
    <t xml:space="preserve">1974.03</t>
  </si>
  <si>
    <t xml:space="preserve">AS01010619</t>
  </si>
  <si>
    <t xml:space="preserve">范一鸣</t>
  </si>
  <si>
    <t xml:space="preserve">AS01010620</t>
  </si>
  <si>
    <t xml:space="preserve">江光月</t>
  </si>
  <si>
    <t xml:space="preserve">池州职业技术学院</t>
  </si>
  <si>
    <t xml:space="preserve">AS01010621</t>
  </si>
  <si>
    <t xml:space="preserve">吴志光</t>
  </si>
  <si>
    <t xml:space="preserve">1979.08</t>
  </si>
  <si>
    <t xml:space="preserve">AS01010622</t>
  </si>
  <si>
    <t xml:space="preserve">朱胜英</t>
  </si>
  <si>
    <t xml:space="preserve">AS01010623</t>
  </si>
  <si>
    <t xml:space="preserve">汪诗德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艺</t>
    </r>
  </si>
  <si>
    <t xml:space="preserve">AS01010624</t>
  </si>
  <si>
    <t xml:space="preserve">戴启培</t>
  </si>
  <si>
    <t xml:space="preserve">城乡规划</t>
  </si>
  <si>
    <t xml:space="preserve">AS01010625</t>
  </si>
  <si>
    <t xml:space="preserve">吴雯雯</t>
  </si>
  <si>
    <t xml:space="preserve">AS01010626</t>
  </si>
  <si>
    <t xml:space="preserve">张永兰</t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林</t>
    </r>
  </si>
  <si>
    <t xml:space="preserve">AS01010627</t>
  </si>
  <si>
    <t xml:space="preserve">方金生</t>
  </si>
  <si>
    <t xml:space="preserve">AS01010628</t>
  </si>
  <si>
    <t xml:space="preserve">孙浩</t>
  </si>
  <si>
    <t xml:space="preserve">AS01010629</t>
  </si>
  <si>
    <t xml:space="preserve">何寅</t>
  </si>
  <si>
    <t xml:space="preserve">思政、中文</t>
  </si>
  <si>
    <t xml:space="preserve">AS01010630</t>
  </si>
  <si>
    <t xml:space="preserve">郝华文</t>
  </si>
  <si>
    <t xml:space="preserve">1983.10</t>
  </si>
  <si>
    <t xml:space="preserve">AS01010631</t>
  </si>
  <si>
    <t xml:space="preserve">曹路舟</t>
  </si>
  <si>
    <t xml:space="preserve">AS01010632</t>
  </si>
  <si>
    <t xml:space="preserve">邹汪平</t>
  </si>
  <si>
    <t xml:space="preserve">AS01010633</t>
  </si>
  <si>
    <t xml:space="preserve">杜裕民</t>
  </si>
  <si>
    <t xml:space="preserve">滁州城市职业学院</t>
  </si>
  <si>
    <t xml:space="preserve">旅游
管理</t>
  </si>
  <si>
    <t xml:space="preserve">AS01010634</t>
  </si>
  <si>
    <t xml:space="preserve">章正福</t>
  </si>
  <si>
    <t xml:space="preserve">1962.07</t>
  </si>
  <si>
    <t xml:space="preserve">内科</t>
  </si>
  <si>
    <t xml:space="preserve">AS01010635</t>
  </si>
  <si>
    <t xml:space="preserve">程茂勇</t>
  </si>
  <si>
    <t xml:space="preserve">滁州职业技术学院</t>
  </si>
  <si>
    <t xml:space="preserve">AS01010636</t>
  </si>
  <si>
    <t xml:space="preserve">孔金</t>
  </si>
  <si>
    <t xml:space="preserve">AS01010637</t>
  </si>
  <si>
    <t xml:space="preserve">孙强</t>
  </si>
  <si>
    <t xml:space="preserve">AS01010638</t>
  </si>
  <si>
    <t xml:space="preserve">金本能</t>
  </si>
  <si>
    <t xml:space="preserve">教育学</t>
  </si>
  <si>
    <t xml:space="preserve">AS01010639</t>
  </si>
  <si>
    <t xml:space="preserve">付琪</t>
  </si>
  <si>
    <t xml:space="preserve">AS01010640</t>
  </si>
  <si>
    <t xml:space="preserve">赵玉霞</t>
  </si>
  <si>
    <t xml:space="preserve">1965.07</t>
  </si>
  <si>
    <t xml:space="preserve">AS01010641</t>
  </si>
  <si>
    <t xml:space="preserve">苏和堂</t>
  </si>
  <si>
    <t xml:space="preserve">1966.03</t>
  </si>
  <si>
    <t xml:space="preserve">AS01010642</t>
  </si>
  <si>
    <t xml:space="preserve">胡孝华</t>
  </si>
  <si>
    <t xml:space="preserve">AS01010643</t>
  </si>
  <si>
    <t xml:space="preserve">张信群</t>
  </si>
  <si>
    <t xml:space="preserve">机械、模具</t>
  </si>
  <si>
    <t xml:space="preserve">AS01010644</t>
  </si>
  <si>
    <t xml:space="preserve">廖玉松</t>
  </si>
  <si>
    <t xml:space="preserve">AS01010645</t>
  </si>
  <si>
    <t xml:space="preserve">梁建军</t>
  </si>
  <si>
    <t xml:space="preserve">应用化工技术</t>
  </si>
  <si>
    <t xml:space="preserve">AS01010646</t>
  </si>
  <si>
    <t xml:space="preserve">刘义章</t>
  </si>
  <si>
    <t xml:space="preserve">AS01010647</t>
  </si>
  <si>
    <t xml:space="preserve">陈燕</t>
  </si>
  <si>
    <t xml:space="preserve">AS01010648</t>
  </si>
  <si>
    <t xml:space="preserve">张国富</t>
  </si>
  <si>
    <t xml:space="preserve">土建施工类</t>
  </si>
  <si>
    <t xml:space="preserve">AS01010649</t>
  </si>
  <si>
    <t xml:space="preserve">管红兵</t>
  </si>
  <si>
    <t xml:space="preserve">AS01010650</t>
  </si>
  <si>
    <t xml:space="preserve">朱永祥</t>
  </si>
  <si>
    <t xml:space="preserve">AS01010651</t>
  </si>
  <si>
    <t xml:space="preserve">秦蔚芬</t>
  </si>
  <si>
    <t xml:space="preserve">1970.03</t>
  </si>
  <si>
    <t xml:space="preserve">AS01010652</t>
  </si>
  <si>
    <t xml:space="preserve">缪萍</t>
  </si>
  <si>
    <t xml:space="preserve">AS01010653</t>
  </si>
  <si>
    <t xml:space="preserve">童宗安</t>
  </si>
  <si>
    <t xml:space="preserve">1976.01</t>
  </si>
  <si>
    <t xml:space="preserve">经济</t>
  </si>
  <si>
    <t xml:space="preserve">AS01010654</t>
  </si>
  <si>
    <t xml:space="preserve">朱永勇</t>
  </si>
  <si>
    <t xml:space="preserve">1975.01</t>
  </si>
  <si>
    <t xml:space="preserve">AS01010655</t>
  </si>
  <si>
    <t xml:space="preserve">翁嘉晨</t>
  </si>
  <si>
    <t xml:space="preserve">AS01010656</t>
  </si>
  <si>
    <t xml:space="preserve">慕灿</t>
  </si>
  <si>
    <t xml:space="preserve">阜阳职业技术学院</t>
  </si>
  <si>
    <t xml:space="preserve">1972.12</t>
  </si>
  <si>
    <t xml:space="preserve">AS01010657</t>
  </si>
  <si>
    <t xml:space="preserve">龚雪梅</t>
  </si>
  <si>
    <t xml:space="preserve">1965.10</t>
  </si>
  <si>
    <t xml:space="preserve">园艺技术</t>
  </si>
  <si>
    <t xml:space="preserve">AS01010658</t>
  </si>
  <si>
    <t xml:space="preserve">陈毛华</t>
  </si>
  <si>
    <t xml:space="preserve">1978.08</t>
  </si>
  <si>
    <t xml:space="preserve">AS01010659</t>
  </si>
  <si>
    <t xml:space="preserve">张晓玮</t>
  </si>
  <si>
    <t xml:space="preserve">1978.10</t>
  </si>
  <si>
    <t xml:space="preserve">AS01010660</t>
  </si>
  <si>
    <t xml:space="preserve">王明跃</t>
  </si>
  <si>
    <t xml:space="preserve">1975.11</t>
  </si>
  <si>
    <t xml:space="preserve">生物技术</t>
  </si>
  <si>
    <t xml:space="preserve">AS01010661</t>
  </si>
  <si>
    <t xml:space="preserve">刘艳芳</t>
  </si>
  <si>
    <t xml:space="preserve">食品营养与检测</t>
  </si>
  <si>
    <t xml:space="preserve">AS01010662</t>
  </si>
  <si>
    <t xml:space="preserve">宋朝伟</t>
  </si>
  <si>
    <t xml:space="preserve">1979.05</t>
  </si>
  <si>
    <t xml:space="preserve">园林、园艺</t>
  </si>
  <si>
    <t xml:space="preserve">AS01010663</t>
  </si>
  <si>
    <t xml:space="preserve">张德欣</t>
  </si>
  <si>
    <t xml:space="preserve">食品工程</t>
  </si>
  <si>
    <t xml:space="preserve">AS01010664</t>
  </si>
  <si>
    <t xml:space="preserve">廖洪梅</t>
  </si>
  <si>
    <t xml:space="preserve">1975.02</t>
  </si>
  <si>
    <t xml:space="preserve">食品、生物</t>
  </si>
  <si>
    <t xml:space="preserve">AS01010665</t>
  </si>
  <si>
    <t xml:space="preserve">张新红</t>
  </si>
  <si>
    <t xml:space="preserve">1963.12</t>
  </si>
  <si>
    <t xml:space="preserve">微生物技术及应用</t>
  </si>
  <si>
    <t xml:space="preserve">AS01010666</t>
  </si>
  <si>
    <t xml:space="preserve">毛淑锦</t>
  </si>
  <si>
    <t xml:space="preserve">1974.09</t>
  </si>
  <si>
    <t xml:space="preserve">AS01010667</t>
  </si>
  <si>
    <t xml:space="preserve">徐哈军</t>
  </si>
  <si>
    <t xml:space="preserve">AS01010668</t>
  </si>
  <si>
    <t xml:space="preserve">高建中</t>
  </si>
  <si>
    <t xml:space="preserve">1967.11</t>
  </si>
  <si>
    <t xml:space="preserve">AS01010669</t>
  </si>
  <si>
    <t xml:space="preserve">王军</t>
  </si>
  <si>
    <t xml:space="preserve">法律实务</t>
  </si>
  <si>
    <t xml:space="preserve">AS01010670</t>
  </si>
  <si>
    <t xml:space="preserve">孙辉</t>
  </si>
  <si>
    <t xml:space="preserve">医学</t>
  </si>
  <si>
    <t xml:space="preserve">AS01010671</t>
  </si>
  <si>
    <t xml:space="preserve">兰伟</t>
  </si>
  <si>
    <t xml:space="preserve">1973.08</t>
  </si>
  <si>
    <t xml:space="preserve">AS01010672</t>
  </si>
  <si>
    <t xml:space="preserve">严成根</t>
  </si>
  <si>
    <t xml:space="preserve">合肥财经职业学院</t>
  </si>
  <si>
    <t xml:space="preserve">AS01010673</t>
  </si>
  <si>
    <t xml:space="preserve">合肥共达职业技术学院</t>
  </si>
  <si>
    <t xml:space="preserve">岩土工程</t>
  </si>
  <si>
    <t xml:space="preserve">AS01010674</t>
  </si>
  <si>
    <t xml:space="preserve">吴兆福</t>
  </si>
  <si>
    <t xml:space="preserve">AS01010675</t>
  </si>
  <si>
    <t xml:space="preserve">朱程辉</t>
  </si>
  <si>
    <t xml:space="preserve">AS01010676</t>
  </si>
  <si>
    <t xml:space="preserve">冷金麟</t>
  </si>
  <si>
    <t xml:space="preserve">计算机技术</t>
  </si>
  <si>
    <t xml:space="preserve">AS01010677</t>
  </si>
  <si>
    <t xml:space="preserve">于红光</t>
  </si>
  <si>
    <t xml:space="preserve">AS01010678</t>
  </si>
  <si>
    <t xml:space="preserve">邵刚</t>
  </si>
  <si>
    <t xml:space="preserve">合肥通用职业技术学院</t>
  </si>
  <si>
    <t xml:space="preserve">AS01010679</t>
  </si>
  <si>
    <t xml:space="preserve">张荣花</t>
  </si>
  <si>
    <t xml:space="preserve">安全技术管理</t>
  </si>
  <si>
    <t xml:space="preserve">AS01010680</t>
  </si>
  <si>
    <t xml:space="preserve">赵青松</t>
  </si>
  <si>
    <t xml:space="preserve">合肥幼儿师范高等专科学校</t>
  </si>
  <si>
    <t xml:space="preserve">AS01010681</t>
  </si>
  <si>
    <t xml:space="preserve">肖红冰</t>
  </si>
  <si>
    <t xml:space="preserve">英语教育</t>
  </si>
  <si>
    <t xml:space="preserve">AS01010682</t>
  </si>
  <si>
    <t xml:space="preserve">黄华山</t>
  </si>
  <si>
    <t xml:space="preserve">合肥职业技术学院</t>
  </si>
  <si>
    <t xml:space="preserve">1971.01</t>
  </si>
  <si>
    <t xml:space="preserve">AS01010683</t>
  </si>
  <si>
    <t xml:space="preserve">张孟</t>
  </si>
  <si>
    <t xml:space="preserve">AS01010684</t>
  </si>
  <si>
    <t xml:space="preserve">王荣俊</t>
  </si>
  <si>
    <t xml:space="preserve">1964.05</t>
  </si>
  <si>
    <t xml:space="preserve">AS01010685</t>
  </si>
  <si>
    <t xml:space="preserve">唐晓武</t>
  </si>
  <si>
    <t xml:space="preserve">1967.12</t>
  </si>
  <si>
    <t xml:space="preserve">AS01010686</t>
  </si>
  <si>
    <t xml:space="preserve">童晓云</t>
  </si>
  <si>
    <t xml:space="preserve">AS01010687</t>
  </si>
  <si>
    <t xml:space="preserve">蒋斌</t>
  </si>
  <si>
    <t xml:space="preserve">AS01010688</t>
  </si>
  <si>
    <t xml:space="preserve">余先祥</t>
  </si>
  <si>
    <t xml:space="preserve">1976.12</t>
  </si>
  <si>
    <t xml:space="preserve">AS01010689</t>
  </si>
  <si>
    <t xml:space="preserve">袁星</t>
  </si>
  <si>
    <t xml:space="preserve">1971.05</t>
  </si>
  <si>
    <t xml:space="preserve">AS01010690</t>
  </si>
  <si>
    <t xml:space="preserve">刘修树</t>
  </si>
  <si>
    <t xml:space="preserve">AS01010691</t>
  </si>
  <si>
    <t xml:space="preserve">许鹏</t>
  </si>
  <si>
    <t xml:space="preserve">1973.05</t>
  </si>
  <si>
    <t xml:space="preserve">AS01010692</t>
  </si>
  <si>
    <t xml:space="preserve">宋风长</t>
  </si>
  <si>
    <t xml:space="preserve">财经</t>
  </si>
  <si>
    <t xml:space="preserve">AS01010693</t>
  </si>
  <si>
    <t xml:space="preserve">陈继林</t>
  </si>
  <si>
    <t xml:space="preserve">AS01010694</t>
  </si>
  <si>
    <t xml:space="preserve">单文娟</t>
  </si>
  <si>
    <t xml:space="preserve">AS01010695</t>
  </si>
  <si>
    <t xml:space="preserve">王稼才</t>
  </si>
  <si>
    <t xml:space="preserve">AS01010696</t>
  </si>
  <si>
    <t xml:space="preserve">夏菊华</t>
  </si>
  <si>
    <t xml:space="preserve">AS01010697</t>
  </si>
  <si>
    <t xml:space="preserve">宁业群</t>
  </si>
  <si>
    <t xml:space="preserve">1964.01</t>
  </si>
  <si>
    <t xml:space="preserve">农学、管理学</t>
  </si>
  <si>
    <t xml:space="preserve">AS01010698</t>
  </si>
  <si>
    <t xml:space="preserve">胥振国</t>
  </si>
  <si>
    <t xml:space="preserve">1977.03</t>
  </si>
  <si>
    <t xml:space="preserve">生物</t>
  </si>
  <si>
    <t xml:space="preserve">AS01010699</t>
  </si>
  <si>
    <t xml:space="preserve">刘娴</t>
  </si>
  <si>
    <t xml:space="preserve">食品科学</t>
  </si>
  <si>
    <t xml:space="preserve">AS01010700</t>
  </si>
  <si>
    <t xml:space="preserve">郑学斌</t>
  </si>
  <si>
    <t xml:space="preserve">食品加工技术</t>
  </si>
  <si>
    <t xml:space="preserve">AS01010701</t>
  </si>
  <si>
    <t xml:space="preserve">江敦勤</t>
  </si>
  <si>
    <t xml:space="preserve">AS01010702</t>
  </si>
  <si>
    <t xml:space="preserve">刘勇</t>
  </si>
  <si>
    <t xml:space="preserve">淮北职业技术学院</t>
  </si>
  <si>
    <t xml:space="preserve">AS01010703</t>
  </si>
  <si>
    <t xml:space="preserve">黄胜方</t>
  </si>
  <si>
    <t xml:space="preserve">AS01010704</t>
  </si>
  <si>
    <t xml:space="preserve">张拓</t>
  </si>
  <si>
    <t xml:space="preserve">电工</t>
  </si>
  <si>
    <t xml:space="preserve">AS01010705</t>
  </si>
  <si>
    <t xml:space="preserve">王浩忠</t>
  </si>
  <si>
    <t xml:space="preserve">AS01010706</t>
  </si>
  <si>
    <t xml:space="preserve">黄文明</t>
  </si>
  <si>
    <t xml:space="preserve">AS01010707</t>
  </si>
  <si>
    <t xml:space="preserve">丁丽</t>
  </si>
  <si>
    <t xml:space="preserve">AS01010708</t>
  </si>
  <si>
    <t xml:space="preserve">杨兰英</t>
  </si>
  <si>
    <t xml:space="preserve">AS01010709</t>
  </si>
  <si>
    <t xml:space="preserve">郭淑华</t>
  </si>
  <si>
    <t xml:space="preserve">197506</t>
  </si>
  <si>
    <t xml:space="preserve">服装设计</t>
  </si>
  <si>
    <t xml:space="preserve">AS01010710</t>
  </si>
  <si>
    <t xml:space="preserve">盛楠</t>
  </si>
  <si>
    <t xml:space="preserve">197909</t>
  </si>
  <si>
    <t xml:space="preserve">AS01010711</t>
  </si>
  <si>
    <t xml:space="preserve">祝红</t>
  </si>
  <si>
    <t xml:space="preserve">197109</t>
  </si>
  <si>
    <t xml:space="preserve">AS01010712</t>
  </si>
  <si>
    <t xml:space="preserve">王红玫</t>
  </si>
  <si>
    <t xml:space="preserve">AS01010713</t>
  </si>
  <si>
    <t xml:space="preserve">陈尚金</t>
  </si>
  <si>
    <t xml:space="preserve">AS01010714</t>
  </si>
  <si>
    <t xml:space="preserve">管卫东</t>
  </si>
  <si>
    <t xml:space="preserve">AS01010715</t>
  </si>
  <si>
    <t xml:space="preserve">杜红艳</t>
  </si>
  <si>
    <t xml:space="preserve">AS01010716</t>
  </si>
  <si>
    <t xml:space="preserve">刘海燕</t>
  </si>
  <si>
    <t xml:space="preserve">197412</t>
  </si>
  <si>
    <t xml:space="preserve">AS01010717</t>
  </si>
  <si>
    <t xml:space="preserve">丁伟</t>
  </si>
  <si>
    <t xml:space="preserve">AS01010718</t>
  </si>
  <si>
    <t xml:space="preserve">韩冰</t>
  </si>
  <si>
    <t xml:space="preserve">AS01010719</t>
  </si>
  <si>
    <t xml:space="preserve">张守领</t>
  </si>
  <si>
    <t xml:space="preserve">财政</t>
  </si>
  <si>
    <t xml:space="preserve">AS01010720</t>
  </si>
  <si>
    <t xml:space="preserve">赵德成</t>
  </si>
  <si>
    <t xml:space="preserve">经管</t>
  </si>
  <si>
    <t xml:space="preserve">AS01010721</t>
  </si>
  <si>
    <t xml:space="preserve">单祖勇</t>
  </si>
  <si>
    <t xml:space="preserve">196212</t>
  </si>
  <si>
    <t xml:space="preserve">AS01010722</t>
  </si>
  <si>
    <t xml:space="preserve">郑燕</t>
  </si>
  <si>
    <t xml:space="preserve">AS01010723</t>
  </si>
  <si>
    <t xml:space="preserve">方立云</t>
  </si>
  <si>
    <t xml:space="preserve">AS01010724</t>
  </si>
  <si>
    <t xml:space="preserve">宫纪明</t>
  </si>
  <si>
    <t xml:space="preserve">AS01010725</t>
  </si>
  <si>
    <t xml:space="preserve">李振</t>
  </si>
  <si>
    <t xml:space="preserve">AS01010726</t>
  </si>
  <si>
    <t xml:space="preserve">胡兰兰</t>
  </si>
  <si>
    <t xml:space="preserve">AS01010727</t>
  </si>
  <si>
    <t xml:space="preserve">况莉莉</t>
  </si>
  <si>
    <t xml:space="preserve">AS01010728</t>
  </si>
  <si>
    <t xml:space="preserve">陈之林</t>
  </si>
  <si>
    <t xml:space="preserve">AS01010729</t>
  </si>
  <si>
    <t xml:space="preserve">刘明</t>
  </si>
  <si>
    <t xml:space="preserve">AS01010730</t>
  </si>
  <si>
    <t xml:space="preserve">代慧芳</t>
  </si>
  <si>
    <t xml:space="preserve">电工技术</t>
  </si>
  <si>
    <t xml:space="preserve">AS01010731</t>
  </si>
  <si>
    <t xml:space="preserve">陈庆来</t>
  </si>
  <si>
    <t xml:space="preserve">AS01010732</t>
  </si>
  <si>
    <t xml:space="preserve">孙新梅</t>
  </si>
  <si>
    <t xml:space="preserve">AS01010733</t>
  </si>
  <si>
    <t xml:space="preserve">王忠生</t>
  </si>
  <si>
    <t xml:space="preserve">AS01010734</t>
  </si>
  <si>
    <t xml:space="preserve">王光荣</t>
  </si>
  <si>
    <t xml:space="preserve">AS01010735</t>
  </si>
  <si>
    <t xml:space="preserve">钱炳芸</t>
  </si>
  <si>
    <t xml:space="preserve">AS01010736</t>
  </si>
  <si>
    <t xml:space="preserve">杨丽君</t>
  </si>
  <si>
    <t xml:space="preserve">AS01010737</t>
  </si>
  <si>
    <t xml:space="preserve">李海雯</t>
  </si>
  <si>
    <t xml:space="preserve">AS01010738</t>
  </si>
  <si>
    <t xml:space="preserve">苏兆兴</t>
  </si>
  <si>
    <t xml:space="preserve">AS01010739</t>
  </si>
  <si>
    <t xml:space="preserve">李凌</t>
  </si>
  <si>
    <t xml:space="preserve">AS01010740</t>
  </si>
  <si>
    <t xml:space="preserve">丁芙蓉</t>
  </si>
  <si>
    <t xml:space="preserve">AS01010741</t>
  </si>
  <si>
    <t xml:space="preserve">徐凤纯</t>
  </si>
  <si>
    <t xml:space="preserve">工民建</t>
  </si>
  <si>
    <t xml:space="preserve">AS01010742</t>
  </si>
  <si>
    <t xml:space="preserve">陈羲</t>
  </si>
  <si>
    <t xml:space="preserve">AS01010743</t>
  </si>
  <si>
    <t xml:space="preserve">谢民</t>
  </si>
  <si>
    <t xml:space="preserve">AS01010744</t>
  </si>
  <si>
    <t xml:space="preserve">刘明文</t>
  </si>
  <si>
    <t xml:space="preserve">AS01010745</t>
  </si>
  <si>
    <t xml:space="preserve">徐梅</t>
  </si>
  <si>
    <t xml:space="preserve">淮南联合大学</t>
  </si>
  <si>
    <t xml:space="preserve">电气
自动化</t>
  </si>
  <si>
    <t xml:space="preserve">AS01010746</t>
  </si>
  <si>
    <t xml:space="preserve">何晓文</t>
  </si>
  <si>
    <t xml:space="preserve">化学分析</t>
  </si>
  <si>
    <t xml:space="preserve">AS01010747</t>
  </si>
  <si>
    <t xml:space="preserve">孙青海</t>
  </si>
  <si>
    <t xml:space="preserve">物理</t>
  </si>
  <si>
    <t xml:space="preserve">AS01010748</t>
  </si>
  <si>
    <t xml:space="preserve">汪耀</t>
  </si>
  <si>
    <t xml:space="preserve">AS01010749</t>
  </si>
  <si>
    <t xml:space="preserve">陆浩</t>
  </si>
  <si>
    <t xml:space="preserve">AS01010750</t>
  </si>
  <si>
    <t xml:space="preserve">牛国鹏</t>
  </si>
  <si>
    <t xml:space="preserve">AS01010751</t>
  </si>
  <si>
    <t xml:space="preserve">唐文锋</t>
  </si>
  <si>
    <t xml:space="preserve">AS01010752</t>
  </si>
  <si>
    <t xml:space="preserve">刘咸祥</t>
  </si>
  <si>
    <t xml:space="preserve">AS01010753</t>
  </si>
  <si>
    <t xml:space="preserve">赵伍西</t>
  </si>
  <si>
    <t xml:space="preserve">AS01010754</t>
  </si>
  <si>
    <t xml:space="preserve">李友勇</t>
  </si>
  <si>
    <t xml:space="preserve">AS01010755</t>
  </si>
  <si>
    <t xml:space="preserve">王益民</t>
  </si>
  <si>
    <t xml:space="preserve">机械
制造</t>
  </si>
  <si>
    <t xml:space="preserve">AS01010756</t>
  </si>
  <si>
    <t xml:space="preserve">杨庆宏</t>
  </si>
  <si>
    <t xml:space="preserve">AS01010757</t>
  </si>
  <si>
    <t xml:space="preserve">朱玲</t>
  </si>
  <si>
    <t xml:space="preserve">AS01010758</t>
  </si>
  <si>
    <t xml:space="preserve">张灵军</t>
  </si>
  <si>
    <t xml:space="preserve">AS01010759</t>
  </si>
  <si>
    <t xml:space="preserve">孔维东</t>
  </si>
  <si>
    <t xml:space="preserve">AS01010760</t>
  </si>
  <si>
    <t xml:space="preserve">杨同前</t>
  </si>
  <si>
    <t xml:space="preserve">金融、就业创业指导</t>
  </si>
  <si>
    <t xml:space="preserve">AS01010761</t>
  </si>
  <si>
    <t xml:space="preserve">江庭友</t>
  </si>
  <si>
    <t xml:space="preserve">AS01010762</t>
  </si>
  <si>
    <t xml:space="preserve">郭红彦</t>
  </si>
  <si>
    <t xml:space="preserve">1980.08</t>
  </si>
  <si>
    <t xml:space="preserve">教学</t>
  </si>
  <si>
    <t xml:space="preserve">AS01010763</t>
  </si>
  <si>
    <t xml:space="preserve">叶加青</t>
  </si>
  <si>
    <t xml:space="preserve">计算机系</t>
  </si>
  <si>
    <t xml:space="preserve">AS01010764</t>
  </si>
  <si>
    <t xml:space="preserve">姚红</t>
  </si>
  <si>
    <t xml:space="preserve">AS01010765</t>
  </si>
  <si>
    <t xml:space="preserve">李善田</t>
  </si>
  <si>
    <t xml:space="preserve">AS01010766</t>
  </si>
  <si>
    <t xml:space="preserve">王红</t>
  </si>
  <si>
    <t xml:space="preserve">数控</t>
  </si>
  <si>
    <t xml:space="preserve">AS01010767</t>
  </si>
  <si>
    <t xml:space="preserve">夏彬</t>
  </si>
  <si>
    <t xml:space="preserve">机械
工程</t>
  </si>
  <si>
    <t xml:space="preserve">AS01010768</t>
  </si>
  <si>
    <t xml:space="preserve">许广彬</t>
  </si>
  <si>
    <t xml:space="preserve">AS01010769</t>
  </si>
  <si>
    <t xml:space="preserve">黄伟</t>
  </si>
  <si>
    <t xml:space="preserve">1980.3.</t>
  </si>
  <si>
    <t xml:space="preserve">AS01010770</t>
  </si>
  <si>
    <t xml:space="preserve">周国良</t>
  </si>
  <si>
    <t xml:space="preserve">淮南职业技术学院</t>
  </si>
  <si>
    <t xml:space="preserve">1960.03</t>
  </si>
  <si>
    <t xml:space="preserve">机械、电力系统及其自动化</t>
  </si>
  <si>
    <t xml:space="preserve">AS01010771</t>
  </si>
  <si>
    <t xml:space="preserve">李文权</t>
  </si>
  <si>
    <t xml:space="preserve">采矿工程、安全技术及工程</t>
  </si>
  <si>
    <t xml:space="preserve">AS01010772</t>
  </si>
  <si>
    <t xml:space="preserve">梅灿华</t>
  </si>
  <si>
    <t xml:space="preserve">1963.11</t>
  </si>
  <si>
    <t xml:space="preserve">信息与自动化技术</t>
  </si>
  <si>
    <t xml:space="preserve">AS01010773</t>
  </si>
  <si>
    <t xml:space="preserve">宫毓</t>
  </si>
  <si>
    <t xml:space="preserve">AS01010774</t>
  </si>
  <si>
    <t xml:space="preserve">刘国华</t>
  </si>
  <si>
    <t xml:space="preserve">AS01010775</t>
  </si>
  <si>
    <t xml:space="preserve">吴义顺</t>
  </si>
  <si>
    <t xml:space="preserve">AS01010776</t>
  </si>
  <si>
    <t xml:space="preserve">赵广引</t>
  </si>
  <si>
    <t xml:space="preserve">AS01010777</t>
  </si>
  <si>
    <t xml:space="preserve">李垚</t>
  </si>
  <si>
    <t xml:space="preserve">地质工程</t>
  </si>
  <si>
    <t xml:space="preserve">AS01010778</t>
  </si>
  <si>
    <t xml:space="preserve">王其军</t>
  </si>
  <si>
    <t xml:space="preserve">安全检测与信息技术</t>
  </si>
  <si>
    <t xml:space="preserve">AS01010779</t>
  </si>
  <si>
    <t xml:space="preserve">熊晓英</t>
  </si>
  <si>
    <t xml:space="preserve">AS01010780</t>
  </si>
  <si>
    <t xml:space="preserve">周波</t>
  </si>
  <si>
    <t xml:space="preserve">安全技术及工程</t>
  </si>
  <si>
    <t xml:space="preserve">AS01010781</t>
  </si>
  <si>
    <t xml:space="preserve">张金寿</t>
  </si>
  <si>
    <t xml:space="preserve">AS01010782</t>
  </si>
  <si>
    <t xml:space="preserve">董恒英</t>
  </si>
  <si>
    <t xml:space="preserve">AS01010783</t>
  </si>
  <si>
    <t xml:space="preserve">代鸿顺</t>
  </si>
  <si>
    <t xml:space="preserve">AS01010784</t>
  </si>
  <si>
    <t xml:space="preserve">李平原</t>
  </si>
  <si>
    <t xml:space="preserve">AS01010785</t>
  </si>
  <si>
    <t xml:space="preserve">韩静</t>
  </si>
  <si>
    <t xml:space="preserve">AS01010786</t>
  </si>
  <si>
    <t xml:space="preserve">庞洋</t>
  </si>
  <si>
    <t xml:space="preserve">AS01010787</t>
  </si>
  <si>
    <t xml:space="preserve">董春南</t>
  </si>
  <si>
    <t xml:space="preserve">AS01010788</t>
  </si>
  <si>
    <t xml:space="preserve">谢璐</t>
  </si>
  <si>
    <t xml:space="preserve">AS01010789</t>
  </si>
  <si>
    <t xml:space="preserve">方勤</t>
  </si>
  <si>
    <t xml:space="preserve">黄山职业技术学院</t>
  </si>
  <si>
    <t xml:space="preserve">AS01010790</t>
  </si>
  <si>
    <t xml:space="preserve">方玉龙</t>
  </si>
  <si>
    <t xml:space="preserve">电子、电工</t>
  </si>
  <si>
    <t xml:space="preserve">AS01010791</t>
  </si>
  <si>
    <t xml:space="preserve">胡曙光</t>
  </si>
  <si>
    <t xml:space="preserve">AS01010792</t>
  </si>
  <si>
    <t xml:space="preserve">陈健</t>
  </si>
  <si>
    <t xml:space="preserve">AS01010793</t>
  </si>
  <si>
    <t xml:space="preserve">吴惠青</t>
  </si>
  <si>
    <t xml:space="preserve">AS01010794</t>
  </si>
  <si>
    <t xml:space="preserve">邵鑫</t>
  </si>
  <si>
    <t xml:space="preserve">AS01010795</t>
  </si>
  <si>
    <t xml:space="preserve">鲍智鸿</t>
  </si>
  <si>
    <t xml:space="preserve">AS01010796</t>
  </si>
  <si>
    <t xml:space="preserve">王兴伟</t>
  </si>
  <si>
    <t xml:space="preserve">徽商职业学院</t>
  </si>
  <si>
    <t xml:space="preserve">AS01010797</t>
  </si>
  <si>
    <t xml:space="preserve">徐永红</t>
  </si>
  <si>
    <t xml:space="preserve">AS01010798</t>
  </si>
  <si>
    <t xml:space="preserve">占世向</t>
  </si>
  <si>
    <t xml:space="preserve">AS01010799</t>
  </si>
  <si>
    <t xml:space="preserve">朱静毅</t>
  </si>
  <si>
    <t xml:space="preserve">AS01010800</t>
  </si>
  <si>
    <t xml:space="preserve">姚萍</t>
  </si>
  <si>
    <t xml:space="preserve">AS01010801</t>
  </si>
  <si>
    <t xml:space="preserve">王烈准</t>
  </si>
  <si>
    <t xml:space="preserve">六安职业技术学院</t>
  </si>
  <si>
    <t xml:space="preserve">AS01010802</t>
  </si>
  <si>
    <t xml:space="preserve">黄红兵</t>
  </si>
  <si>
    <t xml:space="preserve">1966.04</t>
  </si>
  <si>
    <t xml:space="preserve">AS01010803</t>
  </si>
  <si>
    <t xml:space="preserve">王方芳</t>
  </si>
  <si>
    <t xml:space="preserve">1980.01</t>
  </si>
  <si>
    <t xml:space="preserve">园林技术</t>
  </si>
  <si>
    <t xml:space="preserve">AS01010804</t>
  </si>
  <si>
    <t xml:space="preserve">任启闯</t>
  </si>
  <si>
    <t xml:space="preserve">AS01010805</t>
  </si>
  <si>
    <t xml:space="preserve">辛飞</t>
  </si>
  <si>
    <t xml:space="preserve">1976.08</t>
  </si>
  <si>
    <t xml:space="preserve">AS01010806</t>
  </si>
  <si>
    <t xml:space="preserve">项莉萍</t>
  </si>
  <si>
    <t xml:space="preserve">AS01010807</t>
  </si>
  <si>
    <t xml:space="preserve">李家兵</t>
  </si>
  <si>
    <t xml:space="preserve">AS01010808</t>
  </si>
  <si>
    <t xml:space="preserve">李棚</t>
  </si>
  <si>
    <t xml:space="preserve">电子技术</t>
  </si>
  <si>
    <t xml:space="preserve">AS01010809</t>
  </si>
  <si>
    <t xml:space="preserve">姚志存</t>
  </si>
  <si>
    <t xml:space="preserve">AS01010810</t>
  </si>
  <si>
    <t xml:space="preserve">陈俊</t>
  </si>
  <si>
    <t xml:space="preserve">AS01010811</t>
  </si>
  <si>
    <t xml:space="preserve">贺义宏</t>
  </si>
  <si>
    <t xml:space="preserve">AS01010812</t>
  </si>
  <si>
    <t xml:space="preserve">赵立宏</t>
  </si>
  <si>
    <t xml:space="preserve">AS01010813</t>
  </si>
  <si>
    <t xml:space="preserve">韩士萍</t>
  </si>
  <si>
    <t xml:space="preserve">机械制造与自动化</t>
  </si>
  <si>
    <t xml:space="preserve">AS01010814</t>
  </si>
  <si>
    <t xml:space="preserve">刘明娟</t>
  </si>
  <si>
    <t xml:space="preserve">马鞍山师范高等专科学校</t>
  </si>
  <si>
    <t xml:space="preserve">AS01010815</t>
  </si>
  <si>
    <t xml:space="preserve">陶玉琴</t>
  </si>
  <si>
    <t xml:space="preserve">数学与应用数学</t>
  </si>
  <si>
    <t xml:space="preserve">AS01010816</t>
  </si>
  <si>
    <t xml:space="preserve">马幼梅</t>
  </si>
  <si>
    <t xml:space="preserve">美术教育</t>
  </si>
  <si>
    <t xml:space="preserve">AS01010817</t>
  </si>
  <si>
    <t xml:space="preserve">孙嘉雯</t>
  </si>
  <si>
    <t xml:space="preserve">文化教育</t>
  </si>
  <si>
    <t xml:space="preserve">AS01010818</t>
  </si>
  <si>
    <t xml:space="preserve">汪志彬</t>
  </si>
  <si>
    <t xml:space="preserve">语文教育</t>
  </si>
  <si>
    <t xml:space="preserve">AS01010819</t>
  </si>
  <si>
    <t xml:space="preserve">潘天正</t>
  </si>
  <si>
    <t xml:space="preserve">AS01010820</t>
  </si>
  <si>
    <t xml:space="preserve">王建</t>
  </si>
  <si>
    <t xml:space="preserve">AS01010821</t>
  </si>
  <si>
    <t xml:space="preserve">秦东方</t>
  </si>
  <si>
    <t xml:space="preserve">学前教育</t>
  </si>
  <si>
    <t xml:space="preserve">AS01010822</t>
  </si>
  <si>
    <t xml:space="preserve">吴桐</t>
  </si>
  <si>
    <t xml:space="preserve">AS01010823</t>
  </si>
  <si>
    <t xml:space="preserve">高婷</t>
  </si>
  <si>
    <t xml:space="preserve">AS01010824</t>
  </si>
  <si>
    <t xml:space="preserve">水淼</t>
  </si>
  <si>
    <t xml:space="preserve">AS01010825</t>
  </si>
  <si>
    <t xml:space="preserve">柳克</t>
  </si>
  <si>
    <t xml:space="preserve">AS01010826</t>
  </si>
  <si>
    <t xml:space="preserve">丰淑慧</t>
  </si>
  <si>
    <t xml:space="preserve">AS01010827</t>
  </si>
  <si>
    <t xml:space="preserve">栗亮</t>
  </si>
  <si>
    <t xml:space="preserve">AS01010828</t>
  </si>
  <si>
    <t xml:space="preserve">李秀华</t>
  </si>
  <si>
    <t xml:space="preserve">新闻制作与采编</t>
  </si>
  <si>
    <t xml:space="preserve">AS01010829</t>
  </si>
  <si>
    <t xml:space="preserve">甘志华</t>
  </si>
  <si>
    <t xml:space="preserve">AS01010830</t>
  </si>
  <si>
    <t xml:space="preserve">王春</t>
  </si>
  <si>
    <t xml:space="preserve">AS01010831</t>
  </si>
  <si>
    <t xml:space="preserve">李智</t>
  </si>
  <si>
    <t xml:space="preserve">广播影视</t>
  </si>
  <si>
    <t xml:space="preserve">AS01010832</t>
  </si>
  <si>
    <t xml:space="preserve">叶根梅</t>
  </si>
  <si>
    <t xml:space="preserve">AS01010833</t>
  </si>
  <si>
    <t xml:space="preserve">王杰</t>
  </si>
  <si>
    <t xml:space="preserve">AS01010834</t>
  </si>
  <si>
    <t xml:space="preserve">俞欣</t>
  </si>
  <si>
    <t xml:space="preserve">AS01010835</t>
  </si>
  <si>
    <t xml:space="preserve">陈平</t>
  </si>
  <si>
    <t xml:space="preserve">AS01010836</t>
  </si>
  <si>
    <t xml:space="preserve">鲁兵</t>
  </si>
  <si>
    <t xml:space="preserve">AS01010837</t>
  </si>
  <si>
    <t xml:space="preserve">陈向东</t>
  </si>
  <si>
    <t xml:space="preserve">AS01010838</t>
  </si>
  <si>
    <t xml:space="preserve">许军</t>
  </si>
  <si>
    <t xml:space="preserve">1979.11</t>
  </si>
  <si>
    <t xml:space="preserve">AS01010839</t>
  </si>
  <si>
    <t xml:space="preserve">刘颖</t>
  </si>
  <si>
    <t xml:space="preserve">马鞍山职业技术学院</t>
  </si>
  <si>
    <t xml:space="preserve">1970.4</t>
  </si>
  <si>
    <t xml:space="preserve">艺术学</t>
  </si>
  <si>
    <t xml:space="preserve">AS01010840</t>
  </si>
  <si>
    <t xml:space="preserve">孟生才</t>
  </si>
  <si>
    <t xml:space="preserve">AS01010841</t>
  </si>
  <si>
    <t xml:space="preserve">潘小波</t>
  </si>
  <si>
    <t xml:space="preserve">1972.6</t>
  </si>
  <si>
    <t xml:space="preserve">AS01010842</t>
  </si>
  <si>
    <t xml:space="preserve">汪发亮</t>
  </si>
  <si>
    <t xml:space="preserve">AS01010843</t>
  </si>
  <si>
    <t xml:space="preserve">吴彩林</t>
  </si>
  <si>
    <t xml:space="preserve">1971.5</t>
  </si>
  <si>
    <t xml:space="preserve">AS01010844</t>
  </si>
  <si>
    <t xml:space="preserve">杨根莲</t>
  </si>
  <si>
    <t xml:space="preserve">1971.6</t>
  </si>
  <si>
    <t xml:space="preserve">AS01010845</t>
  </si>
  <si>
    <t xml:space="preserve">袁传信</t>
  </si>
  <si>
    <t xml:space="preserve">1973.5</t>
  </si>
  <si>
    <t xml:space="preserve">AS01010846</t>
  </si>
  <si>
    <t xml:space="preserve">张奇</t>
  </si>
  <si>
    <t xml:space="preserve">AS01010847</t>
  </si>
  <si>
    <t xml:space="preserve">张向红</t>
  </si>
  <si>
    <t xml:space="preserve">AS01010848</t>
  </si>
  <si>
    <t xml:space="preserve">庄苏</t>
  </si>
  <si>
    <t xml:space="preserve">AS01010849</t>
  </si>
  <si>
    <t xml:space="preserve">陈东旭</t>
  </si>
  <si>
    <t xml:space="preserve">宿州职业技术学院</t>
  </si>
  <si>
    <t xml:space="preserve">AS01010850</t>
  </si>
  <si>
    <t xml:space="preserve">王晓庆</t>
  </si>
  <si>
    <t xml:space="preserve">AS01010851</t>
  </si>
  <si>
    <t xml:space="preserve">任艳</t>
  </si>
  <si>
    <t xml:space="preserve">AS01010852</t>
  </si>
  <si>
    <t xml:space="preserve">孙桂良</t>
  </si>
  <si>
    <t xml:space="preserve">AS01010853</t>
  </si>
  <si>
    <t xml:space="preserve">高文芳</t>
  </si>
  <si>
    <t xml:space="preserve">AS01010854</t>
  </si>
  <si>
    <t xml:space="preserve">曹洪侠</t>
  </si>
  <si>
    <t xml:space="preserve">1965.11</t>
  </si>
  <si>
    <t xml:space="preserve">AS01010855</t>
  </si>
  <si>
    <t xml:space="preserve">李淑秀</t>
  </si>
  <si>
    <t xml:space="preserve">1972.11</t>
  </si>
  <si>
    <t xml:space="preserve">AS01010856</t>
  </si>
  <si>
    <t xml:space="preserve">夏万夫</t>
  </si>
  <si>
    <t xml:space="preserve">铜陵职业技术学院</t>
  </si>
  <si>
    <t xml:space="preserve">中医</t>
  </si>
  <si>
    <t xml:space="preserve">AS01010857</t>
  </si>
  <si>
    <t xml:space="preserve">王葛安</t>
  </si>
  <si>
    <t xml:space="preserve">AS01010858</t>
  </si>
  <si>
    <t xml:space="preserve">章绍清</t>
  </si>
  <si>
    <t xml:space="preserve">AS01010859</t>
  </si>
  <si>
    <t xml:space="preserve">甘心红</t>
  </si>
  <si>
    <t xml:space="preserve">AS01010860</t>
  </si>
  <si>
    <t xml:space="preserve">庞键</t>
  </si>
  <si>
    <t xml:space="preserve">AS01010861</t>
  </si>
  <si>
    <t xml:space="preserve">王家乐</t>
  </si>
  <si>
    <t xml:space="preserve">AS01010862</t>
  </si>
  <si>
    <t xml:space="preserve">李家林</t>
  </si>
  <si>
    <t xml:space="preserve">AS01010863</t>
  </si>
  <si>
    <t xml:space="preserve">储丽琴</t>
  </si>
  <si>
    <t xml:space="preserve">AS01010864</t>
  </si>
  <si>
    <t xml:space="preserve">杨梅</t>
  </si>
  <si>
    <t xml:space="preserve">AS01010865</t>
  </si>
  <si>
    <t xml:space="preserve">范仁杰</t>
  </si>
  <si>
    <t xml:space="preserve">AS01010866</t>
  </si>
  <si>
    <t xml:space="preserve">刘伟</t>
  </si>
  <si>
    <t xml:space="preserve">AS01010867</t>
  </si>
  <si>
    <t xml:space="preserve">蒋婧</t>
  </si>
  <si>
    <t xml:space="preserve">化工</t>
  </si>
  <si>
    <t xml:space="preserve">AS01010868</t>
  </si>
  <si>
    <t xml:space="preserve">刘兵</t>
  </si>
  <si>
    <t xml:space="preserve">AS01010869</t>
  </si>
  <si>
    <t xml:space="preserve">童百利</t>
  </si>
  <si>
    <t xml:space="preserve">国际经济与贸易</t>
  </si>
  <si>
    <t xml:space="preserve">AS01010870</t>
  </si>
  <si>
    <t xml:space="preserve">倪莉莉</t>
  </si>
  <si>
    <t xml:space="preserve">工商管理专业</t>
  </si>
  <si>
    <t xml:space="preserve">AS01010871</t>
  </si>
  <si>
    <t xml:space="preserve">王信平</t>
  </si>
  <si>
    <t xml:space="preserve">AS01010872</t>
  </si>
  <si>
    <t xml:space="preserve">吴晓兵</t>
  </si>
  <si>
    <t xml:space="preserve">AS01010873</t>
  </si>
  <si>
    <t xml:space="preserve">AS01010874</t>
  </si>
  <si>
    <t xml:space="preserve">徐普平</t>
  </si>
  <si>
    <t xml:space="preserve">文秘</t>
  </si>
  <si>
    <t xml:space="preserve">AS01010875</t>
  </si>
  <si>
    <t xml:space="preserve">姜新峰</t>
  </si>
  <si>
    <t xml:space="preserve">皖北卫生职业学院</t>
  </si>
  <si>
    <t xml:space="preserve">196309</t>
  </si>
  <si>
    <t xml:space="preserve">AS01010876</t>
  </si>
  <si>
    <t xml:space="preserve">尹辉</t>
  </si>
  <si>
    <t xml:space="preserve">196410</t>
  </si>
  <si>
    <t xml:space="preserve">化学教学</t>
  </si>
  <si>
    <t xml:space="preserve">AS01010877</t>
  </si>
  <si>
    <t xml:space="preserve">王冬梅</t>
  </si>
  <si>
    <t xml:space="preserve">妇产科护理</t>
  </si>
  <si>
    <t xml:space="preserve">AS01010878</t>
  </si>
  <si>
    <t xml:space="preserve">张志萍</t>
  </si>
  <si>
    <t xml:space="preserve">内科教学</t>
  </si>
  <si>
    <t xml:space="preserve">AS01010879</t>
  </si>
  <si>
    <t xml:space="preserve">胡月琴</t>
  </si>
  <si>
    <t xml:space="preserve">AS01010880</t>
  </si>
  <si>
    <t xml:space="preserve">阚朝辉</t>
  </si>
  <si>
    <t xml:space="preserve">外科教学</t>
  </si>
  <si>
    <t xml:space="preserve">AS01010881</t>
  </si>
  <si>
    <t xml:space="preserve">许玲</t>
  </si>
  <si>
    <t xml:space="preserve">皖西卫生职业学院</t>
  </si>
  <si>
    <t xml:space="preserve">儿科临床及教学</t>
  </si>
  <si>
    <t xml:space="preserve">AS01010882</t>
  </si>
  <si>
    <t xml:space="preserve">朱贞祥</t>
  </si>
  <si>
    <t xml:space="preserve">AS01010883</t>
  </si>
  <si>
    <t xml:space="preserve">魏良铜</t>
  </si>
  <si>
    <t xml:space="preserve">AS01010884</t>
  </si>
  <si>
    <t xml:space="preserve">周群英</t>
  </si>
  <si>
    <t xml:space="preserve">1967.2</t>
  </si>
  <si>
    <t xml:space="preserve">妇科临床及教学</t>
  </si>
  <si>
    <t xml:space="preserve">AS01010885</t>
  </si>
  <si>
    <t xml:space="preserve">张兰青</t>
  </si>
  <si>
    <t xml:space="preserve">AS01010886</t>
  </si>
  <si>
    <t xml:space="preserve">程桐花</t>
  </si>
  <si>
    <t xml:space="preserve">1966.1</t>
  </si>
  <si>
    <t xml:space="preserve">内科教学与临床</t>
  </si>
  <si>
    <t xml:space="preserve">AS01010887</t>
  </si>
  <si>
    <t xml:space="preserve">孟立俊</t>
  </si>
  <si>
    <t xml:space="preserve">AS01010888</t>
  </si>
  <si>
    <t xml:space="preserve">许晓梅</t>
  </si>
  <si>
    <t xml:space="preserve">AS01010889</t>
  </si>
  <si>
    <t xml:space="preserve">徐家骅</t>
  </si>
  <si>
    <t xml:space="preserve">万博科技职业学院</t>
  </si>
  <si>
    <t xml:space="preserve">AS01010890</t>
  </si>
  <si>
    <t xml:space="preserve">申睿</t>
  </si>
  <si>
    <t xml:space="preserve">芜湖职业技术学院</t>
  </si>
  <si>
    <t xml:space="preserve">语言文学</t>
  </si>
  <si>
    <t xml:space="preserve">AS01010891</t>
  </si>
  <si>
    <t xml:space="preserve">章景萍</t>
  </si>
  <si>
    <t xml:space="preserve">AS01010892</t>
  </si>
  <si>
    <t xml:space="preserve">朱蕾</t>
  </si>
  <si>
    <t xml:space="preserve">1979.03</t>
  </si>
  <si>
    <t xml:space="preserve">AS01010893</t>
  </si>
  <si>
    <t xml:space="preserve">孟玲</t>
  </si>
  <si>
    <t xml:space="preserve">AS01010894</t>
  </si>
  <si>
    <t xml:space="preserve">胡宗进</t>
  </si>
  <si>
    <t xml:space="preserve">农艺及统计</t>
  </si>
  <si>
    <t xml:space="preserve">AS01010895</t>
  </si>
  <si>
    <t xml:space="preserve">夏树仁</t>
  </si>
  <si>
    <t xml:space="preserve">金融法学</t>
  </si>
  <si>
    <t xml:space="preserve">AS01010896</t>
  </si>
  <si>
    <t xml:space="preserve">郭瑛</t>
  </si>
  <si>
    <t xml:space="preserve">AS01010897</t>
  </si>
  <si>
    <t xml:space="preserve">曲秀丽</t>
  </si>
  <si>
    <t xml:space="preserve">AS01010898</t>
  </si>
  <si>
    <t xml:space="preserve">计荣</t>
  </si>
  <si>
    <t xml:space="preserve">AS01010899</t>
  </si>
  <si>
    <t xml:space="preserve">张羚</t>
  </si>
  <si>
    <t xml:space="preserve">AS01010900</t>
  </si>
  <si>
    <t xml:space="preserve">仇敏俐</t>
  </si>
  <si>
    <t xml:space="preserve">AS01010901</t>
  </si>
  <si>
    <t xml:space="preserve">吴庆国</t>
  </si>
  <si>
    <t xml:space="preserve">AS01010902</t>
  </si>
  <si>
    <t xml:space="preserve">郭镜</t>
  </si>
  <si>
    <t xml:space="preserve">1983.02</t>
  </si>
  <si>
    <t xml:space="preserve">AS01010903</t>
  </si>
  <si>
    <t xml:space="preserve">周基燕</t>
  </si>
  <si>
    <t xml:space="preserve">公共服务类</t>
  </si>
  <si>
    <t xml:space="preserve">AS01010904</t>
  </si>
  <si>
    <t xml:space="preserve">陈慧蓉</t>
  </si>
  <si>
    <t xml:space="preserve">AS01010905</t>
  </si>
  <si>
    <t xml:space="preserve">邓延安</t>
  </si>
  <si>
    <t xml:space="preserve">AS01010906</t>
  </si>
  <si>
    <t xml:space="preserve">柯勇</t>
  </si>
  <si>
    <t xml:space="preserve">AS01010907</t>
  </si>
  <si>
    <t xml:space="preserve">叶素娣</t>
  </si>
  <si>
    <t xml:space="preserve">机械制造及其自动化</t>
  </si>
  <si>
    <t xml:space="preserve">AS01010908</t>
  </si>
  <si>
    <t xml:space="preserve">余鸣</t>
  </si>
  <si>
    <t xml:space="preserve">1957.11</t>
  </si>
  <si>
    <t xml:space="preserve">AS01010909</t>
  </si>
  <si>
    <t xml:space="preserve">张学亮</t>
  </si>
  <si>
    <t xml:space="preserve">AS01010910</t>
  </si>
  <si>
    <t xml:space="preserve">张松兰</t>
  </si>
  <si>
    <t xml:space="preserve">AS01010911</t>
  </si>
  <si>
    <t xml:space="preserve">万鸾飞</t>
  </si>
  <si>
    <t xml:space="preserve">1979.07</t>
  </si>
  <si>
    <t xml:space="preserve">AS01010912</t>
  </si>
  <si>
    <t xml:space="preserve">朱强</t>
  </si>
  <si>
    <t xml:space="preserve">1971.03</t>
  </si>
  <si>
    <t xml:space="preserve">AS01010913</t>
  </si>
  <si>
    <t xml:space="preserve">江荧</t>
  </si>
  <si>
    <t xml:space="preserve">AS01010914</t>
  </si>
  <si>
    <t xml:space="preserve">胡俊前</t>
  </si>
  <si>
    <t xml:space="preserve">AS01010915</t>
  </si>
  <si>
    <t xml:space="preserve">牛宝林</t>
  </si>
  <si>
    <t xml:space="preserve">AS01010916</t>
  </si>
  <si>
    <t xml:space="preserve">吴红</t>
  </si>
  <si>
    <t xml:space="preserve">AS01010917</t>
  </si>
  <si>
    <t xml:space="preserve">何全陆</t>
  </si>
  <si>
    <t xml:space="preserve">AS01010918</t>
  </si>
  <si>
    <t xml:space="preserve">林宗良</t>
  </si>
  <si>
    <t xml:space="preserve">AS01010919</t>
  </si>
  <si>
    <t xml:space="preserve">安宗权</t>
  </si>
  <si>
    <t xml:space="preserve">汽车检测
与维修</t>
  </si>
  <si>
    <t xml:space="preserve">AS01010920</t>
  </si>
  <si>
    <t xml:space="preserve">柯国琴</t>
  </si>
  <si>
    <t xml:space="preserve">AS01010921</t>
  </si>
  <si>
    <t xml:space="preserve">孙蔚闻</t>
  </si>
  <si>
    <t xml:space="preserve">1972.04</t>
  </si>
  <si>
    <t xml:space="preserve">AS01010922</t>
  </si>
  <si>
    <t xml:space="preserve">娄洁</t>
  </si>
  <si>
    <t xml:space="preserve">AS01010923</t>
  </si>
  <si>
    <t xml:space="preserve">张同华</t>
  </si>
  <si>
    <t xml:space="preserve">AS01010924</t>
  </si>
  <si>
    <t xml:space="preserve">周岚</t>
  </si>
  <si>
    <t xml:space="preserve">1978.09</t>
  </si>
  <si>
    <t xml:space="preserve">AS01010925</t>
  </si>
  <si>
    <t xml:space="preserve">张俊</t>
  </si>
  <si>
    <t xml:space="preserve">1980.07</t>
  </si>
  <si>
    <t xml:space="preserve">计算机应用</t>
  </si>
  <si>
    <t xml:space="preserve">AS01010926</t>
  </si>
  <si>
    <t xml:space="preserve">陈德林</t>
  </si>
  <si>
    <t xml:space="preserve">AS01010927</t>
  </si>
  <si>
    <t xml:space="preserve">杨琦</t>
  </si>
  <si>
    <t xml:space="preserve">1976.02</t>
  </si>
  <si>
    <t xml:space="preserve">AS01010928</t>
  </si>
  <si>
    <t xml:space="preserve">陶玉贵</t>
  </si>
  <si>
    <t xml:space="preserve">AS01010929</t>
  </si>
  <si>
    <t xml:space="preserve">郎璐红</t>
  </si>
  <si>
    <t xml:space="preserve">AS01010930</t>
  </si>
  <si>
    <t xml:space="preserve">许斗</t>
  </si>
  <si>
    <t xml:space="preserve">AS01010931</t>
  </si>
  <si>
    <t xml:space="preserve">王钧</t>
  </si>
  <si>
    <t xml:space="preserve">AS01010932</t>
  </si>
  <si>
    <t xml:space="preserve">李长波</t>
  </si>
  <si>
    <t xml:space="preserve">1967.07</t>
  </si>
  <si>
    <t xml:space="preserve">AS01010933</t>
  </si>
  <si>
    <t xml:space="preserve">陶维成</t>
  </si>
  <si>
    <t xml:space="preserve">嵌入式技术与应用</t>
  </si>
  <si>
    <t xml:space="preserve">AS01010934</t>
  </si>
  <si>
    <t xml:space="preserve">方从严</t>
  </si>
  <si>
    <t xml:space="preserve">1966.08</t>
  </si>
  <si>
    <t xml:space="preserve">AS01010935</t>
  </si>
  <si>
    <t xml:space="preserve">张雪武</t>
  </si>
  <si>
    <t xml:space="preserve">工程管理类</t>
  </si>
  <si>
    <t xml:space="preserve">AS01010936</t>
  </si>
  <si>
    <t xml:space="preserve">檀秋芬</t>
  </si>
  <si>
    <t xml:space="preserve">1976.10</t>
  </si>
  <si>
    <t xml:space="preserve">AS01010937</t>
  </si>
  <si>
    <t xml:space="preserve">孙杰</t>
  </si>
  <si>
    <t xml:space="preserve">1974.12</t>
  </si>
  <si>
    <t xml:space="preserve">建筑</t>
  </si>
  <si>
    <t xml:space="preserve">AS01010938</t>
  </si>
  <si>
    <t xml:space="preserve">鲁玉芬</t>
  </si>
  <si>
    <t xml:space="preserve">1977.02</t>
  </si>
  <si>
    <t xml:space="preserve">AS01010939</t>
  </si>
  <si>
    <t xml:space="preserve">张强</t>
  </si>
  <si>
    <t xml:space="preserve">AS01010940</t>
  </si>
  <si>
    <t xml:space="preserve">吴为亚</t>
  </si>
  <si>
    <t xml:space="preserve">AS01010941</t>
  </si>
  <si>
    <t xml:space="preserve">邵杰</t>
  </si>
  <si>
    <t xml:space="preserve">AS01010942</t>
  </si>
  <si>
    <t xml:space="preserve">朱志国</t>
  </si>
  <si>
    <t xml:space="preserve">AS01010943</t>
  </si>
  <si>
    <t xml:space="preserve">陶陶</t>
  </si>
  <si>
    <t xml:space="preserve">AS01010944</t>
  </si>
  <si>
    <t xml:space="preserve">徐礼英</t>
  </si>
  <si>
    <t xml:space="preserve">AS01010945</t>
  </si>
  <si>
    <t xml:space="preserve">桂美根</t>
  </si>
  <si>
    <t xml:space="preserve">AS01010946</t>
  </si>
  <si>
    <t xml:space="preserve">郭丽</t>
  </si>
  <si>
    <t xml:space="preserve">AS01010947</t>
  </si>
  <si>
    <t xml:space="preserve">汪社英</t>
  </si>
  <si>
    <t xml:space="preserve">AS01010948</t>
  </si>
  <si>
    <t xml:space="preserve">童朝华</t>
  </si>
  <si>
    <t xml:space="preserve">AS01010949</t>
  </si>
  <si>
    <t xml:space="preserve">杨靖东</t>
  </si>
  <si>
    <t xml:space="preserve">AS01010950</t>
  </si>
  <si>
    <t xml:space="preserve">彭常安</t>
  </si>
  <si>
    <t xml:space="preserve">AS01010951</t>
  </si>
  <si>
    <t xml:space="preserve">刘永</t>
  </si>
  <si>
    <t xml:space="preserve">生物学</t>
  </si>
  <si>
    <t xml:space="preserve">AS01010952</t>
  </si>
  <si>
    <t xml:space="preserve">汪刘琼</t>
  </si>
  <si>
    <t xml:space="preserve">1962.11</t>
  </si>
  <si>
    <t xml:space="preserve">AS01010953</t>
  </si>
  <si>
    <t xml:space="preserve">萧晟</t>
  </si>
  <si>
    <t xml:space="preserve">兽医</t>
  </si>
  <si>
    <t xml:space="preserve">AS01010954</t>
  </si>
  <si>
    <t xml:space="preserve">张爽</t>
  </si>
  <si>
    <t xml:space="preserve">食品安全</t>
  </si>
  <si>
    <t xml:space="preserve">AS01010955</t>
  </si>
  <si>
    <t xml:space="preserve">季慕寅</t>
  </si>
  <si>
    <t xml:space="preserve">AS01010956</t>
  </si>
  <si>
    <t xml:space="preserve">郑蕾</t>
  </si>
  <si>
    <t xml:space="preserve">AS01010957</t>
  </si>
  <si>
    <t xml:space="preserve">曹侃</t>
  </si>
  <si>
    <t xml:space="preserve">AS01010958</t>
  </si>
  <si>
    <t xml:space="preserve">许月明</t>
  </si>
  <si>
    <t xml:space="preserve">1980.11</t>
  </si>
  <si>
    <t xml:space="preserve">AS01010959</t>
  </si>
  <si>
    <t xml:space="preserve">童传旺</t>
  </si>
  <si>
    <t xml:space="preserve">AS01010960</t>
  </si>
  <si>
    <t xml:space="preserve">程旺开</t>
  </si>
  <si>
    <t xml:space="preserve">AS01010961</t>
  </si>
  <si>
    <t xml:space="preserve">汤强</t>
  </si>
  <si>
    <t xml:space="preserve">AS01010962</t>
  </si>
  <si>
    <t xml:space="preserve">殷惠娟</t>
  </si>
  <si>
    <t xml:space="preserve">AS01010963</t>
  </si>
  <si>
    <t xml:space="preserve">金文慧</t>
  </si>
  <si>
    <t xml:space="preserve">AS01010964</t>
  </si>
  <si>
    <t xml:space="preserve">刘永志</t>
  </si>
  <si>
    <t xml:space="preserve">宣城职业技术学院</t>
  </si>
  <si>
    <t xml:space="preserve">AS01010965</t>
  </si>
  <si>
    <t xml:space="preserve">赵勇</t>
  </si>
  <si>
    <t xml:space="preserve">AS01010966</t>
  </si>
  <si>
    <t xml:space="preserve">王云飞</t>
  </si>
  <si>
    <t xml:space="preserve">AS01010967</t>
  </si>
  <si>
    <t xml:space="preserve">江国华</t>
  </si>
  <si>
    <t xml:space="preserve">AS01010968</t>
  </si>
  <si>
    <t xml:space="preserve">程建伟</t>
  </si>
  <si>
    <t xml:space="preserve">AS01010969</t>
  </si>
  <si>
    <t xml:space="preserve">张国宪</t>
  </si>
  <si>
    <t xml:space="preserve">教育</t>
  </si>
  <si>
    <t xml:space="preserve">AS01010970</t>
  </si>
  <si>
    <t xml:space="preserve">朱浩</t>
  </si>
  <si>
    <t xml:space="preserve">心理健康教育</t>
  </si>
  <si>
    <t xml:space="preserve">从事
专业</t>
  </si>
  <si>
    <t xml:space="preserve">AS01020001</t>
  </si>
  <si>
    <t xml:space="preserve">龙霞</t>
  </si>
  <si>
    <t xml:space="preserve">1982.12</t>
  </si>
  <si>
    <t xml:space="preserve">中级</t>
  </si>
  <si>
    <t xml:space="preserve">AS01020002</t>
  </si>
  <si>
    <t xml:space="preserve">葛瑶</t>
  </si>
  <si>
    <t xml:space="preserve">1978.06</t>
  </si>
  <si>
    <t xml:space="preserve">AS01020003</t>
  </si>
  <si>
    <t xml:space="preserve">潘三毛</t>
  </si>
  <si>
    <t xml:space="preserve">AS01020004</t>
  </si>
  <si>
    <t xml:space="preserve">郭影</t>
  </si>
  <si>
    <t xml:space="preserve">AS01020005</t>
  </si>
  <si>
    <t xml:space="preserve">何衡</t>
  </si>
  <si>
    <t xml:space="preserve">AS01020006</t>
  </si>
  <si>
    <t xml:space="preserve">孙利</t>
  </si>
  <si>
    <t xml:space="preserve">AS01020007</t>
  </si>
  <si>
    <t xml:space="preserve">席清才</t>
  </si>
  <si>
    <t xml:space="preserve">AS01020008</t>
  </si>
  <si>
    <t xml:space="preserve">余敏</t>
  </si>
  <si>
    <t xml:space="preserve">AS01020009</t>
  </si>
  <si>
    <t xml:space="preserve">张琼</t>
  </si>
  <si>
    <t xml:space="preserve">AS01020010</t>
  </si>
  <si>
    <t xml:space="preserve">唐学华</t>
  </si>
  <si>
    <t xml:space="preserve">AS01020011</t>
  </si>
  <si>
    <t xml:space="preserve">刘大俊</t>
  </si>
  <si>
    <t xml:space="preserve">AS01020012</t>
  </si>
  <si>
    <t xml:space="preserve">高皖秋</t>
  </si>
  <si>
    <t xml:space="preserve">AS01020013</t>
  </si>
  <si>
    <t xml:space="preserve">强敏</t>
  </si>
  <si>
    <t xml:space="preserve">AS01020014</t>
  </si>
  <si>
    <t xml:space="preserve">贾俊妮</t>
  </si>
  <si>
    <t xml:space="preserve">AS01020015</t>
  </si>
  <si>
    <t xml:space="preserve">曹宝亚</t>
  </si>
  <si>
    <t xml:space="preserve">AS01020016</t>
  </si>
  <si>
    <t xml:space="preserve">祁隽</t>
  </si>
  <si>
    <t xml:space="preserve">AS01020017</t>
  </si>
  <si>
    <t xml:space="preserve">夏承龙</t>
  </si>
  <si>
    <t xml:space="preserve">AS01020018</t>
  </si>
  <si>
    <t xml:space="preserve">藕海云</t>
  </si>
  <si>
    <t xml:space="preserve">AS01020019</t>
  </si>
  <si>
    <t xml:space="preserve">查静</t>
  </si>
  <si>
    <t xml:space="preserve">AS01020020</t>
  </si>
  <si>
    <t xml:space="preserve">刘岚</t>
  </si>
  <si>
    <t xml:space="preserve">AS01020021</t>
  </si>
  <si>
    <t xml:space="preserve">刘阳</t>
  </si>
  <si>
    <t xml:space="preserve">AS01020022</t>
  </si>
  <si>
    <t xml:space="preserve">尤兰兰</t>
  </si>
  <si>
    <t xml:space="preserve">AS01020023</t>
  </si>
  <si>
    <t xml:space="preserve">洪猛</t>
  </si>
  <si>
    <t xml:space="preserve">语言文化类</t>
  </si>
  <si>
    <t xml:space="preserve">AS01020024</t>
  </si>
  <si>
    <t xml:space="preserve">张成叔</t>
  </si>
  <si>
    <t xml:space="preserve">AS01020025</t>
  </si>
  <si>
    <t xml:space="preserve">耿家礼</t>
  </si>
  <si>
    <t xml:space="preserve">AS01020026</t>
  </si>
  <si>
    <t xml:space="preserve">陆金江</t>
  </si>
  <si>
    <t xml:space="preserve">AS01020027</t>
  </si>
  <si>
    <t xml:space="preserve">汪永涛</t>
  </si>
  <si>
    <t xml:space="preserve">AS01020028</t>
  </si>
  <si>
    <t xml:space="preserve">朱仁道</t>
  </si>
  <si>
    <t xml:space="preserve">AS01020029</t>
  </si>
  <si>
    <t xml:space="preserve">吴元君</t>
  </si>
  <si>
    <t xml:space="preserve">AS01020030</t>
  </si>
  <si>
    <t xml:space="preserve">濮光宁</t>
  </si>
  <si>
    <t xml:space="preserve">AS01020031</t>
  </si>
  <si>
    <t xml:space="preserve">许明星</t>
  </si>
  <si>
    <t xml:space="preserve">1984.08</t>
  </si>
  <si>
    <t xml:space="preserve">艺术设计类</t>
  </si>
  <si>
    <t xml:space="preserve">AS01020032</t>
  </si>
  <si>
    <t xml:space="preserve">朱大伟</t>
  </si>
  <si>
    <t xml:space="preserve">农业技术类</t>
  </si>
  <si>
    <t xml:space="preserve">AS01020033</t>
  </si>
  <si>
    <t xml:space="preserve">高静</t>
  </si>
  <si>
    <t xml:space="preserve">AS01020034</t>
  </si>
  <si>
    <t xml:space="preserve">何凡</t>
  </si>
  <si>
    <t xml:space="preserve">AS01020035</t>
  </si>
  <si>
    <t xml:space="preserve">张少兵</t>
  </si>
  <si>
    <t xml:space="preserve">AS01020036</t>
  </si>
  <si>
    <t xml:space="preserve">蔡晓菲</t>
  </si>
  <si>
    <t xml:space="preserve">AS01020037</t>
  </si>
  <si>
    <t xml:space="preserve">郭成成</t>
  </si>
  <si>
    <t xml:space="preserve">AS01020038</t>
  </si>
  <si>
    <t xml:space="preserve">桑磊</t>
  </si>
  <si>
    <t xml:space="preserve">AS01020039</t>
  </si>
  <si>
    <t xml:space="preserve">王爱春</t>
  </si>
  <si>
    <t xml:space="preserve">AS01020040</t>
  </si>
  <si>
    <t xml:space="preserve">王学峰</t>
  </si>
  <si>
    <t xml:space="preserve">AS01020041</t>
  </si>
  <si>
    <t xml:space="preserve">王强亚</t>
  </si>
  <si>
    <t xml:space="preserve">公共事业类</t>
  </si>
  <si>
    <t xml:space="preserve">AS01020042</t>
  </si>
  <si>
    <t xml:space="preserve">王丽</t>
  </si>
  <si>
    <t xml:space="preserve">AS01020043</t>
  </si>
  <si>
    <t xml:space="preserve">张玲</t>
  </si>
  <si>
    <t xml:space="preserve">1982.04</t>
  </si>
  <si>
    <t xml:space="preserve">社区管理与服务</t>
  </si>
  <si>
    <t xml:space="preserve">AS01020044</t>
  </si>
  <si>
    <t xml:space="preserve">江文娟</t>
  </si>
  <si>
    <t xml:space="preserve">1984.12</t>
  </si>
  <si>
    <t xml:space="preserve">AS01020045</t>
  </si>
  <si>
    <t xml:space="preserve">王凤鸣</t>
  </si>
  <si>
    <t xml:space="preserve">人力资源管理</t>
  </si>
  <si>
    <t xml:space="preserve">AS01020046</t>
  </si>
  <si>
    <t xml:space="preserve">张芹</t>
  </si>
  <si>
    <t xml:space="preserve">1975.06</t>
  </si>
  <si>
    <t xml:space="preserve">AS01020047</t>
  </si>
  <si>
    <t xml:space="preserve">沈春秋</t>
  </si>
  <si>
    <t xml:space="preserve">AS01020048</t>
  </si>
  <si>
    <t xml:space="preserve">AS01020049</t>
  </si>
  <si>
    <t xml:space="preserve">李悦</t>
  </si>
  <si>
    <t xml:space="preserve">投资管理</t>
  </si>
  <si>
    <t xml:space="preserve">AS01020050</t>
  </si>
  <si>
    <t xml:space="preserve">钱锦</t>
  </si>
  <si>
    <t xml:space="preserve">AS01020051</t>
  </si>
  <si>
    <t xml:space="preserve">林靖</t>
  </si>
  <si>
    <t xml:space="preserve">1984.12.</t>
  </si>
  <si>
    <t xml:space="preserve">财政学</t>
  </si>
  <si>
    <t xml:space="preserve">AS01020052</t>
  </si>
  <si>
    <t xml:space="preserve">陈彬</t>
  </si>
  <si>
    <t xml:space="preserve">AS01020053</t>
  </si>
  <si>
    <t xml:space="preserve">康彦</t>
  </si>
  <si>
    <t xml:space="preserve">AS01020054</t>
  </si>
  <si>
    <t xml:space="preserve">孙慧</t>
  </si>
  <si>
    <t xml:space="preserve">AS01020055</t>
  </si>
  <si>
    <t xml:space="preserve">王锐</t>
  </si>
  <si>
    <t xml:space="preserve">1985.11</t>
  </si>
  <si>
    <t xml:space="preserve">AS01020056</t>
  </si>
  <si>
    <t xml:space="preserve">周婷</t>
  </si>
  <si>
    <t xml:space="preserve">1981.06</t>
  </si>
  <si>
    <t xml:space="preserve">AS01020057</t>
  </si>
  <si>
    <t xml:space="preserve">陈艾洁</t>
  </si>
  <si>
    <t xml:space="preserve">AS01020058</t>
  </si>
  <si>
    <t xml:space="preserve">惠惠</t>
  </si>
  <si>
    <t xml:space="preserve">AS01020059</t>
  </si>
  <si>
    <t xml:space="preserve">刘广军</t>
  </si>
  <si>
    <t xml:space="preserve">AS01020060</t>
  </si>
  <si>
    <t xml:space="preserve">1982.07</t>
  </si>
  <si>
    <t xml:space="preserve">AS01020061</t>
  </si>
  <si>
    <t xml:space="preserve">汪欣</t>
  </si>
  <si>
    <t xml:space="preserve">1969.01</t>
  </si>
  <si>
    <t xml:space="preserve">AS01020062</t>
  </si>
  <si>
    <t xml:space="preserve">孙雷</t>
  </si>
  <si>
    <t xml:space="preserve">AS01020063</t>
  </si>
  <si>
    <t xml:space="preserve">刘娟娟</t>
  </si>
  <si>
    <t xml:space="preserve">1983.06</t>
  </si>
  <si>
    <t xml:space="preserve">AS01020064</t>
  </si>
  <si>
    <t xml:space="preserve">毛德成</t>
  </si>
  <si>
    <t xml:space="preserve">1982.11</t>
  </si>
  <si>
    <t xml:space="preserve">AS01020065</t>
  </si>
  <si>
    <t xml:space="preserve">孙祥</t>
  </si>
  <si>
    <t xml:space="preserve">1983.11</t>
  </si>
  <si>
    <t xml:space="preserve">管理科学与工程</t>
  </si>
  <si>
    <t xml:space="preserve">AS01020066</t>
  </si>
  <si>
    <t xml:space="preserve">毛磊</t>
  </si>
  <si>
    <t xml:space="preserve">管理工程</t>
  </si>
  <si>
    <t xml:space="preserve">AS01020067</t>
  </si>
  <si>
    <t xml:space="preserve">尹景松</t>
  </si>
  <si>
    <t xml:space="preserve">AS01020068</t>
  </si>
  <si>
    <t xml:space="preserve">纪启国</t>
  </si>
  <si>
    <t xml:space="preserve">AS01020069</t>
  </si>
  <si>
    <t xml:space="preserve">陈芳</t>
  </si>
  <si>
    <t xml:space="preserve">电力系统及其自动化</t>
  </si>
  <si>
    <t xml:space="preserve">AS01020070</t>
  </si>
  <si>
    <t xml:space="preserve">张惠忠</t>
  </si>
  <si>
    <t xml:space="preserve">电力工程</t>
  </si>
  <si>
    <t xml:space="preserve">AS01020071</t>
  </si>
  <si>
    <t xml:space="preserve">沈诗佳</t>
  </si>
  <si>
    <t xml:space="preserve">AS01020072</t>
  </si>
  <si>
    <t xml:space="preserve">黄健</t>
  </si>
  <si>
    <t xml:space="preserve">供用电技术</t>
  </si>
  <si>
    <t xml:space="preserve">AS01020073</t>
  </si>
  <si>
    <t xml:space="preserve">吴义纯</t>
  </si>
  <si>
    <t xml:space="preserve">AS01020074</t>
  </si>
  <si>
    <t xml:space="preserve">吴琦</t>
  </si>
  <si>
    <t xml:space="preserve">电力自动化</t>
  </si>
  <si>
    <t xml:space="preserve">AS01020075</t>
  </si>
  <si>
    <t xml:space="preserve">梅喜雪</t>
  </si>
  <si>
    <t xml:space="preserve">AS01020076</t>
  </si>
  <si>
    <t xml:space="preserve">李淼</t>
  </si>
  <si>
    <t xml:space="preserve">AS01020077</t>
  </si>
  <si>
    <t xml:space="preserve">杨圣春</t>
  </si>
  <si>
    <t xml:space="preserve">动力工程</t>
  </si>
  <si>
    <t xml:space="preserve">AS01020078</t>
  </si>
  <si>
    <t xml:space="preserve">王向阳</t>
  </si>
  <si>
    <t xml:space="preserve">热能动力</t>
  </si>
  <si>
    <t xml:space="preserve">AS01020079</t>
  </si>
  <si>
    <t xml:space="preserve">马宏</t>
  </si>
  <si>
    <t xml:space="preserve">火电厂集控运行</t>
  </si>
  <si>
    <t xml:space="preserve">AS01020080</t>
  </si>
  <si>
    <t xml:space="preserve">刘培玉</t>
  </si>
  <si>
    <t xml:space="preserve">电力、电气</t>
  </si>
  <si>
    <t xml:space="preserve">AS01020081</t>
  </si>
  <si>
    <t xml:space="preserve">卢帮明</t>
  </si>
  <si>
    <t xml:space="preserve">热动</t>
  </si>
  <si>
    <t xml:space="preserve">AS01020082</t>
  </si>
  <si>
    <t xml:space="preserve">李文胜</t>
  </si>
  <si>
    <t xml:space="preserve">热能动力工程</t>
  </si>
  <si>
    <t xml:space="preserve">AS01020083</t>
  </si>
  <si>
    <t xml:space="preserve">黄蔚雯</t>
  </si>
  <si>
    <t xml:space="preserve">热能</t>
  </si>
  <si>
    <t xml:space="preserve">AS01020084</t>
  </si>
  <si>
    <t xml:space="preserve">朱志</t>
  </si>
  <si>
    <t xml:space="preserve">AS01020085</t>
  </si>
  <si>
    <t xml:space="preserve">王祥薇</t>
  </si>
  <si>
    <t xml:space="preserve">集控运行</t>
  </si>
  <si>
    <t xml:space="preserve">AS01020086</t>
  </si>
  <si>
    <t xml:space="preserve">程琳</t>
  </si>
  <si>
    <t xml:space="preserve">发电厂及电力系统</t>
  </si>
  <si>
    <t xml:space="preserve">AS01020087</t>
  </si>
  <si>
    <t xml:space="preserve">徐士芳</t>
  </si>
  <si>
    <t xml:space="preserve">心理学</t>
  </si>
  <si>
    <t xml:space="preserve">AS01020088</t>
  </si>
  <si>
    <t xml:space="preserve">张皖春</t>
  </si>
  <si>
    <t xml:space="preserve">继电保护</t>
  </si>
  <si>
    <t xml:space="preserve">AS01020089</t>
  </si>
  <si>
    <t xml:space="preserve">徐忠民</t>
  </si>
  <si>
    <t xml:space="preserve">电工电子</t>
  </si>
  <si>
    <t xml:space="preserve">AS01020090</t>
  </si>
  <si>
    <t xml:space="preserve">侯宜祥</t>
  </si>
  <si>
    <t xml:space="preserve">电力技术</t>
  </si>
  <si>
    <t xml:space="preserve">AS01020091</t>
  </si>
  <si>
    <t xml:space="preserve">马逸萍</t>
  </si>
  <si>
    <t xml:space="preserve">电力技术专业</t>
  </si>
  <si>
    <t xml:space="preserve">AS01020092</t>
  </si>
  <si>
    <t xml:space="preserve">吴跃华</t>
  </si>
  <si>
    <t xml:space="preserve">AS01020093</t>
  </si>
  <si>
    <t xml:space="preserve">程蓓</t>
  </si>
  <si>
    <t xml:space="preserve">AS01020094</t>
  </si>
  <si>
    <t xml:space="preserve">程蔚萍</t>
  </si>
  <si>
    <t xml:space="preserve">热工自动化技术</t>
  </si>
  <si>
    <t xml:space="preserve">AS01020095</t>
  </si>
  <si>
    <t xml:space="preserve">陶为明</t>
  </si>
  <si>
    <t xml:space="preserve">电气自动化技术</t>
  </si>
  <si>
    <t xml:space="preserve">AS01020096</t>
  </si>
  <si>
    <t xml:space="preserve">周斌</t>
  </si>
  <si>
    <t xml:space="preserve">AS01020097</t>
  </si>
  <si>
    <t xml:space="preserve">张燕侠</t>
  </si>
  <si>
    <t xml:space="preserve">AS01020098</t>
  </si>
  <si>
    <t xml:space="preserve">余长军</t>
  </si>
  <si>
    <t xml:space="preserve">AS01020099</t>
  </si>
  <si>
    <t xml:space="preserve">王华</t>
  </si>
  <si>
    <t xml:space="preserve">AS01020100</t>
  </si>
  <si>
    <t xml:space="preserve">胡胜利</t>
  </si>
  <si>
    <t xml:space="preserve">AS01020101</t>
  </si>
  <si>
    <t xml:space="preserve">牛牮</t>
  </si>
  <si>
    <t xml:space="preserve">AS01020102</t>
  </si>
  <si>
    <t xml:space="preserve">夏冰</t>
  </si>
  <si>
    <t xml:space="preserve">AS01020103</t>
  </si>
  <si>
    <t xml:space="preserve">叶斐</t>
  </si>
  <si>
    <t xml:space="preserve">AS01020104</t>
  </si>
  <si>
    <t xml:space="preserve">汪璇</t>
  </si>
  <si>
    <t xml:space="preserve">AS01020105</t>
  </si>
  <si>
    <t xml:space="preserve">吴大成</t>
  </si>
  <si>
    <t xml:space="preserve">AS01020106</t>
  </si>
  <si>
    <t xml:space="preserve">陈昕</t>
  </si>
  <si>
    <t xml:space="preserve">AS01020107</t>
  </si>
  <si>
    <t xml:space="preserve">樊莉莉</t>
  </si>
  <si>
    <t xml:space="preserve">AS01020108</t>
  </si>
  <si>
    <t xml:space="preserve">郝志廷</t>
  </si>
  <si>
    <t xml:space="preserve">AS01020109</t>
  </si>
  <si>
    <t xml:space="preserve">李征</t>
  </si>
  <si>
    <t xml:space="preserve">自动化类</t>
  </si>
  <si>
    <t xml:space="preserve">AS01020110</t>
  </si>
  <si>
    <t xml:space="preserve">孟祥元</t>
  </si>
  <si>
    <t xml:space="preserve">AS01020111</t>
  </si>
  <si>
    <t xml:space="preserve">沈营</t>
  </si>
  <si>
    <t xml:space="preserve">AS01020112</t>
  </si>
  <si>
    <t xml:space="preserve">石巧云</t>
  </si>
  <si>
    <t xml:space="preserve">AS01020113</t>
  </si>
  <si>
    <t xml:space="preserve">唐子贤</t>
  </si>
  <si>
    <t xml:space="preserve">通信技术</t>
  </si>
  <si>
    <t xml:space="preserve">AS01020114</t>
  </si>
  <si>
    <t xml:space="preserve">汪海燕</t>
  </si>
  <si>
    <t xml:space="preserve">AS01020115</t>
  </si>
  <si>
    <t xml:space="preserve">王志杨</t>
  </si>
  <si>
    <t xml:space="preserve">1982.01</t>
  </si>
  <si>
    <t xml:space="preserve">AS01020116</t>
  </si>
  <si>
    <t xml:space="preserve">徐欢</t>
  </si>
  <si>
    <t xml:space="preserve">电子信息
工程技术</t>
  </si>
  <si>
    <t xml:space="preserve">AS01020117</t>
  </si>
  <si>
    <t xml:space="preserve">徐明利</t>
  </si>
  <si>
    <t xml:space="preserve">电子、通信与自动化</t>
  </si>
  <si>
    <t xml:space="preserve">AS01020118</t>
  </si>
  <si>
    <t xml:space="preserve">严萍</t>
  </si>
  <si>
    <t xml:space="preserve">自动化专业</t>
  </si>
  <si>
    <t xml:space="preserve">AS01020119</t>
  </si>
  <si>
    <t xml:space="preserve">姚宏亮</t>
  </si>
  <si>
    <t xml:space="preserve">AS01020120</t>
  </si>
  <si>
    <t xml:space="preserve">余蓓敏</t>
  </si>
  <si>
    <t xml:space="preserve">AS01020121</t>
  </si>
  <si>
    <t xml:space="preserve">周凤胜</t>
  </si>
  <si>
    <t xml:space="preserve">AS01020122</t>
  </si>
  <si>
    <t xml:space="preserve">夏咏梅</t>
  </si>
  <si>
    <t xml:space="preserve">AS01020123</t>
  </si>
  <si>
    <t xml:space="preserve">朱立圣</t>
  </si>
  <si>
    <t xml:space="preserve">AS01020124</t>
  </si>
  <si>
    <t xml:space="preserve">耿晓明</t>
  </si>
  <si>
    <t xml:space="preserve">AS01020125</t>
  </si>
  <si>
    <t xml:space="preserve">李倩</t>
  </si>
  <si>
    <t xml:space="preserve">1978.7</t>
  </si>
  <si>
    <t xml:space="preserve">新能源技术</t>
  </si>
  <si>
    <t xml:space="preserve">AS01020126</t>
  </si>
  <si>
    <t xml:space="preserve">辛顺强</t>
  </si>
  <si>
    <t xml:space="preserve">AS01020127</t>
  </si>
  <si>
    <t xml:space="preserve">鲍雪晶</t>
  </si>
  <si>
    <t xml:space="preserve">1982.3</t>
  </si>
  <si>
    <t xml:space="preserve">AS01020128</t>
  </si>
  <si>
    <t xml:space="preserve">周颀</t>
  </si>
  <si>
    <t xml:space="preserve">1980.3</t>
  </si>
  <si>
    <t xml:space="preserve">AS01020129</t>
  </si>
  <si>
    <t xml:space="preserve">谢义</t>
  </si>
  <si>
    <t xml:space="preserve">AS01020130</t>
  </si>
  <si>
    <t xml:space="preserve">路月潭</t>
  </si>
  <si>
    <t xml:space="preserve">1983.12</t>
  </si>
  <si>
    <t xml:space="preserve">AS01020131</t>
  </si>
  <si>
    <t xml:space="preserve">胡津津</t>
  </si>
  <si>
    <t xml:space="preserve">AS01020132</t>
  </si>
  <si>
    <t xml:space="preserve">董艺</t>
  </si>
  <si>
    <t xml:space="preserve">1979.5</t>
  </si>
  <si>
    <t xml:space="preserve">AS01020133</t>
  </si>
  <si>
    <t xml:space="preserve">李健</t>
  </si>
  <si>
    <t xml:space="preserve">1982.03</t>
  </si>
  <si>
    <t xml:space="preserve">机电控制</t>
  </si>
  <si>
    <t xml:space="preserve">AS01020134</t>
  </si>
  <si>
    <t xml:space="preserve">乔志杰</t>
  </si>
  <si>
    <t xml:space="preserve">AS01020135</t>
  </si>
  <si>
    <t xml:space="preserve">金敦水</t>
  </si>
  <si>
    <t xml:space="preserve">1984.4</t>
  </si>
  <si>
    <t xml:space="preserve">模具设计与制造</t>
  </si>
  <si>
    <t xml:space="preserve">AS01020136</t>
  </si>
  <si>
    <t xml:space="preserve">姜邱焰</t>
  </si>
  <si>
    <t xml:space="preserve">AS01020137</t>
  </si>
  <si>
    <t xml:space="preserve">刘全斌</t>
  </si>
  <si>
    <t xml:space="preserve">1981.12</t>
  </si>
  <si>
    <t xml:space="preserve">AS01020138</t>
  </si>
  <si>
    <t xml:space="preserve">耿峰</t>
  </si>
  <si>
    <t xml:space="preserve">1982.02</t>
  </si>
  <si>
    <t xml:space="preserve">AS01020139</t>
  </si>
  <si>
    <t xml:space="preserve">郝霞</t>
  </si>
  <si>
    <t xml:space="preserve">AS01020140</t>
  </si>
  <si>
    <t xml:space="preserve">李冠群</t>
  </si>
  <si>
    <t xml:space="preserve">AS01020141</t>
  </si>
  <si>
    <t xml:space="preserve">王刚</t>
  </si>
  <si>
    <t xml:space="preserve">AS01020142</t>
  </si>
  <si>
    <t xml:space="preserve">徐辉</t>
  </si>
  <si>
    <t xml:space="preserve">AS01020143</t>
  </si>
  <si>
    <t xml:space="preserve">张莉</t>
  </si>
  <si>
    <t xml:space="preserve">1974.07</t>
  </si>
  <si>
    <t xml:space="preserve">AS01020144</t>
  </si>
  <si>
    <t xml:space="preserve">AS01020145</t>
  </si>
  <si>
    <t xml:space="preserve">刘向荣</t>
  </si>
  <si>
    <t xml:space="preserve">AS01020146</t>
  </si>
  <si>
    <t xml:space="preserve">周迎春</t>
  </si>
  <si>
    <t xml:space="preserve">AS01020147</t>
  </si>
  <si>
    <t xml:space="preserve">唐素梅</t>
  </si>
  <si>
    <t xml:space="preserve">AS01020148</t>
  </si>
  <si>
    <t xml:space="preserve">朱宏亮</t>
  </si>
  <si>
    <t xml:space="preserve">AS01020149</t>
  </si>
  <si>
    <t xml:space="preserve">齐晗</t>
  </si>
  <si>
    <t xml:space="preserve">1984.10</t>
  </si>
  <si>
    <t xml:space="preserve">AS01020150</t>
  </si>
  <si>
    <t xml:space="preserve">赵世同</t>
  </si>
  <si>
    <t xml:space="preserve">AS01020151</t>
  </si>
  <si>
    <t xml:space="preserve">纪新艳</t>
  </si>
  <si>
    <t xml:space="preserve">AS01020152</t>
  </si>
  <si>
    <t xml:space="preserve">谢菁</t>
  </si>
  <si>
    <t xml:space="preserve">AS01020153</t>
  </si>
  <si>
    <t xml:space="preserve">吴珍</t>
  </si>
  <si>
    <t xml:space="preserve">AS01020154</t>
  </si>
  <si>
    <t xml:space="preserve">杨娜</t>
  </si>
  <si>
    <t xml:space="preserve">AS01020155</t>
  </si>
  <si>
    <t xml:space="preserve">沈伟</t>
  </si>
  <si>
    <t xml:space="preserve">AS01020156</t>
  </si>
  <si>
    <t xml:space="preserve">陆芹</t>
  </si>
  <si>
    <t xml:space="preserve">AS01020157</t>
  </si>
  <si>
    <t xml:space="preserve">陈惠</t>
  </si>
  <si>
    <t xml:space="preserve">AS01020158</t>
  </si>
  <si>
    <t xml:space="preserve">朱音楠</t>
  </si>
  <si>
    <t xml:space="preserve">AS01020159</t>
  </si>
  <si>
    <t xml:space="preserve">陈妍</t>
  </si>
  <si>
    <t xml:space="preserve">AS01020160</t>
  </si>
  <si>
    <t xml:space="preserve">周杰</t>
  </si>
  <si>
    <t xml:space="preserve">1979.06</t>
  </si>
  <si>
    <t xml:space="preserve">计算机网络</t>
  </si>
  <si>
    <t xml:space="preserve">AS01020161</t>
  </si>
  <si>
    <t xml:space="preserve">华文立</t>
  </si>
  <si>
    <t xml:space="preserve">1969.02</t>
  </si>
  <si>
    <t xml:space="preserve">AS01020162</t>
  </si>
  <si>
    <t xml:space="preserve">孟昕</t>
  </si>
  <si>
    <t xml:space="preserve">AS01020163</t>
  </si>
  <si>
    <t xml:space="preserve">王大灵</t>
  </si>
  <si>
    <t xml:space="preserve">AS01020164</t>
  </si>
  <si>
    <t xml:space="preserve">余飞</t>
  </si>
  <si>
    <t xml:space="preserve">1983.04.</t>
  </si>
  <si>
    <t xml:space="preserve">计算机科学与技术</t>
  </si>
  <si>
    <t xml:space="preserve">AS01020165</t>
  </si>
  <si>
    <t xml:space="preserve">魏树峰</t>
  </si>
  <si>
    <t xml:space="preserve">1977.11</t>
  </si>
  <si>
    <t xml:space="preserve">AS01020166</t>
  </si>
  <si>
    <t xml:space="preserve">刘思宏</t>
  </si>
  <si>
    <t xml:space="preserve">AS01020167</t>
  </si>
  <si>
    <t xml:space="preserve">李曙光</t>
  </si>
  <si>
    <t xml:space="preserve">AS01020168</t>
  </si>
  <si>
    <t xml:space="preserve">夏红霞</t>
  </si>
  <si>
    <t xml:space="preserve">AS01020169</t>
  </si>
  <si>
    <t xml:space="preserve">贺继东</t>
  </si>
  <si>
    <t xml:space="preserve">安徽工贸职
业技术学院</t>
  </si>
  <si>
    <t xml:space="preserve">AS01020170</t>
  </si>
  <si>
    <t xml:space="preserve">朱忠旭</t>
  </si>
  <si>
    <t xml:space="preserve">AS01020171</t>
  </si>
  <si>
    <t xml:space="preserve">孙道远</t>
  </si>
  <si>
    <t xml:space="preserve">AS01020172</t>
  </si>
  <si>
    <t xml:space="preserve">AS01020173</t>
  </si>
  <si>
    <t xml:space="preserve">王琳</t>
  </si>
  <si>
    <t xml:space="preserve">AS01020174</t>
  </si>
  <si>
    <t xml:space="preserve">黄淑勇</t>
  </si>
  <si>
    <t xml:space="preserve">AS01020175</t>
  </si>
  <si>
    <t xml:space="preserve">张荣</t>
  </si>
  <si>
    <t xml:space="preserve">AS01020176</t>
  </si>
  <si>
    <t xml:space="preserve">严寒</t>
  </si>
  <si>
    <t xml:space="preserve">AS01020177</t>
  </si>
  <si>
    <t xml:space="preserve">何云春</t>
  </si>
  <si>
    <t xml:space="preserve">AS01020178</t>
  </si>
  <si>
    <t xml:space="preserve">吕玉秀</t>
  </si>
  <si>
    <t xml:space="preserve">AS01020179</t>
  </si>
  <si>
    <t xml:space="preserve">张立根</t>
  </si>
  <si>
    <t xml:space="preserve">AS01020180</t>
  </si>
  <si>
    <t xml:space="preserve">赵海</t>
  </si>
  <si>
    <t xml:space="preserve">AS01020181</t>
  </si>
  <si>
    <t xml:space="preserve">徐红</t>
  </si>
  <si>
    <t xml:space="preserve">AS01020182</t>
  </si>
  <si>
    <t xml:space="preserve">王兰珠</t>
  </si>
  <si>
    <t xml:space="preserve">AS01020183</t>
  </si>
  <si>
    <t xml:space="preserve">邵卫</t>
  </si>
  <si>
    <t xml:space="preserve">AS01020184</t>
  </si>
  <si>
    <t xml:space="preserve">吴子钟</t>
  </si>
  <si>
    <t xml:space="preserve">AS01020185</t>
  </si>
  <si>
    <t xml:space="preserve">王彦龙</t>
  </si>
  <si>
    <t xml:space="preserve">AS01020186</t>
  </si>
  <si>
    <t xml:space="preserve">李俊</t>
  </si>
  <si>
    <t xml:space="preserve">AS01020187</t>
  </si>
  <si>
    <t xml:space="preserve">陈志炎</t>
  </si>
  <si>
    <t xml:space="preserve">AS01020188</t>
  </si>
  <si>
    <t xml:space="preserve">傅士芹</t>
  </si>
  <si>
    <t xml:space="preserve">AS01020189</t>
  </si>
  <si>
    <t xml:space="preserve">左旦</t>
  </si>
  <si>
    <t xml:space="preserve">AS01020190</t>
  </si>
  <si>
    <t xml:space="preserve">哈春浪</t>
  </si>
  <si>
    <t xml:space="preserve">1963.04</t>
  </si>
  <si>
    <t xml:space="preserve">动漫设计与制作</t>
  </si>
  <si>
    <t xml:space="preserve">AS01020191</t>
  </si>
  <si>
    <t xml:space="preserve">胡贵恒</t>
  </si>
  <si>
    <t xml:space="preserve">AS01020192</t>
  </si>
  <si>
    <t xml:space="preserve">未培</t>
  </si>
  <si>
    <t xml:space="preserve">AS01020193</t>
  </si>
  <si>
    <t xml:space="preserve">潘晓君</t>
  </si>
  <si>
    <t xml:space="preserve">1978.05</t>
  </si>
  <si>
    <t xml:space="preserve">AS01020194</t>
  </si>
  <si>
    <t xml:space="preserve">吴房胜</t>
  </si>
  <si>
    <t xml:space="preserve">电力电子</t>
  </si>
  <si>
    <t xml:space="preserve">AS01020195</t>
  </si>
  <si>
    <t xml:space="preserve">章国雁</t>
  </si>
  <si>
    <t xml:space="preserve">计算机、动漫</t>
  </si>
  <si>
    <t xml:space="preserve">AS01020196</t>
  </si>
  <si>
    <t xml:space="preserve">黄国瑞</t>
  </si>
  <si>
    <t xml:space="preserve">AS01020197</t>
  </si>
  <si>
    <t xml:space="preserve">李玲</t>
  </si>
  <si>
    <t xml:space="preserve">AS01020198</t>
  </si>
  <si>
    <t xml:space="preserve">李玮玮</t>
  </si>
  <si>
    <t xml:space="preserve">AS01020199</t>
  </si>
  <si>
    <t xml:space="preserve">李霞</t>
  </si>
  <si>
    <t xml:space="preserve">AS01020200</t>
  </si>
  <si>
    <t xml:space="preserve">王旗红</t>
  </si>
  <si>
    <t xml:space="preserve">AS01020201</t>
  </si>
  <si>
    <t xml:space="preserve">王媛</t>
  </si>
  <si>
    <t xml:space="preserve">AS01020202</t>
  </si>
  <si>
    <t xml:space="preserve">徐艳凤</t>
  </si>
  <si>
    <t xml:space="preserve">AS01020203</t>
  </si>
  <si>
    <t xml:space="preserve">张智慧</t>
  </si>
  <si>
    <t xml:space="preserve">AS01020204</t>
  </si>
  <si>
    <t xml:space="preserve">张竹云</t>
  </si>
  <si>
    <t xml:space="preserve">AS01020205</t>
  </si>
  <si>
    <t xml:space="preserve">周瀚醇</t>
  </si>
  <si>
    <t xml:space="preserve">金融会计</t>
  </si>
  <si>
    <t xml:space="preserve">AS01020206</t>
  </si>
  <si>
    <t xml:space="preserve">王斌</t>
  </si>
  <si>
    <t xml:space="preserve">管理与会计</t>
  </si>
  <si>
    <t xml:space="preserve">AS01020207</t>
  </si>
  <si>
    <t xml:space="preserve">张孝君</t>
  </si>
  <si>
    <t xml:space="preserve">AS01020208</t>
  </si>
  <si>
    <t xml:space="preserve">陈颖</t>
  </si>
  <si>
    <t xml:space="preserve">AS01020209</t>
  </si>
  <si>
    <t xml:space="preserve">郭晓晨</t>
  </si>
  <si>
    <t xml:space="preserve">AS01020210</t>
  </si>
  <si>
    <t xml:space="preserve">秦绪杰</t>
  </si>
  <si>
    <t xml:space="preserve">AS01020211</t>
  </si>
  <si>
    <t xml:space="preserve">时应峰</t>
  </si>
  <si>
    <t xml:space="preserve">AS01020212</t>
  </si>
  <si>
    <t xml:space="preserve">王敏</t>
  </si>
  <si>
    <t xml:space="preserve">AS01020213</t>
  </si>
  <si>
    <t xml:space="preserve">王韦</t>
  </si>
  <si>
    <t xml:space="preserve">AS01020214</t>
  </si>
  <si>
    <t xml:space="preserve">张晓晴</t>
  </si>
  <si>
    <t xml:space="preserve">AS01020215</t>
  </si>
  <si>
    <t xml:space="preserve">刘浩</t>
  </si>
  <si>
    <t xml:space="preserve">AS01020216</t>
  </si>
  <si>
    <t xml:space="preserve">马妮娜</t>
  </si>
  <si>
    <t xml:space="preserve">AS01020217</t>
  </si>
  <si>
    <t xml:space="preserve">陶锐</t>
  </si>
  <si>
    <t xml:space="preserve">企业管理</t>
  </si>
  <si>
    <t xml:space="preserve">AS01020218</t>
  </si>
  <si>
    <t xml:space="preserve">汪飞燕</t>
  </si>
  <si>
    <t xml:space="preserve">AS01020219</t>
  </si>
  <si>
    <t xml:space="preserve">王婷婷</t>
  </si>
  <si>
    <t xml:space="preserve">AS01020220</t>
  </si>
  <si>
    <t xml:space="preserve">许静艳</t>
  </si>
  <si>
    <t xml:space="preserve">AS01020221</t>
  </si>
  <si>
    <t xml:space="preserve">杨丽娟</t>
  </si>
  <si>
    <t xml:space="preserve">AS01020222</t>
  </si>
  <si>
    <t xml:space="preserve">张礼国</t>
  </si>
  <si>
    <t xml:space="preserve">AS01020223</t>
  </si>
  <si>
    <t xml:space="preserve">张霞</t>
  </si>
  <si>
    <t xml:space="preserve">AS01020224</t>
  </si>
  <si>
    <t xml:space="preserve">张智清</t>
  </si>
  <si>
    <t xml:space="preserve">AS01020225</t>
  </si>
  <si>
    <t xml:space="preserve">闫娟</t>
  </si>
  <si>
    <t xml:space="preserve">1981.07</t>
  </si>
  <si>
    <t xml:space="preserve">AS01020226</t>
  </si>
  <si>
    <t xml:space="preserve">周丹萍</t>
  </si>
  <si>
    <t xml:space="preserve">AS01020227</t>
  </si>
  <si>
    <t xml:space="preserve">1968-12</t>
  </si>
  <si>
    <t xml:space="preserve">AS01020228</t>
  </si>
  <si>
    <t xml:space="preserve">AS01020229</t>
  </si>
  <si>
    <t xml:space="preserve">卢伍强</t>
  </si>
  <si>
    <t xml:space="preserve">环艺设计</t>
  </si>
  <si>
    <t xml:space="preserve">AS01020230</t>
  </si>
  <si>
    <t xml:space="preserve">张文莲</t>
  </si>
  <si>
    <t xml:space="preserve">AS01020231</t>
  </si>
  <si>
    <t xml:space="preserve">周玉凤</t>
  </si>
  <si>
    <t xml:space="preserve">AS01020232</t>
  </si>
  <si>
    <t xml:space="preserve">汪慧</t>
  </si>
  <si>
    <t xml:space="preserve">AS01020233</t>
  </si>
  <si>
    <t xml:space="preserve">张乐</t>
  </si>
  <si>
    <t xml:space="preserve">AS01020234</t>
  </si>
  <si>
    <t xml:space="preserve">1970.07</t>
  </si>
  <si>
    <t xml:space="preserve">AS01020235</t>
  </si>
  <si>
    <t xml:space="preserve">赵艳</t>
  </si>
  <si>
    <t xml:space="preserve">1980.06</t>
  </si>
  <si>
    <t xml:space="preserve">AS01020236</t>
  </si>
  <si>
    <t xml:space="preserve">王春珊</t>
  </si>
  <si>
    <t xml:space="preserve">数学</t>
  </si>
  <si>
    <t xml:space="preserve">AS01020237</t>
  </si>
  <si>
    <t xml:space="preserve">朱丽</t>
  </si>
  <si>
    <t xml:space="preserve">档案学</t>
  </si>
  <si>
    <t xml:space="preserve">AS01020238</t>
  </si>
  <si>
    <t xml:space="preserve">郭雪峰</t>
  </si>
  <si>
    <t xml:space="preserve">AS01020239</t>
  </si>
  <si>
    <t xml:space="preserve">刘守旺</t>
  </si>
  <si>
    <t xml:space="preserve">AS01020240</t>
  </si>
  <si>
    <t xml:space="preserve">张东庆</t>
  </si>
  <si>
    <t xml:space="preserve">AS01020241</t>
  </si>
  <si>
    <t xml:space="preserve">张键</t>
  </si>
  <si>
    <t xml:space="preserve">AS01020242</t>
  </si>
  <si>
    <t xml:space="preserve">金龙布</t>
  </si>
  <si>
    <t xml:space="preserve">AS01020243</t>
  </si>
  <si>
    <t xml:space="preserve">AS01020244</t>
  </si>
  <si>
    <t xml:space="preserve">胡多军</t>
  </si>
  <si>
    <t xml:space="preserve">AS01020245</t>
  </si>
  <si>
    <t xml:space="preserve">刘莉雯</t>
  </si>
  <si>
    <t xml:space="preserve">AS01020246</t>
  </si>
  <si>
    <t xml:space="preserve">李文</t>
  </si>
  <si>
    <t xml:space="preserve">AS01020247</t>
  </si>
  <si>
    <t xml:space="preserve">经营
韩语</t>
  </si>
  <si>
    <t xml:space="preserve">AS01020248</t>
  </si>
  <si>
    <t xml:space="preserve">王青</t>
  </si>
  <si>
    <t xml:space="preserve">AS01020249</t>
  </si>
  <si>
    <t xml:space="preserve">徐琴</t>
  </si>
  <si>
    <t xml:space="preserve">AS01020250</t>
  </si>
  <si>
    <t xml:space="preserve">曹大友</t>
  </si>
  <si>
    <t xml:space="preserve">AS01020251</t>
  </si>
  <si>
    <t xml:space="preserve">倪伟</t>
  </si>
  <si>
    <t xml:space="preserve">AS01020252</t>
  </si>
  <si>
    <t xml:space="preserve">邱璜</t>
  </si>
  <si>
    <r>
      <rPr>
        <sz val="12"/>
        <color rgb="FF000000"/>
        <rFont val="宋体"/>
        <family val="0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国家经济与贸易</t>
  </si>
  <si>
    <t xml:space="preserve">AS01020253</t>
  </si>
  <si>
    <t xml:space="preserve">谢峰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AS01020254</t>
  </si>
  <si>
    <t xml:space="preserve">宋蓓蓓</t>
  </si>
  <si>
    <t xml:space="preserve">AS01020255</t>
  </si>
  <si>
    <t xml:space="preserve">AS01020256</t>
  </si>
  <si>
    <t xml:space="preserve">吴锐</t>
  </si>
  <si>
    <t xml:space="preserve">AS01020257</t>
  </si>
  <si>
    <t xml:space="preserve">赵小龙</t>
  </si>
  <si>
    <r>
      <rPr>
        <sz val="12"/>
        <color rgb="FF000000"/>
        <rFont val="宋体"/>
        <family val="0"/>
        <charset val="134"/>
      </rPr>
      <t xml:space="preserve">18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AS01020258</t>
  </si>
  <si>
    <t xml:space="preserve">高鹏</t>
  </si>
  <si>
    <t xml:space="preserve">AS01020259</t>
  </si>
  <si>
    <t xml:space="preserve">袁敏</t>
  </si>
  <si>
    <t xml:space="preserve">AS01020260</t>
  </si>
  <si>
    <t xml:space="preserve">储庆桂</t>
  </si>
  <si>
    <t xml:space="preserve">AS01020261</t>
  </si>
  <si>
    <t xml:space="preserve">黄昕霞</t>
  </si>
  <si>
    <t xml:space="preserve">AS01020262</t>
  </si>
  <si>
    <t xml:space="preserve">李孔亮</t>
  </si>
  <si>
    <t xml:space="preserve">AS01020263</t>
  </si>
  <si>
    <t xml:space="preserve">王德高</t>
  </si>
  <si>
    <t xml:space="preserve">工程测量</t>
  </si>
  <si>
    <t xml:space="preserve">AS01020264</t>
  </si>
  <si>
    <t xml:space="preserve">陈照春</t>
  </si>
  <si>
    <t xml:space="preserve">AS01020265</t>
  </si>
  <si>
    <t xml:space="preserve">苏炎</t>
  </si>
  <si>
    <t xml:space="preserve">AS01020266</t>
  </si>
  <si>
    <t xml:space="preserve">杨沛</t>
  </si>
  <si>
    <t xml:space="preserve">AS01020267</t>
  </si>
  <si>
    <t xml:space="preserve">谌莲莲</t>
  </si>
  <si>
    <t xml:space="preserve">AS01020268</t>
  </si>
  <si>
    <t xml:space="preserve">邱竹青</t>
  </si>
  <si>
    <t xml:space="preserve">AS01020269</t>
  </si>
  <si>
    <t xml:space="preserve">傅玉敏</t>
  </si>
  <si>
    <t xml:space="preserve">AS01020270</t>
  </si>
  <si>
    <t xml:space="preserve">张丽丽</t>
  </si>
  <si>
    <t xml:space="preserve">AS01020271</t>
  </si>
  <si>
    <t xml:space="preserve">戴学东</t>
  </si>
  <si>
    <t xml:space="preserve">AS01020272</t>
  </si>
  <si>
    <t xml:space="preserve">解璐</t>
  </si>
  <si>
    <t xml:space="preserve">AS01020273</t>
  </si>
  <si>
    <t xml:space="preserve">刘仁三</t>
  </si>
  <si>
    <t xml:space="preserve">就业指导</t>
  </si>
  <si>
    <t xml:space="preserve">AS01020274</t>
  </si>
  <si>
    <t xml:space="preserve">申家星</t>
  </si>
  <si>
    <t xml:space="preserve">AS01020275</t>
  </si>
  <si>
    <t xml:space="preserve">徐天坤</t>
  </si>
  <si>
    <t xml:space="preserve">AS01020276</t>
  </si>
  <si>
    <t xml:space="preserve">何章磊</t>
  </si>
  <si>
    <t xml:space="preserve">AS01020277</t>
  </si>
  <si>
    <t xml:space="preserve">张兴福</t>
  </si>
  <si>
    <t xml:space="preserve">AS01020278</t>
  </si>
  <si>
    <t xml:space="preserve">张姗姗</t>
  </si>
  <si>
    <t xml:space="preserve">AS01020279</t>
  </si>
  <si>
    <t xml:space="preserve">吴凤丽</t>
  </si>
  <si>
    <t xml:space="preserve">AS01020280</t>
  </si>
  <si>
    <t xml:space="preserve">秦焕杰</t>
  </si>
  <si>
    <t xml:space="preserve">房地产</t>
  </si>
  <si>
    <t xml:space="preserve">AS01020281</t>
  </si>
  <si>
    <t xml:space="preserve">范昱</t>
  </si>
  <si>
    <t xml:space="preserve">AS01020282</t>
  </si>
  <si>
    <t xml:space="preserve">孙克波</t>
  </si>
  <si>
    <t xml:space="preserve">AS01020283</t>
  </si>
  <si>
    <t xml:space="preserve">徐旻</t>
  </si>
  <si>
    <t xml:space="preserve">AS01020284</t>
  </si>
  <si>
    <t xml:space="preserve">汤静</t>
  </si>
  <si>
    <t xml:space="preserve">思想政治</t>
  </si>
  <si>
    <t xml:space="preserve">AS01020285</t>
  </si>
  <si>
    <t xml:space="preserve">宋仁彪</t>
  </si>
  <si>
    <t xml:space="preserve">AS01020286</t>
  </si>
  <si>
    <t xml:space="preserve">黄雪飞</t>
  </si>
  <si>
    <t xml:space="preserve">AS01020287</t>
  </si>
  <si>
    <t xml:space="preserve">郭德法</t>
  </si>
  <si>
    <t xml:space="preserve">AS01020288</t>
  </si>
  <si>
    <t xml:space="preserve">胡静</t>
  </si>
  <si>
    <t xml:space="preserve">AS01020289</t>
  </si>
  <si>
    <t xml:space="preserve">何丹</t>
  </si>
  <si>
    <t xml:space="preserve">AS01020290</t>
  </si>
  <si>
    <t xml:space="preserve">秦华生</t>
  </si>
  <si>
    <t xml:space="preserve">AS01020291</t>
  </si>
  <si>
    <t xml:space="preserve">陆玉立</t>
  </si>
  <si>
    <t xml:space="preserve">动漫、多媒体</t>
  </si>
  <si>
    <t xml:space="preserve">AS01020292</t>
  </si>
  <si>
    <t xml:space="preserve">陈丽莉</t>
  </si>
  <si>
    <t xml:space="preserve">1978.03</t>
  </si>
  <si>
    <t xml:space="preserve">AS01020293</t>
  </si>
  <si>
    <t xml:space="preserve">杨静</t>
  </si>
  <si>
    <t xml:space="preserve">AS01020294</t>
  </si>
  <si>
    <t xml:space="preserve">鲍庭瑞</t>
  </si>
  <si>
    <t xml:space="preserve">电子电气</t>
  </si>
  <si>
    <t xml:space="preserve">AS01020295</t>
  </si>
  <si>
    <t xml:space="preserve">黄玉焕</t>
  </si>
  <si>
    <t xml:space="preserve">采矿工程</t>
  </si>
  <si>
    <t xml:space="preserve">AS01020296</t>
  </si>
  <si>
    <t xml:space="preserve">张妤</t>
  </si>
  <si>
    <t xml:space="preserve">AS01020297</t>
  </si>
  <si>
    <t xml:space="preserve">王小英</t>
  </si>
  <si>
    <t xml:space="preserve">应用化工</t>
  </si>
  <si>
    <t xml:space="preserve">AS01020298</t>
  </si>
  <si>
    <t xml:space="preserve">杨书怀</t>
  </si>
  <si>
    <t xml:space="preserve">冶金工程</t>
  </si>
  <si>
    <t xml:space="preserve">AS01020299</t>
  </si>
  <si>
    <t xml:space="preserve">市场营销、物流管理</t>
  </si>
  <si>
    <t xml:space="preserve">AS01020300</t>
  </si>
  <si>
    <t xml:space="preserve">傅联</t>
  </si>
  <si>
    <t xml:space="preserve">AS01020301</t>
  </si>
  <si>
    <t xml:space="preserve">俞瑶</t>
  </si>
  <si>
    <t xml:space="preserve">AS01020302</t>
  </si>
  <si>
    <t xml:space="preserve">胡训玉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AS01020303</t>
  </si>
  <si>
    <t xml:space="preserve">李宗明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AS01020304</t>
  </si>
  <si>
    <t xml:space="preserve">张虎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20305</t>
  </si>
  <si>
    <t xml:space="preserve">杨军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306</t>
  </si>
  <si>
    <t xml:space="preserve">侯文杰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交通管理</t>
  </si>
  <si>
    <t xml:space="preserve">AS01020307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308</t>
  </si>
  <si>
    <t xml:space="preserve">奚居仁</t>
  </si>
  <si>
    <t xml:space="preserve">刑事技术</t>
  </si>
  <si>
    <t xml:space="preserve">AS01020309</t>
  </si>
  <si>
    <t xml:space="preserve">李春凤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哲学</t>
  </si>
  <si>
    <t xml:space="preserve">AS01020310</t>
  </si>
  <si>
    <t xml:space="preserve">邢颖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治安管理</t>
  </si>
  <si>
    <t xml:space="preserve">AS01020311</t>
  </si>
  <si>
    <t xml:space="preserve">刘晓燕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AS01020312</t>
  </si>
  <si>
    <t xml:space="preserve">许晶晶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20313</t>
  </si>
  <si>
    <t xml:space="preserve">张兵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AS01020314</t>
  </si>
  <si>
    <t xml:space="preserve">盛蔚平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AS01020315</t>
  </si>
  <si>
    <t xml:space="preserve">叶玲玲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20316</t>
  </si>
  <si>
    <t xml:space="preserve">周磊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317</t>
  </si>
  <si>
    <t xml:space="preserve">贾剑虹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侦查</t>
  </si>
  <si>
    <t xml:space="preserve">AS01020318</t>
  </si>
  <si>
    <t xml:space="preserve">刘奕武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AS01020319</t>
  </si>
  <si>
    <t xml:space="preserve">阮守继</t>
  </si>
  <si>
    <t xml:space="preserve">AS01020320</t>
  </si>
  <si>
    <t xml:space="preserve">都军霞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20321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20322</t>
  </si>
  <si>
    <t xml:space="preserve">黄维瀚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AS01020323</t>
  </si>
  <si>
    <t xml:space="preserve">余恬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20324</t>
  </si>
  <si>
    <t xml:space="preserve">陈蕊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20325</t>
  </si>
  <si>
    <t xml:space="preserve">卫兰兰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AS01020326</t>
  </si>
  <si>
    <t xml:space="preserve">李蓉</t>
  </si>
  <si>
    <t xml:space="preserve">AS01020327</t>
  </si>
  <si>
    <t xml:space="preserve">王诗文</t>
  </si>
  <si>
    <t xml:space="preserve">1956.11</t>
  </si>
  <si>
    <t xml:space="preserve">新闻传播</t>
  </si>
  <si>
    <t xml:space="preserve">AS01020328</t>
  </si>
  <si>
    <t xml:space="preserve">潘仁炎</t>
  </si>
  <si>
    <t xml:space="preserve">影视编导</t>
  </si>
  <si>
    <t xml:space="preserve">AS01020329</t>
  </si>
  <si>
    <t xml:space="preserve">吕艳</t>
  </si>
  <si>
    <t xml:space="preserve">AS01020330</t>
  </si>
  <si>
    <t xml:space="preserve">李娟</t>
  </si>
  <si>
    <t xml:space="preserve">AS01020331</t>
  </si>
  <si>
    <t xml:space="preserve">汪汶</t>
  </si>
  <si>
    <t xml:space="preserve">AS01020332</t>
  </si>
  <si>
    <t xml:space="preserve">孙亚萍</t>
  </si>
  <si>
    <t xml:space="preserve">AS01020333</t>
  </si>
  <si>
    <t xml:space="preserve">李志强</t>
  </si>
  <si>
    <t xml:space="preserve">AS01020334</t>
  </si>
  <si>
    <t xml:space="preserve">夏艳</t>
  </si>
  <si>
    <t xml:space="preserve">AS01020335</t>
  </si>
  <si>
    <t xml:space="preserve">陈亮</t>
  </si>
  <si>
    <t xml:space="preserve">新闻学</t>
  </si>
  <si>
    <t xml:space="preserve">AS01020336</t>
  </si>
  <si>
    <t xml:space="preserve">陈莉</t>
  </si>
  <si>
    <t xml:space="preserve">AS01020337</t>
  </si>
  <si>
    <t xml:space="preserve">邵娣</t>
  </si>
  <si>
    <t xml:space="preserve">1982.05</t>
  </si>
  <si>
    <t xml:space="preserve">摄影</t>
  </si>
  <si>
    <t xml:space="preserve">AS01020338</t>
  </si>
  <si>
    <t xml:space="preserve">万莉</t>
  </si>
  <si>
    <t xml:space="preserve">AS01020339</t>
  </si>
  <si>
    <t xml:space="preserve">汪锦绣</t>
  </si>
  <si>
    <t xml:space="preserve">1976.06</t>
  </si>
  <si>
    <t xml:space="preserve">AS01020340</t>
  </si>
  <si>
    <t xml:space="preserve">许海潮</t>
  </si>
  <si>
    <t xml:space="preserve">1977.04</t>
  </si>
  <si>
    <t xml:space="preserve">AS01020341</t>
  </si>
  <si>
    <t xml:space="preserve">施俊</t>
  </si>
  <si>
    <t xml:space="preserve">文秘编导</t>
  </si>
  <si>
    <t xml:space="preserve">AS01020342</t>
  </si>
  <si>
    <t xml:space="preserve">鲍繁</t>
  </si>
  <si>
    <t xml:space="preserve">AS01020343</t>
  </si>
  <si>
    <t xml:space="preserve">卢娟</t>
  </si>
  <si>
    <t xml:space="preserve">AS01020344</t>
  </si>
  <si>
    <t xml:space="preserve">杜娟</t>
  </si>
  <si>
    <t xml:space="preserve">AS01020345</t>
  </si>
  <si>
    <t xml:space="preserve">李卫国</t>
  </si>
  <si>
    <t xml:space="preserve">1980.09</t>
  </si>
  <si>
    <t xml:space="preserve">新闻采编</t>
  </si>
  <si>
    <t xml:space="preserve">AS01020346</t>
  </si>
  <si>
    <t xml:space="preserve">仰亮</t>
  </si>
  <si>
    <t xml:space="preserve">AS01020347</t>
  </si>
  <si>
    <t xml:space="preserve">朱方琼</t>
  </si>
  <si>
    <t xml:space="preserve">AS01020348</t>
  </si>
  <si>
    <t xml:space="preserve">田甜</t>
  </si>
  <si>
    <t xml:space="preserve">1983.05</t>
  </si>
  <si>
    <t xml:space="preserve">AS01020349</t>
  </si>
  <si>
    <t xml:space="preserve">吴冰心</t>
  </si>
  <si>
    <t xml:space="preserve">影视广告</t>
  </si>
  <si>
    <t xml:space="preserve">AS01020350</t>
  </si>
  <si>
    <t xml:space="preserve">王莉</t>
  </si>
  <si>
    <t xml:space="preserve">1979.12</t>
  </si>
  <si>
    <t xml:space="preserve">AS01020351</t>
  </si>
  <si>
    <t xml:space="preserve">吴旭华</t>
  </si>
  <si>
    <t xml:space="preserve">AS01020352</t>
  </si>
  <si>
    <t xml:space="preserve">洪琪</t>
  </si>
  <si>
    <t xml:space="preserve">AS01020353</t>
  </si>
  <si>
    <t xml:space="preserve">季莹</t>
  </si>
  <si>
    <t xml:space="preserve">1982.09</t>
  </si>
  <si>
    <t xml:space="preserve">影视动画</t>
  </si>
  <si>
    <t xml:space="preserve">AS01020354</t>
  </si>
  <si>
    <t xml:space="preserve">台佳</t>
  </si>
  <si>
    <t xml:space="preserve">AS01020355</t>
  </si>
  <si>
    <t xml:space="preserve">龚莹莹</t>
  </si>
  <si>
    <t xml:space="preserve">AS01020356</t>
  </si>
  <si>
    <t xml:space="preserve">程广振</t>
  </si>
  <si>
    <t xml:space="preserve">AS01020357</t>
  </si>
  <si>
    <t xml:space="preserve">肖汉周</t>
  </si>
  <si>
    <t xml:space="preserve">AS01020358</t>
  </si>
  <si>
    <t xml:space="preserve">华山</t>
  </si>
  <si>
    <t xml:space="preserve">AS01020359</t>
  </si>
  <si>
    <t xml:space="preserve">王莹</t>
  </si>
  <si>
    <t xml:space="preserve">AS01020360</t>
  </si>
  <si>
    <t xml:space="preserve">胡金萍</t>
  </si>
  <si>
    <t xml:space="preserve">AS01020361</t>
  </si>
  <si>
    <t xml:space="preserve">宣宁</t>
  </si>
  <si>
    <t xml:space="preserve">AS01020362</t>
  </si>
  <si>
    <t xml:space="preserve">徐芳</t>
  </si>
  <si>
    <t xml:space="preserve">AS01020363</t>
  </si>
  <si>
    <t xml:space="preserve">邢广</t>
  </si>
  <si>
    <t xml:space="preserve">AS01020364</t>
  </si>
  <si>
    <t xml:space="preserve">汪周生</t>
  </si>
  <si>
    <t xml:space="preserve">广告与会展</t>
  </si>
  <si>
    <t xml:space="preserve">AS01020365</t>
  </si>
  <si>
    <t xml:space="preserve">陈艳</t>
  </si>
  <si>
    <t xml:space="preserve">AS01020366</t>
  </si>
  <si>
    <t xml:space="preserve">马廷</t>
  </si>
  <si>
    <t xml:space="preserve">AS01020367</t>
  </si>
  <si>
    <t xml:space="preserve">葛仲夏</t>
  </si>
  <si>
    <t xml:space="preserve">AS01020368</t>
  </si>
  <si>
    <t xml:space="preserve">刘安军</t>
  </si>
  <si>
    <t xml:space="preserve">1976.04</t>
  </si>
  <si>
    <t xml:space="preserve">文秘（组织传播）</t>
  </si>
  <si>
    <t xml:space="preserve">AS01020369</t>
  </si>
  <si>
    <t xml:space="preserve">潘健</t>
  </si>
  <si>
    <t xml:space="preserve">1985.01</t>
  </si>
  <si>
    <t xml:space="preserve">传媒策划与管理</t>
  </si>
  <si>
    <t xml:space="preserve">AS01020370</t>
  </si>
  <si>
    <t xml:space="preserve">王玉玲</t>
  </si>
  <si>
    <t xml:space="preserve">会展、旅游管理</t>
  </si>
  <si>
    <t xml:space="preserve">AS01020371</t>
  </si>
  <si>
    <t xml:space="preserve">桂凯</t>
  </si>
  <si>
    <t xml:space="preserve">AS01020372</t>
  </si>
  <si>
    <t xml:space="preserve">卫武</t>
  </si>
  <si>
    <t xml:space="preserve">电视节目制作</t>
  </si>
  <si>
    <t xml:space="preserve">AS01020373</t>
  </si>
  <si>
    <t xml:space="preserve">王丽七</t>
  </si>
  <si>
    <t xml:space="preserve">1984.02</t>
  </si>
  <si>
    <t xml:space="preserve">AS01020374</t>
  </si>
  <si>
    <t xml:space="preserve">李存鹏</t>
  </si>
  <si>
    <t xml:space="preserve">AS01020375</t>
  </si>
  <si>
    <t xml:space="preserve">束传俊</t>
  </si>
  <si>
    <t xml:space="preserve">1966.02</t>
  </si>
  <si>
    <t xml:space="preserve">AS01020376</t>
  </si>
  <si>
    <t xml:space="preserve">陈云</t>
  </si>
  <si>
    <t xml:space="preserve">AS01020377</t>
  </si>
  <si>
    <t xml:space="preserve">陈祥敏</t>
  </si>
  <si>
    <t xml:space="preserve">AS01020378</t>
  </si>
  <si>
    <t xml:space="preserve">郭利</t>
  </si>
  <si>
    <t xml:space="preserve">1979.04</t>
  </si>
  <si>
    <t xml:space="preserve">AS01020379</t>
  </si>
  <si>
    <t xml:space="preserve">黄祥</t>
  </si>
  <si>
    <t xml:space="preserve">机械制造
及自动化</t>
  </si>
  <si>
    <t xml:space="preserve">AS01020380</t>
  </si>
  <si>
    <t xml:space="preserve">崔时军</t>
  </si>
  <si>
    <t xml:space="preserve">1975.09</t>
  </si>
  <si>
    <t xml:space="preserve">AS01020381</t>
  </si>
  <si>
    <t xml:space="preserve">蒋红云</t>
  </si>
  <si>
    <t xml:space="preserve">机械类</t>
  </si>
  <si>
    <t xml:space="preserve">AS01020382</t>
  </si>
  <si>
    <t xml:space="preserve">任启宏</t>
  </si>
  <si>
    <t xml:space="preserve">1969.06</t>
  </si>
  <si>
    <t xml:space="preserve">AS01020383</t>
  </si>
  <si>
    <t xml:space="preserve">江治国</t>
  </si>
  <si>
    <t xml:space="preserve">AS01020384</t>
  </si>
  <si>
    <t xml:space="preserve">张晟</t>
  </si>
  <si>
    <t xml:space="preserve">AS01020385</t>
  </si>
  <si>
    <t xml:space="preserve">陈小林</t>
  </si>
  <si>
    <t xml:space="preserve">AS01020386</t>
  </si>
  <si>
    <t xml:space="preserve">王红林</t>
  </si>
  <si>
    <t xml:space="preserve">1984.9</t>
  </si>
  <si>
    <t xml:space="preserve">工程造价</t>
  </si>
  <si>
    <t xml:space="preserve">AS01020387</t>
  </si>
  <si>
    <t xml:space="preserve">甘霖</t>
  </si>
  <si>
    <t xml:space="preserve">1983.01</t>
  </si>
  <si>
    <t xml:space="preserve">AS01020388</t>
  </si>
  <si>
    <t xml:space="preserve">白斌丽</t>
  </si>
  <si>
    <t xml:space="preserve">AS01020389</t>
  </si>
  <si>
    <t xml:space="preserve">司首婧</t>
  </si>
  <si>
    <t xml:space="preserve">AS01020390</t>
  </si>
  <si>
    <t xml:space="preserve">朱小平</t>
  </si>
  <si>
    <t xml:space="preserve">AS01020391</t>
  </si>
  <si>
    <t xml:space="preserve">刘猛</t>
  </si>
  <si>
    <t xml:space="preserve">AS01020392</t>
  </si>
  <si>
    <t xml:space="preserve">李文君</t>
  </si>
  <si>
    <t xml:space="preserve">AS01020393</t>
  </si>
  <si>
    <t xml:space="preserve">杨学分</t>
  </si>
  <si>
    <t xml:space="preserve">AS01020394</t>
  </si>
  <si>
    <t xml:space="preserve">陆会娥</t>
  </si>
  <si>
    <t xml:space="preserve">AS01020395</t>
  </si>
  <si>
    <t xml:space="preserve">沙有闯</t>
  </si>
  <si>
    <t xml:space="preserve">1984.01</t>
  </si>
  <si>
    <t xml:space="preserve">AS01020396</t>
  </si>
  <si>
    <t xml:space="preserve">袁明磊</t>
  </si>
  <si>
    <t xml:space="preserve">AS01020397</t>
  </si>
  <si>
    <t xml:space="preserve">盛安元</t>
  </si>
  <si>
    <t xml:space="preserve">AS01020398</t>
  </si>
  <si>
    <t xml:space="preserve">雷惊鹏</t>
  </si>
  <si>
    <t xml:space="preserve">AS01020399</t>
  </si>
  <si>
    <t xml:space="preserve">颜世波</t>
  </si>
  <si>
    <t xml:space="preserve">AS01020400</t>
  </si>
  <si>
    <t xml:space="preserve">张凤</t>
  </si>
  <si>
    <t xml:space="preserve">AS01020401</t>
  </si>
  <si>
    <t xml:space="preserve">张伟业</t>
  </si>
  <si>
    <t xml:space="preserve">AS01020402</t>
  </si>
  <si>
    <t xml:space="preserve">张照金</t>
  </si>
  <si>
    <t xml:space="preserve">AS01020403</t>
  </si>
  <si>
    <t xml:space="preserve">陈功立</t>
  </si>
  <si>
    <t xml:space="preserve">AS01020404</t>
  </si>
  <si>
    <t xml:space="preserve">周晓梅</t>
  </si>
  <si>
    <t xml:space="preserve">数学教育</t>
  </si>
  <si>
    <t xml:space="preserve">AS01020405</t>
  </si>
  <si>
    <t xml:space="preserve">张燕</t>
  </si>
  <si>
    <t xml:space="preserve">汽车服务工程</t>
  </si>
  <si>
    <t xml:space="preserve">AS01020406</t>
  </si>
  <si>
    <t xml:space="preserve">黄道业</t>
  </si>
  <si>
    <t xml:space="preserve">AS01020407</t>
  </si>
  <si>
    <t xml:space="preserve">孙正军</t>
  </si>
  <si>
    <t xml:space="preserve">AS01020408</t>
  </si>
  <si>
    <t xml:space="preserve">宋晓霞</t>
  </si>
  <si>
    <t xml:space="preserve">AS01020409</t>
  </si>
  <si>
    <t xml:space="preserve">郑玉秀</t>
  </si>
  <si>
    <t xml:space="preserve">AS01020410</t>
  </si>
  <si>
    <t xml:space="preserve">程竞</t>
  </si>
  <si>
    <t xml:space="preserve">AS01020411</t>
  </si>
  <si>
    <t xml:space="preserve">毛玉兰</t>
  </si>
  <si>
    <t xml:space="preserve">AS01020412</t>
  </si>
  <si>
    <t xml:space="preserve">AS01020413</t>
  </si>
  <si>
    <t xml:space="preserve">傅军</t>
  </si>
  <si>
    <t xml:space="preserve">AS01020414</t>
  </si>
  <si>
    <t xml:space="preserve">赵鹏</t>
  </si>
  <si>
    <t xml:space="preserve">连锁经营</t>
  </si>
  <si>
    <t xml:space="preserve">AS01020415</t>
  </si>
  <si>
    <t xml:space="preserve">张蓓蓓</t>
  </si>
  <si>
    <t xml:space="preserve">AS01020416</t>
  </si>
  <si>
    <t xml:space="preserve">田维维</t>
  </si>
  <si>
    <t xml:space="preserve">AS01020417</t>
  </si>
  <si>
    <t xml:space="preserve">AS01020418</t>
  </si>
  <si>
    <t xml:space="preserve">胡煜</t>
  </si>
  <si>
    <t xml:space="preserve">AS01020419</t>
  </si>
  <si>
    <t xml:space="preserve">司均飞</t>
  </si>
  <si>
    <t xml:space="preserve">AS01020420</t>
  </si>
  <si>
    <t xml:space="preserve">姜明星</t>
  </si>
  <si>
    <t xml:space="preserve">计算机多媒体技术</t>
  </si>
  <si>
    <t xml:space="preserve">AS01020421</t>
  </si>
  <si>
    <t xml:space="preserve">刘超</t>
  </si>
  <si>
    <t xml:space="preserve">AS01020422</t>
  </si>
  <si>
    <t xml:space="preserve">党珊珊</t>
  </si>
  <si>
    <t xml:space="preserve">AS01020423</t>
  </si>
  <si>
    <t xml:space="preserve">李碧波</t>
  </si>
  <si>
    <t xml:space="preserve">AS01020424</t>
  </si>
  <si>
    <t xml:space="preserve">王皓洁</t>
  </si>
  <si>
    <t xml:space="preserve">AS01020425</t>
  </si>
  <si>
    <t xml:space="preserve">吴术团</t>
  </si>
  <si>
    <t xml:space="preserve">AS01020426</t>
  </si>
  <si>
    <t xml:space="preserve">李莉莉</t>
  </si>
  <si>
    <t xml:space="preserve">AS01020427</t>
  </si>
  <si>
    <t xml:space="preserve">孟刘伟</t>
  </si>
  <si>
    <t xml:space="preserve">AS01020428</t>
  </si>
  <si>
    <t xml:space="preserve">胡少林</t>
  </si>
  <si>
    <t xml:space="preserve">AS01020429</t>
  </si>
  <si>
    <t xml:space="preserve">单宁宁</t>
  </si>
  <si>
    <t xml:space="preserve">AS01020430</t>
  </si>
  <si>
    <t xml:space="preserve">王扬宇</t>
  </si>
  <si>
    <t xml:space="preserve">AS01020431</t>
  </si>
  <si>
    <t xml:space="preserve">林发芝</t>
  </si>
  <si>
    <t xml:space="preserve">AS01020432</t>
  </si>
  <si>
    <t xml:space="preserve">余海萍</t>
  </si>
  <si>
    <t xml:space="preserve">AS01020433</t>
  </si>
  <si>
    <t xml:space="preserve">刘静</t>
  </si>
  <si>
    <t xml:space="preserve">AS01020434</t>
  </si>
  <si>
    <t xml:space="preserve">马京京</t>
  </si>
  <si>
    <t xml:space="preserve">AS01020435</t>
  </si>
  <si>
    <t xml:space="preserve">陈立刚</t>
  </si>
  <si>
    <t xml:space="preserve">AS01020436</t>
  </si>
  <si>
    <t xml:space="preserve">胡继宗</t>
  </si>
  <si>
    <t xml:space="preserve">安徽黄梅戏艺术职业学院</t>
  </si>
  <si>
    <t xml:space="preserve">AS01020437</t>
  </si>
  <si>
    <t xml:space="preserve">徐娟</t>
  </si>
  <si>
    <t xml:space="preserve">AS01020438</t>
  </si>
  <si>
    <t xml:space="preserve">袁帮谊</t>
  </si>
  <si>
    <t xml:space="preserve">AS01020439</t>
  </si>
  <si>
    <t xml:space="preserve">李钦生</t>
  </si>
  <si>
    <t xml:space="preserve">AS01020440</t>
  </si>
  <si>
    <t xml:space="preserve">张帅谋</t>
  </si>
  <si>
    <t xml:space="preserve">AS01020441</t>
  </si>
  <si>
    <t xml:space="preserve">顾伟</t>
  </si>
  <si>
    <t xml:space="preserve">焊接与自动化</t>
  </si>
  <si>
    <t xml:space="preserve">AS01020442</t>
  </si>
  <si>
    <t xml:space="preserve">俞蓓</t>
  </si>
  <si>
    <t xml:space="preserve">模具设计与制造制造类</t>
  </si>
  <si>
    <t xml:space="preserve">AS01020443</t>
  </si>
  <si>
    <t xml:space="preserve">陆勤强</t>
  </si>
  <si>
    <t xml:space="preserve">AS01020444</t>
  </si>
  <si>
    <t xml:space="preserve">王立跃</t>
  </si>
  <si>
    <t xml:space="preserve">AS01020445</t>
  </si>
  <si>
    <t xml:space="preserve">方长霞</t>
  </si>
  <si>
    <t xml:space="preserve">AS01020446</t>
  </si>
  <si>
    <t xml:space="preserve">胥锴</t>
  </si>
  <si>
    <t xml:space="preserve">AS01020447</t>
  </si>
  <si>
    <t xml:space="preserve">王甫</t>
  </si>
  <si>
    <t xml:space="preserve">AS01020448</t>
  </si>
  <si>
    <t xml:space="preserve">梁静</t>
  </si>
  <si>
    <t xml:space="preserve">AS01020449</t>
  </si>
  <si>
    <t xml:space="preserve">张钱斌</t>
  </si>
  <si>
    <t xml:space="preserve">AS01020450</t>
  </si>
  <si>
    <t xml:space="preserve">王云霞</t>
  </si>
  <si>
    <t xml:space="preserve">汽车技术服务与营销</t>
  </si>
  <si>
    <t xml:space="preserve">AS01020451</t>
  </si>
  <si>
    <t xml:space="preserve">刘明岩</t>
  </si>
  <si>
    <t xml:space="preserve">汽车电子技术</t>
  </si>
  <si>
    <t xml:space="preserve">AS01020452</t>
  </si>
  <si>
    <t xml:space="preserve">AS01020453</t>
  </si>
  <si>
    <t xml:space="preserve">方慧敏</t>
  </si>
  <si>
    <t xml:space="preserve">AS01020454</t>
  </si>
  <si>
    <t xml:space="preserve">朱文武</t>
  </si>
  <si>
    <t xml:space="preserve">应用电子</t>
  </si>
  <si>
    <t xml:space="preserve">AS01020455</t>
  </si>
  <si>
    <t xml:space="preserve">武昌俊</t>
  </si>
  <si>
    <t xml:space="preserve">AS01020456</t>
  </si>
  <si>
    <t xml:space="preserve">曹光华</t>
  </si>
  <si>
    <t xml:space="preserve">AS01020457</t>
  </si>
  <si>
    <t xml:space="preserve">徐晖</t>
  </si>
  <si>
    <t xml:space="preserve">AS01020458</t>
  </si>
  <si>
    <t xml:space="preserve">AS01020459</t>
  </si>
  <si>
    <t xml:space="preserve">孙青锋</t>
  </si>
  <si>
    <t xml:space="preserve">AS01020460</t>
  </si>
  <si>
    <t xml:space="preserve">徐林</t>
  </si>
  <si>
    <t xml:space="preserve">AS01020461</t>
  </si>
  <si>
    <t xml:space="preserve">周明龙</t>
  </si>
  <si>
    <t xml:space="preserve">AS01020462</t>
  </si>
  <si>
    <t xml:space="preserve">汪峰坤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20463</t>
  </si>
  <si>
    <t xml:space="preserve">黄重春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AS01020464</t>
  </si>
  <si>
    <t xml:space="preserve">任海鹏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AS01020465</t>
  </si>
  <si>
    <t xml:space="preserve">谢振宝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AS01020466</t>
  </si>
  <si>
    <t xml:space="preserve">袁学松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AS01020467</t>
  </si>
  <si>
    <t xml:space="preserve">刘迪</t>
  </si>
  <si>
    <t xml:space="preserve">AS01020468</t>
  </si>
  <si>
    <t xml:space="preserve">方继才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469</t>
  </si>
  <si>
    <t xml:space="preserve">汪学文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AS01020470</t>
  </si>
  <si>
    <t xml:space="preserve">陈旺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AS01020471</t>
  </si>
  <si>
    <t xml:space="preserve">何赟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472</t>
  </si>
  <si>
    <t xml:space="preserve">徐大伍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市场营销
会计</t>
  </si>
  <si>
    <t xml:space="preserve">AS01020473</t>
  </si>
  <si>
    <t xml:space="preserve">范丽娜</t>
  </si>
  <si>
    <t xml:space="preserve">AS01020474</t>
  </si>
  <si>
    <t xml:space="preserve">AS01020475</t>
  </si>
  <si>
    <t xml:space="preserve">孙玉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20476</t>
  </si>
  <si>
    <t xml:space="preserve">袁雪峰</t>
  </si>
  <si>
    <t xml:space="preserve">AS01020477</t>
  </si>
  <si>
    <t xml:space="preserve">AS01020478</t>
  </si>
  <si>
    <t xml:space="preserve">徐蓉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应用英语</t>
  </si>
  <si>
    <t xml:space="preserve">AS01020479</t>
  </si>
  <si>
    <t xml:space="preserve">梁松枝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480</t>
  </si>
  <si>
    <t xml:space="preserve">房丽华</t>
  </si>
  <si>
    <t xml:space="preserve">职业指导与创业教育</t>
  </si>
  <si>
    <t xml:space="preserve">AS01020481</t>
  </si>
  <si>
    <t xml:space="preserve">王东华</t>
  </si>
  <si>
    <t xml:space="preserve">AS01020482</t>
  </si>
  <si>
    <t xml:space="preserve">邓燕</t>
  </si>
  <si>
    <t xml:space="preserve">AS01020483</t>
  </si>
  <si>
    <t xml:space="preserve">段丽华</t>
  </si>
  <si>
    <t xml:space="preserve">AS01020484</t>
  </si>
  <si>
    <t xml:space="preserve">石升起</t>
  </si>
  <si>
    <t xml:space="preserve">AS01020485</t>
  </si>
  <si>
    <t xml:space="preserve">孙建友</t>
  </si>
  <si>
    <t xml:space="preserve">AS01020486</t>
  </si>
  <si>
    <t xml:space="preserve">马振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AS01020487</t>
  </si>
  <si>
    <t xml:space="preserve">黄维轩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AS01020488</t>
  </si>
  <si>
    <t xml:space="preserve">陆瑞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AS01020489</t>
  </si>
  <si>
    <t xml:space="preserve">杨凡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AS01020490</t>
  </si>
  <si>
    <t xml:space="preserve">崔长军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AS01020491</t>
  </si>
  <si>
    <t xml:space="preserve">宣涛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AS01020492</t>
  </si>
  <si>
    <t xml:space="preserve">姚曦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AS01020493</t>
  </si>
  <si>
    <t xml:space="preserve">叶红辉</t>
  </si>
  <si>
    <t xml:space="preserve">AS01020494</t>
  </si>
  <si>
    <t xml:space="preserve">周德超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20495</t>
  </si>
  <si>
    <t xml:space="preserve">张伟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20496</t>
  </si>
  <si>
    <t xml:space="preserve">王顺菊</t>
  </si>
  <si>
    <t xml:space="preserve">AS01020497</t>
  </si>
  <si>
    <t xml:space="preserve">周滔</t>
  </si>
  <si>
    <t xml:space="preserve">公路工程</t>
  </si>
  <si>
    <t xml:space="preserve">AS01020498</t>
  </si>
  <si>
    <t xml:space="preserve">娄霜</t>
  </si>
  <si>
    <t xml:space="preserve">1979.8</t>
  </si>
  <si>
    <t xml:space="preserve">AS01020499</t>
  </si>
  <si>
    <t xml:space="preserve">杨锐</t>
  </si>
  <si>
    <t xml:space="preserve">1986.10</t>
  </si>
  <si>
    <t xml:space="preserve">公路运输类</t>
  </si>
  <si>
    <t xml:space="preserve">AS01020500</t>
  </si>
  <si>
    <t xml:space="preserve">罗敬平</t>
  </si>
  <si>
    <t xml:space="preserve">1968.7</t>
  </si>
  <si>
    <t xml:space="preserve">桥梁施工</t>
  </si>
  <si>
    <t xml:space="preserve">AS01020501</t>
  </si>
  <si>
    <t xml:space="preserve">冯传清</t>
  </si>
  <si>
    <t xml:space="preserve">建筑施工</t>
  </si>
  <si>
    <t xml:space="preserve">AS01020502</t>
  </si>
  <si>
    <t xml:space="preserve">郭强</t>
  </si>
  <si>
    <t xml:space="preserve">1981.11</t>
  </si>
  <si>
    <t xml:space="preserve">AS01020503</t>
  </si>
  <si>
    <t xml:space="preserve">李菊</t>
  </si>
  <si>
    <t xml:space="preserve">1979.9</t>
  </si>
  <si>
    <t xml:space="preserve">AS01020504</t>
  </si>
  <si>
    <t xml:space="preserve">李侠</t>
  </si>
  <si>
    <t xml:space="preserve">安全工程</t>
  </si>
  <si>
    <t xml:space="preserve">AS01020505</t>
  </si>
  <si>
    <t xml:space="preserve">王佳宾</t>
  </si>
  <si>
    <t xml:space="preserve">1981.8</t>
  </si>
  <si>
    <t xml:space="preserve">AS01020506</t>
  </si>
  <si>
    <t xml:space="preserve">鲁凤弟</t>
  </si>
  <si>
    <t xml:space="preserve">AS01020507</t>
  </si>
  <si>
    <t xml:space="preserve">马瑞</t>
  </si>
  <si>
    <t xml:space="preserve">道路、桥梁</t>
  </si>
  <si>
    <t xml:space="preserve">AS01020508</t>
  </si>
  <si>
    <t xml:space="preserve">沈晓燕</t>
  </si>
  <si>
    <t xml:space="preserve">AS01020509</t>
  </si>
  <si>
    <t xml:space="preserve">汪爱娥</t>
  </si>
  <si>
    <t xml:space="preserve">AS01020510</t>
  </si>
  <si>
    <t xml:space="preserve">吴智慧</t>
  </si>
  <si>
    <t xml:space="preserve">1980.8</t>
  </si>
  <si>
    <t xml:space="preserve">交通运输</t>
  </si>
  <si>
    <t xml:space="preserve">AS01020511</t>
  </si>
  <si>
    <t xml:space="preserve">徐锋</t>
  </si>
  <si>
    <t xml:space="preserve">AS01020512</t>
  </si>
  <si>
    <t xml:space="preserve">1981.6</t>
  </si>
  <si>
    <t xml:space="preserve">AS01020513</t>
  </si>
  <si>
    <t xml:space="preserve">赵婧</t>
  </si>
  <si>
    <t xml:space="preserve">AS01020514</t>
  </si>
  <si>
    <t xml:space="preserve">王雷</t>
  </si>
  <si>
    <t xml:space="preserve">1977.5</t>
  </si>
  <si>
    <t xml:space="preserve">桥梁与隧道</t>
  </si>
  <si>
    <t xml:space="preserve">AS01020515</t>
  </si>
  <si>
    <t xml:space="preserve">朱金国</t>
  </si>
  <si>
    <t xml:space="preserve">1963.6</t>
  </si>
  <si>
    <t xml:space="preserve">AS01020516</t>
  </si>
  <si>
    <t xml:space="preserve">朱思捷</t>
  </si>
  <si>
    <t xml:space="preserve">汽车维修与制造</t>
  </si>
  <si>
    <t xml:space="preserve">AS01020517</t>
  </si>
  <si>
    <t xml:space="preserve">吕冬梅</t>
  </si>
  <si>
    <t xml:space="preserve">AS01020518</t>
  </si>
  <si>
    <t xml:space="preserve">AS01020519</t>
  </si>
  <si>
    <t xml:space="preserve">黄智勇</t>
  </si>
  <si>
    <t xml:space="preserve">1982.9</t>
  </si>
  <si>
    <t xml:space="preserve">AS01020520</t>
  </si>
  <si>
    <t xml:space="preserve">吴明华</t>
  </si>
  <si>
    <t xml:space="preserve">1982.8</t>
  </si>
  <si>
    <t xml:space="preserve">筑路机械</t>
  </si>
  <si>
    <t xml:space="preserve">AS01020521</t>
  </si>
  <si>
    <t xml:space="preserve">程章</t>
  </si>
  <si>
    <t xml:space="preserve">1984.2</t>
  </si>
  <si>
    <t xml:space="preserve">AS01020522</t>
  </si>
  <si>
    <t xml:space="preserve">魏化永</t>
  </si>
  <si>
    <t xml:space="preserve">AS01020523</t>
  </si>
  <si>
    <t xml:space="preserve">郑天佑</t>
  </si>
  <si>
    <t xml:space="preserve">AS01020524</t>
  </si>
  <si>
    <t xml:space="preserve">胡勇</t>
  </si>
  <si>
    <t xml:space="preserve">AS01020525</t>
  </si>
  <si>
    <t xml:space="preserve">吴金菊</t>
  </si>
  <si>
    <t xml:space="preserve">AS01020526</t>
  </si>
  <si>
    <t xml:space="preserve">汪莉</t>
  </si>
  <si>
    <t xml:space="preserve">AS01020527</t>
  </si>
  <si>
    <t xml:space="preserve">宋广群</t>
  </si>
  <si>
    <t xml:space="preserve">AS01020528</t>
  </si>
  <si>
    <t xml:space="preserve">方东明</t>
  </si>
  <si>
    <t xml:space="preserve">AS01020529</t>
  </si>
  <si>
    <t xml:space="preserve">岳朝晖</t>
  </si>
  <si>
    <t xml:space="preserve">AS01020530</t>
  </si>
  <si>
    <t xml:space="preserve">章筱蕾</t>
  </si>
  <si>
    <t xml:space="preserve">AS01020531</t>
  </si>
  <si>
    <t xml:space="preserve">赵明</t>
  </si>
  <si>
    <t xml:space="preserve">AS01020532</t>
  </si>
  <si>
    <t xml:space="preserve">吴玉昭</t>
  </si>
  <si>
    <t xml:space="preserve">AS01020533</t>
  </si>
  <si>
    <t xml:space="preserve">汪思曼</t>
  </si>
  <si>
    <t xml:space="preserve">行政管理</t>
  </si>
  <si>
    <t xml:space="preserve">AS01020534</t>
  </si>
  <si>
    <t xml:space="preserve">谢婉丽</t>
  </si>
  <si>
    <t xml:space="preserve">AS01020535</t>
  </si>
  <si>
    <t xml:space="preserve">王在高</t>
  </si>
  <si>
    <t xml:space="preserve">航海技术</t>
  </si>
  <si>
    <t xml:space="preserve">AS01020536</t>
  </si>
  <si>
    <t xml:space="preserve">张小兰</t>
  </si>
  <si>
    <t xml:space="preserve">AS01020537</t>
  </si>
  <si>
    <t xml:space="preserve">贺静</t>
  </si>
  <si>
    <t xml:space="preserve">AS01020538</t>
  </si>
  <si>
    <t xml:space="preserve">孔令斌</t>
  </si>
  <si>
    <t xml:space="preserve">AS01020539</t>
  </si>
  <si>
    <t xml:space="preserve">陈玉霞</t>
  </si>
  <si>
    <t xml:space="preserve">AS01020540</t>
  </si>
  <si>
    <t xml:space="preserve">余薇</t>
  </si>
  <si>
    <t xml:space="preserve">AS01020541</t>
  </si>
  <si>
    <t xml:space="preserve">张志</t>
  </si>
  <si>
    <t xml:space="preserve">AS01020542</t>
  </si>
  <si>
    <t xml:space="preserve">吴红云</t>
  </si>
  <si>
    <t xml:space="preserve">AS01020543</t>
  </si>
  <si>
    <t xml:space="preserve">赵彦海</t>
  </si>
  <si>
    <t xml:space="preserve">交通运输管理</t>
  </si>
  <si>
    <t xml:space="preserve">AS01020544</t>
  </si>
  <si>
    <t xml:space="preserve">沈翔</t>
  </si>
  <si>
    <t xml:space="preserve">1979.1</t>
  </si>
  <si>
    <t xml:space="preserve">思政教育类</t>
  </si>
  <si>
    <t xml:space="preserve">AS01020545</t>
  </si>
  <si>
    <t xml:space="preserve">温海波</t>
  </si>
  <si>
    <t xml:space="preserve">AS01020546</t>
  </si>
  <si>
    <t xml:space="preserve">兰清群</t>
  </si>
  <si>
    <t xml:space="preserve">城市轨道交通
车辆</t>
  </si>
  <si>
    <t xml:space="preserve">AS01020547</t>
  </si>
  <si>
    <t xml:space="preserve">王晓飞</t>
  </si>
  <si>
    <t xml:space="preserve">城市轨道交通
运营管理</t>
  </si>
  <si>
    <t xml:space="preserve">AS01020548</t>
  </si>
  <si>
    <t xml:space="preserve">李志成</t>
  </si>
  <si>
    <t xml:space="preserve">城市轨道交通运营管理</t>
  </si>
  <si>
    <t xml:space="preserve">AS01020549</t>
  </si>
  <si>
    <t xml:space="preserve">孙晓龙</t>
  </si>
  <si>
    <t xml:space="preserve">AS01020550</t>
  </si>
  <si>
    <t xml:space="preserve">吴晓虹</t>
  </si>
  <si>
    <t xml:space="preserve">AS01020551</t>
  </si>
  <si>
    <t xml:space="preserve">康军</t>
  </si>
  <si>
    <t xml:space="preserve">1968.3</t>
  </si>
  <si>
    <t xml:space="preserve">AS01020552</t>
  </si>
  <si>
    <t xml:space="preserve">丁玉奇</t>
  </si>
  <si>
    <t xml:space="preserve">公共管理</t>
  </si>
  <si>
    <t xml:space="preserve">AS01020553</t>
  </si>
  <si>
    <t xml:space="preserve">凌训意</t>
  </si>
  <si>
    <t xml:space="preserve">1964.5</t>
  </si>
  <si>
    <t xml:space="preserve">AS01020554</t>
  </si>
  <si>
    <t xml:space="preserve">刘淑珍</t>
  </si>
  <si>
    <t xml:space="preserve">AS01020555</t>
  </si>
  <si>
    <t xml:space="preserve">黄静</t>
  </si>
  <si>
    <t xml:space="preserve">AS01020556</t>
  </si>
  <si>
    <t xml:space="preserve">江军</t>
  </si>
  <si>
    <t xml:space="preserve">AS01020557</t>
  </si>
  <si>
    <t xml:space="preserve">刘敏</t>
  </si>
  <si>
    <t xml:space="preserve">工商企业管理</t>
  </si>
  <si>
    <t xml:space="preserve">AS01020558</t>
  </si>
  <si>
    <t xml:space="preserve">陆维玲</t>
  </si>
  <si>
    <t xml:space="preserve">英语教育及翻译</t>
  </si>
  <si>
    <t xml:space="preserve">AS01020559</t>
  </si>
  <si>
    <t xml:space="preserve">李嬛</t>
  </si>
  <si>
    <t xml:space="preserve">导游、旅游管理</t>
  </si>
  <si>
    <t xml:space="preserve">AS01020560</t>
  </si>
  <si>
    <t xml:space="preserve">徐文星</t>
  </si>
  <si>
    <t xml:space="preserve">AS01020561</t>
  </si>
  <si>
    <t xml:space="preserve">张前议</t>
  </si>
  <si>
    <t xml:space="preserve">AS01020562</t>
  </si>
  <si>
    <t xml:space="preserve">王晓莉</t>
  </si>
  <si>
    <t xml:space="preserve">AS01020563</t>
  </si>
  <si>
    <t xml:space="preserve">AS01020564</t>
  </si>
  <si>
    <t xml:space="preserve">常娟</t>
  </si>
  <si>
    <t xml:space="preserve">AS01020565</t>
  </si>
  <si>
    <t xml:space="preserve">段萱</t>
  </si>
  <si>
    <t xml:space="preserve">AS01020566</t>
  </si>
  <si>
    <t xml:space="preserve">高晶晶</t>
  </si>
  <si>
    <t xml:space="preserve">AS01020567</t>
  </si>
  <si>
    <t xml:space="preserve">AS01020568</t>
  </si>
  <si>
    <t xml:space="preserve">胡军</t>
  </si>
  <si>
    <t xml:space="preserve">AS01020569</t>
  </si>
  <si>
    <t xml:space="preserve">来凌</t>
  </si>
  <si>
    <t xml:space="preserve">AS01020570</t>
  </si>
  <si>
    <t xml:space="preserve">李苁蓉</t>
  </si>
  <si>
    <t xml:space="preserve">AS01020571</t>
  </si>
  <si>
    <t xml:space="preserve">姚玫玫</t>
  </si>
  <si>
    <t xml:space="preserve">AS01020572</t>
  </si>
  <si>
    <t xml:space="preserve">公共事业管理</t>
  </si>
  <si>
    <t xml:space="preserve">AS01020573</t>
  </si>
  <si>
    <t xml:space="preserve">刘凌</t>
  </si>
  <si>
    <t xml:space="preserve">法律事务</t>
  </si>
  <si>
    <t xml:space="preserve">AS01020574</t>
  </si>
  <si>
    <t xml:space="preserve">1971.02</t>
  </si>
  <si>
    <t xml:space="preserve">AS01020575</t>
  </si>
  <si>
    <t xml:space="preserve">李松</t>
  </si>
  <si>
    <t xml:space="preserve">AS01020576</t>
  </si>
  <si>
    <t xml:space="preserve">朱盛毅</t>
  </si>
  <si>
    <t xml:space="preserve">AS01020577</t>
  </si>
  <si>
    <t xml:space="preserve">张斌兵</t>
  </si>
  <si>
    <t xml:space="preserve">AS01020578</t>
  </si>
  <si>
    <t xml:space="preserve">郭鸣宇</t>
  </si>
  <si>
    <t xml:space="preserve">AS01020579</t>
  </si>
  <si>
    <t xml:space="preserve">王睿</t>
  </si>
  <si>
    <t xml:space="preserve">AS01020580</t>
  </si>
  <si>
    <t xml:space="preserve">潘爱华</t>
  </si>
  <si>
    <t xml:space="preserve">AS01020581</t>
  </si>
  <si>
    <t xml:space="preserve">孙茜</t>
  </si>
  <si>
    <t xml:space="preserve">AS01020582</t>
  </si>
  <si>
    <t xml:space="preserve">马震宇</t>
  </si>
  <si>
    <t xml:space="preserve">法学、秘书学</t>
  </si>
  <si>
    <t xml:space="preserve">AS01020583</t>
  </si>
  <si>
    <t xml:space="preserve">蒋诚</t>
  </si>
  <si>
    <t xml:space="preserve">AS01020584</t>
  </si>
  <si>
    <t xml:space="preserve">李和林</t>
  </si>
  <si>
    <t xml:space="preserve">AS01020585</t>
  </si>
  <si>
    <t xml:space="preserve">张冬云</t>
  </si>
  <si>
    <t xml:space="preserve">AS01020586</t>
  </si>
  <si>
    <t xml:space="preserve">鲁红媛</t>
  </si>
  <si>
    <t xml:space="preserve">就业
指导</t>
  </si>
  <si>
    <t xml:space="preserve">AS01020587</t>
  </si>
  <si>
    <t xml:space="preserve">齐四明</t>
  </si>
  <si>
    <t xml:space="preserve">AS01020588</t>
  </si>
  <si>
    <t xml:space="preserve">孟锦</t>
  </si>
  <si>
    <t xml:space="preserve">AS01020589</t>
  </si>
  <si>
    <t xml:space="preserve">张剑</t>
  </si>
  <si>
    <t xml:space="preserve">AS01020590</t>
  </si>
  <si>
    <t xml:space="preserve">崔怀生</t>
  </si>
  <si>
    <t xml:space="preserve">AS01020591</t>
  </si>
  <si>
    <t xml:space="preserve">褚利民</t>
  </si>
  <si>
    <t xml:space="preserve">AS01020592</t>
  </si>
  <si>
    <t xml:space="preserve">李兆荣</t>
  </si>
  <si>
    <t xml:space="preserve">AS01020593</t>
  </si>
  <si>
    <t xml:space="preserve">胡丽珠</t>
  </si>
  <si>
    <t xml:space="preserve">行政
管理</t>
  </si>
  <si>
    <t xml:space="preserve">AS01020594</t>
  </si>
  <si>
    <t xml:space="preserve">刘珍珍</t>
  </si>
  <si>
    <t xml:space="preserve">AS01020595</t>
  </si>
  <si>
    <t xml:space="preserve">伍芳</t>
  </si>
  <si>
    <t xml:space="preserve">公共
管理</t>
  </si>
  <si>
    <t xml:space="preserve">AS01020596</t>
  </si>
  <si>
    <t xml:space="preserve">杨鸿艳</t>
  </si>
  <si>
    <t xml:space="preserve">AS01020597</t>
  </si>
  <si>
    <t xml:space="preserve">尹瑜</t>
  </si>
  <si>
    <t xml:space="preserve">AS01020598</t>
  </si>
  <si>
    <t xml:space="preserve">刘辉</t>
  </si>
  <si>
    <t xml:space="preserve">AS01020599</t>
  </si>
  <si>
    <t xml:space="preserve">AS01020600</t>
  </si>
  <si>
    <t xml:space="preserve">孙洁</t>
  </si>
  <si>
    <t xml:space="preserve">外语</t>
  </si>
  <si>
    <t xml:space="preserve">AS01020601</t>
  </si>
  <si>
    <t xml:space="preserve">孔蕾</t>
  </si>
  <si>
    <t xml:space="preserve">心理
咨询</t>
  </si>
  <si>
    <t xml:space="preserve">AS01020602</t>
  </si>
  <si>
    <t xml:space="preserve">刘雪蕾</t>
  </si>
  <si>
    <t xml:space="preserve">AS01020603</t>
  </si>
  <si>
    <t xml:space="preserve">宋争豪</t>
  </si>
  <si>
    <t xml:space="preserve">AS01020604</t>
  </si>
  <si>
    <t xml:space="preserve">宋志洁</t>
  </si>
  <si>
    <t xml:space="preserve">AS01020605</t>
  </si>
  <si>
    <t xml:space="preserve">孙丽伟</t>
  </si>
  <si>
    <t xml:space="preserve">AS01020606</t>
  </si>
  <si>
    <t xml:space="preserve">汪红艳</t>
  </si>
  <si>
    <t xml:space="preserve">AS01020607</t>
  </si>
  <si>
    <t xml:space="preserve">吴震</t>
  </si>
  <si>
    <t xml:space="preserve">AS01020608</t>
  </si>
  <si>
    <t xml:space="preserve">徐东晖</t>
  </si>
  <si>
    <t xml:space="preserve">AS01020609</t>
  </si>
  <si>
    <t xml:space="preserve">左先胜</t>
  </si>
  <si>
    <t xml:space="preserve">AS01020610</t>
  </si>
  <si>
    <t xml:space="preserve">马强</t>
  </si>
  <si>
    <t xml:space="preserve">1969.05</t>
  </si>
  <si>
    <t xml:space="preserve">AS01020611</t>
  </si>
  <si>
    <t xml:space="preserve">汪劲松</t>
  </si>
  <si>
    <t xml:space="preserve">1967.09</t>
  </si>
  <si>
    <t xml:space="preserve">体育
教学</t>
  </si>
  <si>
    <t xml:space="preserve">AS01020612</t>
  </si>
  <si>
    <t xml:space="preserve">胡金珍</t>
  </si>
  <si>
    <t xml:space="preserve">AS01020613</t>
  </si>
  <si>
    <t xml:space="preserve">王方</t>
  </si>
  <si>
    <t xml:space="preserve">1977.06</t>
  </si>
  <si>
    <t xml:space="preserve">AS01020614</t>
  </si>
  <si>
    <t xml:space="preserve">姜政</t>
  </si>
  <si>
    <t xml:space="preserve">AS01020615</t>
  </si>
  <si>
    <t xml:space="preserve">万春梅</t>
  </si>
  <si>
    <t xml:space="preserve">AS01020616</t>
  </si>
  <si>
    <t xml:space="preserve">程代娣</t>
  </si>
  <si>
    <t xml:space="preserve">计算
机</t>
  </si>
  <si>
    <t xml:space="preserve">AS01020617</t>
  </si>
  <si>
    <t xml:space="preserve">唐彦</t>
  </si>
  <si>
    <t xml:space="preserve">1980.02</t>
  </si>
  <si>
    <t xml:space="preserve">AS01020618</t>
  </si>
  <si>
    <t xml:space="preserve">胡贤满</t>
  </si>
  <si>
    <t xml:space="preserve">物流
管理</t>
  </si>
  <si>
    <t xml:space="preserve">AS01020619</t>
  </si>
  <si>
    <t xml:space="preserve">王前</t>
  </si>
  <si>
    <t xml:space="preserve">AS01020620</t>
  </si>
  <si>
    <t xml:space="preserve">李静</t>
  </si>
  <si>
    <t xml:space="preserve">1980.03</t>
  </si>
  <si>
    <t xml:space="preserve">AS01020621</t>
  </si>
  <si>
    <t xml:space="preserve">曹红玲</t>
  </si>
  <si>
    <t xml:space="preserve">AS01020622</t>
  </si>
  <si>
    <t xml:space="preserve">郭建彪</t>
  </si>
  <si>
    <t xml:space="preserve">采矿
工程</t>
  </si>
  <si>
    <t xml:space="preserve">AS01020623</t>
  </si>
  <si>
    <t xml:space="preserve">张洁</t>
  </si>
  <si>
    <t xml:space="preserve">AS01020624</t>
  </si>
  <si>
    <t xml:space="preserve">尹培昌</t>
  </si>
  <si>
    <t xml:space="preserve">AS01020625</t>
  </si>
  <si>
    <t xml:space="preserve">AS01020626</t>
  </si>
  <si>
    <t xml:space="preserve">张立</t>
  </si>
  <si>
    <t xml:space="preserve">矿山机电</t>
  </si>
  <si>
    <t xml:space="preserve">AS01020627</t>
  </si>
  <si>
    <t xml:space="preserve">李双六</t>
  </si>
  <si>
    <t xml:space="preserve">AS01020628</t>
  </si>
  <si>
    <t xml:space="preserve">安东</t>
  </si>
  <si>
    <t xml:space="preserve">AS01020629</t>
  </si>
  <si>
    <t xml:space="preserve">马云肖</t>
  </si>
  <si>
    <t xml:space="preserve">粮食工程</t>
  </si>
  <si>
    <t xml:space="preserve">AS01020630</t>
  </si>
  <si>
    <t xml:space="preserve">武爱群</t>
  </si>
  <si>
    <t xml:space="preserve">AS01020631</t>
  </si>
  <si>
    <t xml:space="preserve">黄忠</t>
  </si>
  <si>
    <t xml:space="preserve">AS01020632</t>
  </si>
  <si>
    <t xml:space="preserve">孙涛</t>
  </si>
  <si>
    <t xml:space="preserve">AS01020633</t>
  </si>
  <si>
    <t xml:space="preserve">韩敬贤</t>
  </si>
  <si>
    <t xml:space="preserve">装甲车辆运用工程</t>
  </si>
  <si>
    <t xml:space="preserve">AS01020634</t>
  </si>
  <si>
    <t xml:space="preserve">邓成</t>
  </si>
  <si>
    <t xml:space="preserve">AS01020635</t>
  </si>
  <si>
    <t xml:space="preserve">汪再如</t>
  </si>
  <si>
    <t xml:space="preserve">AS01020636</t>
  </si>
  <si>
    <t xml:space="preserve">朱德英</t>
  </si>
  <si>
    <t xml:space="preserve">制冷与冷藏技术</t>
  </si>
  <si>
    <t xml:space="preserve">AS01020637</t>
  </si>
  <si>
    <t xml:space="preserve">刘子祥</t>
  </si>
  <si>
    <t xml:space="preserve">心理咨询</t>
  </si>
  <si>
    <t xml:space="preserve">AS01020638</t>
  </si>
  <si>
    <t xml:space="preserve">范后生</t>
  </si>
  <si>
    <t xml:space="preserve">AS01020639</t>
  </si>
  <si>
    <t xml:space="preserve">陈智</t>
  </si>
  <si>
    <t xml:space="preserve">AS01020640</t>
  </si>
  <si>
    <t xml:space="preserve">査君娅</t>
  </si>
  <si>
    <t xml:space="preserve">AS01020641</t>
  </si>
  <si>
    <t xml:space="preserve">李慧</t>
  </si>
  <si>
    <t xml:space="preserve">AS01020642</t>
  </si>
  <si>
    <t xml:space="preserve">曹川</t>
  </si>
  <si>
    <t xml:space="preserve">AS01020643</t>
  </si>
  <si>
    <t xml:space="preserve">万建新</t>
  </si>
  <si>
    <t xml:space="preserve">AS01020644</t>
  </si>
  <si>
    <t xml:space="preserve">王能果</t>
  </si>
  <si>
    <t xml:space="preserve">AS01020645</t>
  </si>
  <si>
    <t xml:space="preserve">江小华</t>
  </si>
  <si>
    <t xml:space="preserve">AS01020646</t>
  </si>
  <si>
    <t xml:space="preserve">许娟</t>
  </si>
  <si>
    <t xml:space="preserve">AS01020647</t>
  </si>
  <si>
    <t xml:space="preserve">罗劲松</t>
  </si>
  <si>
    <t xml:space="preserve">AS01020648</t>
  </si>
  <si>
    <t xml:space="preserve">殷葆文</t>
  </si>
  <si>
    <t xml:space="preserve">AS01020649</t>
  </si>
  <si>
    <t xml:space="preserve">琚昊然</t>
  </si>
  <si>
    <t xml:space="preserve">AS01020650</t>
  </si>
  <si>
    <t xml:space="preserve">胡阳秀</t>
  </si>
  <si>
    <t xml:space="preserve">AS01020651</t>
  </si>
  <si>
    <t xml:space="preserve">刘升平</t>
  </si>
  <si>
    <t xml:space="preserve">AS01020652</t>
  </si>
  <si>
    <t xml:space="preserve">谈伟</t>
  </si>
  <si>
    <t xml:space="preserve">AS01020653</t>
  </si>
  <si>
    <t xml:space="preserve">徐婷</t>
  </si>
  <si>
    <t xml:space="preserve">AS01020654</t>
  </si>
  <si>
    <t xml:space="preserve">李爱霞</t>
  </si>
  <si>
    <t xml:space="preserve">1973.01</t>
  </si>
  <si>
    <t xml:space="preserve">AS01020655</t>
  </si>
  <si>
    <t xml:space="preserve">程进</t>
  </si>
  <si>
    <t xml:space="preserve">AS01020656</t>
  </si>
  <si>
    <t xml:space="preserve">汪圣佑</t>
  </si>
  <si>
    <t xml:space="preserve">AS01020657</t>
  </si>
  <si>
    <t xml:space="preserve">赵宝山</t>
  </si>
  <si>
    <t xml:space="preserve">AS01020658</t>
  </si>
  <si>
    <t xml:space="preserve">姜涛</t>
  </si>
  <si>
    <t xml:space="preserve">AS01020659</t>
  </si>
  <si>
    <t xml:space="preserve">王伟</t>
  </si>
  <si>
    <t xml:space="preserve">AS01020660</t>
  </si>
  <si>
    <t xml:space="preserve">朱芬华</t>
  </si>
  <si>
    <t xml:space="preserve">AS01020661</t>
  </si>
  <si>
    <t xml:space="preserve">赵志芳</t>
  </si>
  <si>
    <t xml:space="preserve">AS01020662</t>
  </si>
  <si>
    <t xml:space="preserve">戴艳</t>
  </si>
  <si>
    <t xml:space="preserve">AS01020663</t>
  </si>
  <si>
    <t xml:space="preserve">黄义兵</t>
  </si>
  <si>
    <t xml:space="preserve">AS01020664</t>
  </si>
  <si>
    <t xml:space="preserve">刘玉林</t>
  </si>
  <si>
    <t xml:space="preserve">AS01020665</t>
  </si>
  <si>
    <t xml:space="preserve">黄丽</t>
  </si>
  <si>
    <t xml:space="preserve">AS01020666</t>
  </si>
  <si>
    <t xml:space="preserve">吴木林</t>
  </si>
  <si>
    <t xml:space="preserve">AS01020667</t>
  </si>
  <si>
    <t xml:space="preserve">杨雪青</t>
  </si>
  <si>
    <t xml:space="preserve">电子商务类</t>
  </si>
  <si>
    <t xml:space="preserve">AS01020668</t>
  </si>
  <si>
    <t xml:space="preserve">王召义</t>
  </si>
  <si>
    <t xml:space="preserve">AS01020669</t>
  </si>
  <si>
    <t xml:space="preserve">段文忠</t>
  </si>
  <si>
    <t xml:space="preserve">AS01020670</t>
  </si>
  <si>
    <t xml:space="preserve">汪琪</t>
  </si>
  <si>
    <t xml:space="preserve">AS01020671</t>
  </si>
  <si>
    <t xml:space="preserve">虞昌亮</t>
  </si>
  <si>
    <t xml:space="preserve">AS01020672</t>
  </si>
  <si>
    <t xml:space="preserve">胡计虎</t>
  </si>
  <si>
    <t xml:space="preserve">AS01020673</t>
  </si>
  <si>
    <t xml:space="preserve">王从辉</t>
  </si>
  <si>
    <t xml:space="preserve">AS01020674</t>
  </si>
  <si>
    <t xml:space="preserve">何兴旺</t>
  </si>
  <si>
    <t xml:space="preserve">AS01020675</t>
  </si>
  <si>
    <t xml:space="preserve">张黎</t>
  </si>
  <si>
    <t xml:space="preserve">AS01020676</t>
  </si>
  <si>
    <t xml:space="preserve">冯春林</t>
  </si>
  <si>
    <t xml:space="preserve">AS01020677</t>
  </si>
  <si>
    <t xml:space="preserve">陈小云</t>
  </si>
  <si>
    <t xml:space="preserve">AS01020678</t>
  </si>
  <si>
    <t xml:space="preserve">金成龙</t>
  </si>
  <si>
    <t xml:space="preserve">AS01020679</t>
  </si>
  <si>
    <t xml:space="preserve">赵根良</t>
  </si>
  <si>
    <t xml:space="preserve">AS01020680</t>
  </si>
  <si>
    <t xml:space="preserve">关堂春</t>
  </si>
  <si>
    <t xml:space="preserve">AS01020681</t>
  </si>
  <si>
    <t xml:space="preserve">鲁楠</t>
  </si>
  <si>
    <t xml:space="preserve">AS01020682</t>
  </si>
  <si>
    <t xml:space="preserve">法义滨</t>
  </si>
  <si>
    <t xml:space="preserve">AS01020683</t>
  </si>
  <si>
    <t xml:space="preserve">张启全</t>
  </si>
  <si>
    <t xml:space="preserve">AS01020684</t>
  </si>
  <si>
    <t xml:space="preserve">苏任刚</t>
  </si>
  <si>
    <t xml:space="preserve">AS01020685</t>
  </si>
  <si>
    <t xml:space="preserve">杨琴</t>
  </si>
  <si>
    <t xml:space="preserve">AS01020686</t>
  </si>
  <si>
    <t xml:space="preserve">李海燕</t>
  </si>
  <si>
    <t xml:space="preserve">AS01020687</t>
  </si>
  <si>
    <t xml:space="preserve">程四明</t>
  </si>
  <si>
    <t xml:space="preserve">AS01020688</t>
  </si>
  <si>
    <t xml:space="preserve">曹玉敏</t>
  </si>
  <si>
    <t xml:space="preserve">AS01020689</t>
  </si>
  <si>
    <t xml:space="preserve">林晶</t>
  </si>
  <si>
    <t xml:space="preserve">AS01020690</t>
  </si>
  <si>
    <t xml:space="preserve">曹方林</t>
  </si>
  <si>
    <t xml:space="preserve">AS01020691</t>
  </si>
  <si>
    <t xml:space="preserve">赵春宇</t>
  </si>
  <si>
    <t xml:space="preserve">AS01020692</t>
  </si>
  <si>
    <t xml:space="preserve">吕能芳</t>
  </si>
  <si>
    <t xml:space="preserve">AS01020693</t>
  </si>
  <si>
    <t xml:space="preserve">颛孙艳</t>
  </si>
  <si>
    <t xml:space="preserve">AS01020694</t>
  </si>
  <si>
    <t xml:space="preserve">景刚</t>
  </si>
  <si>
    <t xml:space="preserve">AS01020695</t>
  </si>
  <si>
    <t xml:space="preserve">许骅严</t>
  </si>
  <si>
    <t xml:space="preserve">AS01020696</t>
  </si>
  <si>
    <t xml:space="preserve">陈立弘</t>
  </si>
  <si>
    <t xml:space="preserve">AS01020697</t>
  </si>
  <si>
    <t xml:space="preserve">刘银楼</t>
  </si>
  <si>
    <t xml:space="preserve">AS01020698</t>
  </si>
  <si>
    <t xml:space="preserve">AS01020699</t>
  </si>
  <si>
    <t xml:space="preserve">许贤丽</t>
  </si>
  <si>
    <t xml:space="preserve">AS01020700</t>
  </si>
  <si>
    <t xml:space="preserve">芮坤坤</t>
  </si>
  <si>
    <t xml:space="preserve">AS01020701</t>
  </si>
  <si>
    <t xml:space="preserve">AS01020702</t>
  </si>
  <si>
    <t xml:space="preserve">卜天然</t>
  </si>
  <si>
    <t xml:space="preserve">AS01020703</t>
  </si>
  <si>
    <t xml:space="preserve">秦晓安</t>
  </si>
  <si>
    <t xml:space="preserve">AS01020704</t>
  </si>
  <si>
    <t xml:space="preserve">孙握瑜</t>
  </si>
  <si>
    <t xml:space="preserve">AS01020705</t>
  </si>
  <si>
    <t xml:space="preserve">杨克玉</t>
  </si>
  <si>
    <t xml:space="preserve">AS01020706</t>
  </si>
  <si>
    <t xml:space="preserve">陈军</t>
  </si>
  <si>
    <t xml:space="preserve">AS01020707</t>
  </si>
  <si>
    <t xml:space="preserve">吴昊</t>
  </si>
  <si>
    <t xml:space="preserve">AS01020708</t>
  </si>
  <si>
    <t xml:space="preserve">陈诚</t>
  </si>
  <si>
    <t xml:space="preserve">AS01020709</t>
  </si>
  <si>
    <t xml:space="preserve">石必亮</t>
  </si>
  <si>
    <t xml:space="preserve">AS01020710</t>
  </si>
  <si>
    <t xml:space="preserve">方向</t>
  </si>
  <si>
    <t xml:space="preserve">AS01020711</t>
  </si>
  <si>
    <t xml:space="preserve">汪明珠</t>
  </si>
  <si>
    <t xml:space="preserve">AS01020712</t>
  </si>
  <si>
    <t xml:space="preserve">史薇</t>
  </si>
  <si>
    <t xml:space="preserve">AS01020713</t>
  </si>
  <si>
    <t xml:space="preserve">周亚琼</t>
  </si>
  <si>
    <t xml:space="preserve">AS01020714</t>
  </si>
  <si>
    <t xml:space="preserve">尤璐</t>
  </si>
  <si>
    <t xml:space="preserve">AS01020715</t>
  </si>
  <si>
    <t xml:space="preserve">郑晓明</t>
  </si>
  <si>
    <t xml:space="preserve">AS01020716</t>
  </si>
  <si>
    <t xml:space="preserve">杨文兰</t>
  </si>
  <si>
    <t xml:space="preserve">AS01020717</t>
  </si>
  <si>
    <t xml:space="preserve">陈辉</t>
  </si>
  <si>
    <t xml:space="preserve">AS01020718</t>
  </si>
  <si>
    <t xml:space="preserve">刘育江</t>
  </si>
  <si>
    <t xml:space="preserve">AS01020719</t>
  </si>
  <si>
    <t xml:space="preserve">吴松飞</t>
  </si>
  <si>
    <t xml:space="preserve">AS01020720</t>
  </si>
  <si>
    <t xml:space="preserve">叶迎春</t>
  </si>
  <si>
    <t xml:space="preserve">AS01020721</t>
  </si>
  <si>
    <t xml:space="preserve">魏力</t>
  </si>
  <si>
    <t xml:space="preserve">AS01020722</t>
  </si>
  <si>
    <t xml:space="preserve">潘尚莲</t>
  </si>
  <si>
    <t xml:space="preserve">AS01020723</t>
  </si>
  <si>
    <t xml:space="preserve">陆邦慧</t>
  </si>
  <si>
    <t xml:space="preserve">AS01020724</t>
  </si>
  <si>
    <t xml:space="preserve">张文英</t>
  </si>
  <si>
    <t xml:space="preserve">AS01020725</t>
  </si>
  <si>
    <t xml:space="preserve">李亚华</t>
  </si>
  <si>
    <t xml:space="preserve">AS01020726</t>
  </si>
  <si>
    <t xml:space="preserve">魏建和</t>
  </si>
  <si>
    <t xml:space="preserve">AS01020727</t>
  </si>
  <si>
    <t xml:space="preserve">周震宇</t>
  </si>
  <si>
    <t xml:space="preserve">AS01020728</t>
  </si>
  <si>
    <t xml:space="preserve">陈琦</t>
  </si>
  <si>
    <t xml:space="preserve">AS01020729</t>
  </si>
  <si>
    <t xml:space="preserve">黄家宏</t>
  </si>
  <si>
    <t xml:space="preserve">AS01020730</t>
  </si>
  <si>
    <t xml:space="preserve">赵小平</t>
  </si>
  <si>
    <t xml:space="preserve">AS01020731</t>
  </si>
  <si>
    <t xml:space="preserve">汪正法</t>
  </si>
  <si>
    <t xml:space="preserve">AS01020732</t>
  </si>
  <si>
    <t xml:space="preserve">王宏伟</t>
  </si>
  <si>
    <t xml:space="preserve">AS01020733</t>
  </si>
  <si>
    <t xml:space="preserve">叶苗苗</t>
  </si>
  <si>
    <t xml:space="preserve">AS01020734</t>
  </si>
  <si>
    <t xml:space="preserve">AS01020735</t>
  </si>
  <si>
    <t xml:space="preserve">沈静</t>
  </si>
  <si>
    <t xml:space="preserve">AS01020736</t>
  </si>
  <si>
    <t xml:space="preserve">齐莉莉</t>
  </si>
  <si>
    <t xml:space="preserve">AS01020737</t>
  </si>
  <si>
    <t xml:space="preserve">张克兰</t>
  </si>
  <si>
    <t xml:space="preserve">安徽涉外经济职业学院</t>
  </si>
  <si>
    <t xml:space="preserve">商务管理</t>
  </si>
  <si>
    <t xml:space="preserve">AS01020738</t>
  </si>
  <si>
    <t xml:space="preserve">桂玲</t>
  </si>
  <si>
    <t xml:space="preserve">AS01020739</t>
  </si>
  <si>
    <t xml:space="preserve">钱归归</t>
  </si>
  <si>
    <t xml:space="preserve">AS01020740</t>
  </si>
  <si>
    <t xml:space="preserve">吴梅</t>
  </si>
  <si>
    <t xml:space="preserve">AS01020741</t>
  </si>
  <si>
    <t xml:space="preserve">闫晓明</t>
  </si>
  <si>
    <t xml:space="preserve">AS01020742</t>
  </si>
  <si>
    <t xml:space="preserve">王兰香</t>
  </si>
  <si>
    <t xml:space="preserve">管理心理学</t>
  </si>
  <si>
    <t xml:space="preserve">AS01020743</t>
  </si>
  <si>
    <t xml:space="preserve">徐宏高</t>
  </si>
  <si>
    <t xml:space="preserve">AS01020744</t>
  </si>
  <si>
    <t xml:space="preserve">夏守军</t>
  </si>
  <si>
    <t xml:space="preserve">AS01020745</t>
  </si>
  <si>
    <t xml:space="preserve">刘林军</t>
  </si>
  <si>
    <t xml:space="preserve">土木</t>
  </si>
  <si>
    <t xml:space="preserve">AS01020746</t>
  </si>
  <si>
    <t xml:space="preserve">丁丁</t>
  </si>
  <si>
    <t xml:space="preserve">AS01020747</t>
  </si>
  <si>
    <t xml:space="preserve">金勤勤</t>
  </si>
  <si>
    <t xml:space="preserve">1985.12</t>
  </si>
  <si>
    <t xml:space="preserve">AS01020748</t>
  </si>
  <si>
    <t xml:space="preserve">吕铭</t>
  </si>
  <si>
    <t xml:space="preserve">1983.2</t>
  </si>
  <si>
    <t xml:space="preserve">AS01020749</t>
  </si>
  <si>
    <t xml:space="preserve">姚莉</t>
  </si>
  <si>
    <t xml:space="preserve">AS01020750</t>
  </si>
  <si>
    <t xml:space="preserve">孙继传</t>
  </si>
  <si>
    <t xml:space="preserve">AS01020751</t>
  </si>
  <si>
    <t xml:space="preserve">会计与审计</t>
  </si>
  <si>
    <t xml:space="preserve">AS01020752</t>
  </si>
  <si>
    <t xml:space="preserve">刘志玲</t>
  </si>
  <si>
    <t xml:space="preserve">AS01020753</t>
  </si>
  <si>
    <t xml:space="preserve">郭昊</t>
  </si>
  <si>
    <t xml:space="preserve">AS01020754</t>
  </si>
  <si>
    <t xml:space="preserve">朱余佳</t>
  </si>
  <si>
    <t xml:space="preserve">AS01020755</t>
  </si>
  <si>
    <t xml:space="preserve">高洁</t>
  </si>
  <si>
    <t xml:space="preserve">1985.3</t>
  </si>
  <si>
    <t xml:space="preserve">AS01020756</t>
  </si>
  <si>
    <t xml:space="preserve">张乾坤</t>
  </si>
  <si>
    <t xml:space="preserve">AS01020757</t>
  </si>
  <si>
    <t xml:space="preserve">吴琳娜</t>
  </si>
  <si>
    <t xml:space="preserve">1985.10</t>
  </si>
  <si>
    <t xml:space="preserve">AS01020758</t>
  </si>
  <si>
    <t xml:space="preserve">高捷闻</t>
  </si>
  <si>
    <t xml:space="preserve">AS01020759</t>
  </si>
  <si>
    <t xml:space="preserve">占昌煜</t>
  </si>
  <si>
    <t xml:space="preserve">AS01020760</t>
  </si>
  <si>
    <t xml:space="preserve">何承芳</t>
  </si>
  <si>
    <t xml:space="preserve">AS01020761</t>
  </si>
  <si>
    <t xml:space="preserve">孟祥影</t>
  </si>
  <si>
    <t xml:space="preserve">AS01020762</t>
  </si>
  <si>
    <t xml:space="preserve">胡华北</t>
  </si>
  <si>
    <t xml:space="preserve">1970.11</t>
  </si>
  <si>
    <t xml:space="preserve">AS01020763</t>
  </si>
  <si>
    <t xml:space="preserve">马新民</t>
  </si>
  <si>
    <t xml:space="preserve">AS01020764</t>
  </si>
  <si>
    <t xml:space="preserve">杨俊瑞</t>
  </si>
  <si>
    <t xml:space="preserve">AS01020765</t>
  </si>
  <si>
    <t xml:space="preserve">杨晓莉</t>
  </si>
  <si>
    <t xml:space="preserve">AS01020766</t>
  </si>
  <si>
    <t xml:space="preserve">张玮</t>
  </si>
  <si>
    <t xml:space="preserve">1986.4</t>
  </si>
  <si>
    <t xml:space="preserve">AS01020767</t>
  </si>
  <si>
    <t xml:space="preserve">周芸</t>
  </si>
  <si>
    <t xml:space="preserve">AS01020768</t>
  </si>
  <si>
    <t xml:space="preserve">王倩</t>
  </si>
  <si>
    <t xml:space="preserve">1982.2</t>
  </si>
  <si>
    <t xml:space="preserve">AS01020769</t>
  </si>
  <si>
    <t xml:space="preserve">王鹏程</t>
  </si>
  <si>
    <t xml:space="preserve">1979.4</t>
  </si>
  <si>
    <t xml:space="preserve">AS01020770</t>
  </si>
  <si>
    <t xml:space="preserve">胡平</t>
  </si>
  <si>
    <t xml:space="preserve">AS01020771</t>
  </si>
  <si>
    <t xml:space="preserve">鲁业宏</t>
  </si>
  <si>
    <t xml:space="preserve">资源勘查类</t>
  </si>
  <si>
    <t xml:space="preserve">AS01020772</t>
  </si>
  <si>
    <t xml:space="preserve">李方灵</t>
  </si>
  <si>
    <t xml:space="preserve">AS01020773</t>
  </si>
  <si>
    <t xml:space="preserve">丁学所</t>
  </si>
  <si>
    <t xml:space="preserve">AS01020774</t>
  </si>
  <si>
    <t xml:space="preserve">AS01020775</t>
  </si>
  <si>
    <t xml:space="preserve">魏继莲</t>
  </si>
  <si>
    <t xml:space="preserve">岩土、地质工程</t>
  </si>
  <si>
    <t xml:space="preserve">AS01020776</t>
  </si>
  <si>
    <t xml:space="preserve">刘甘华</t>
  </si>
  <si>
    <t xml:space="preserve">AS01020777</t>
  </si>
  <si>
    <t xml:space="preserve">程小兵</t>
  </si>
  <si>
    <t xml:space="preserve">AS01020778</t>
  </si>
  <si>
    <t xml:space="preserve">尹程</t>
  </si>
  <si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环保类</t>
  </si>
  <si>
    <t xml:space="preserve">AS01020779</t>
  </si>
  <si>
    <t xml:space="preserve">张祥霖</t>
  </si>
  <si>
    <t xml:space="preserve">AS01020780</t>
  </si>
  <si>
    <t xml:space="preserve">崔执应</t>
  </si>
  <si>
    <r>
      <rPr>
        <sz val="12"/>
        <color rgb="FF000000"/>
        <rFont val="宋体"/>
        <family val="0"/>
        <charset val="134"/>
      </rPr>
      <t xml:space="preserve">196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AS01020781</t>
  </si>
  <si>
    <t xml:space="preserve">张时珍</t>
  </si>
  <si>
    <t xml:space="preserve">AS01020782</t>
  </si>
  <si>
    <r>
      <rPr>
        <sz val="12"/>
        <color rgb="FF000000"/>
        <rFont val="宋体"/>
        <family val="0"/>
        <charset val="134"/>
      </rPr>
      <t xml:space="preserve">198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AS01020783</t>
  </si>
  <si>
    <t xml:space="preserve">桂霞</t>
  </si>
  <si>
    <r>
      <rPr>
        <sz val="12"/>
        <color rgb="FF000000"/>
        <rFont val="宋体"/>
        <family val="0"/>
        <charset val="134"/>
      </rPr>
      <t xml:space="preserve">198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AS01020784</t>
  </si>
  <si>
    <t xml:space="preserve">蒯圣龙</t>
  </si>
  <si>
    <t xml:space="preserve">AS01020785</t>
  </si>
  <si>
    <t xml:space="preserve">胡书民</t>
  </si>
  <si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t xml:space="preserve">环保技术类</t>
  </si>
  <si>
    <t xml:space="preserve">AS01020786</t>
  </si>
  <si>
    <t xml:space="preserve">吴强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AS01020787</t>
  </si>
  <si>
    <t xml:space="preserve">曹云玲</t>
  </si>
  <si>
    <t xml:space="preserve">AS01020788</t>
  </si>
  <si>
    <t xml:space="preserve">刘承训</t>
  </si>
  <si>
    <t xml:space="preserve">AS01020789</t>
  </si>
  <si>
    <t xml:space="preserve">谢颖</t>
  </si>
  <si>
    <t xml:space="preserve">AS01020790</t>
  </si>
  <si>
    <t xml:space="preserve">潘光翠</t>
  </si>
  <si>
    <t xml:space="preserve">AS01020791</t>
  </si>
  <si>
    <t xml:space="preserve">何芳</t>
  </si>
  <si>
    <t xml:space="preserve">AS01020792</t>
  </si>
  <si>
    <t xml:space="preserve">仇多荣</t>
  </si>
  <si>
    <t xml:space="preserve">建筑装饰</t>
  </si>
  <si>
    <t xml:space="preserve">AS01020793</t>
  </si>
  <si>
    <t xml:space="preserve">汪华胜</t>
  </si>
  <si>
    <t xml:space="preserve">AS01020794</t>
  </si>
  <si>
    <t xml:space="preserve">李永祥</t>
  </si>
  <si>
    <t xml:space="preserve">AS01020795</t>
  </si>
  <si>
    <t xml:space="preserve">朱宝胜</t>
  </si>
  <si>
    <t xml:space="preserve">AS01020796</t>
  </si>
  <si>
    <t xml:space="preserve">胡昊</t>
  </si>
  <si>
    <t xml:space="preserve">AS01020797</t>
  </si>
  <si>
    <t xml:space="preserve">王国玖</t>
  </si>
  <si>
    <t xml:space="preserve">AS01020798</t>
  </si>
  <si>
    <t xml:space="preserve">吴瑞</t>
  </si>
  <si>
    <t xml:space="preserve">AS01020799</t>
  </si>
  <si>
    <t xml:space="preserve">陈伟</t>
  </si>
  <si>
    <t xml:space="preserve">材料学</t>
  </si>
  <si>
    <t xml:space="preserve">AS01020800</t>
  </si>
  <si>
    <t xml:space="preserve">王小春</t>
  </si>
  <si>
    <t xml:space="preserve">AS01020801</t>
  </si>
  <si>
    <t xml:space="preserve">许景春</t>
  </si>
  <si>
    <t xml:space="preserve">水利、测量</t>
  </si>
  <si>
    <t xml:space="preserve">AS01020802</t>
  </si>
  <si>
    <t xml:space="preserve">张晓战</t>
  </si>
  <si>
    <t xml:space="preserve">路桥工程</t>
  </si>
  <si>
    <t xml:space="preserve">AS01020803</t>
  </si>
  <si>
    <t xml:space="preserve">唐鹏</t>
  </si>
  <si>
    <t xml:space="preserve">市政工程
</t>
  </si>
  <si>
    <t xml:space="preserve">AS01020804</t>
  </si>
  <si>
    <t xml:space="preserve">王丽娟</t>
  </si>
  <si>
    <t xml:space="preserve">AS01020805</t>
  </si>
  <si>
    <t xml:space="preserve">AS01020806</t>
  </si>
  <si>
    <t xml:space="preserve">龙丽丽</t>
  </si>
  <si>
    <t xml:space="preserve">AS01020807</t>
  </si>
  <si>
    <t xml:space="preserve">倪宝艳</t>
  </si>
  <si>
    <t xml:space="preserve">AS01020808</t>
  </si>
  <si>
    <t xml:space="preserve">赵慧敏</t>
  </si>
  <si>
    <t xml:space="preserve">AS01020809</t>
  </si>
  <si>
    <t xml:space="preserve">蒋瑾瑾</t>
  </si>
  <si>
    <t xml:space="preserve">AS01020810</t>
  </si>
  <si>
    <t xml:space="preserve">黄均安</t>
  </si>
  <si>
    <t xml:space="preserve">AS01020811</t>
  </si>
  <si>
    <t xml:space="preserve">金明</t>
  </si>
  <si>
    <t xml:space="preserve">自动控制</t>
  </si>
  <si>
    <t xml:space="preserve">AS01020812</t>
  </si>
  <si>
    <t xml:space="preserve">戴崇</t>
  </si>
  <si>
    <t xml:space="preserve">AS01020813</t>
  </si>
  <si>
    <t xml:space="preserve">王凌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管理系</t>
    </r>
  </si>
  <si>
    <t xml:space="preserve">AS01020814</t>
  </si>
  <si>
    <t xml:space="preserve">何强</t>
  </si>
  <si>
    <t xml:space="preserve">AS01020815</t>
  </si>
  <si>
    <t xml:space="preserve">程玉</t>
  </si>
  <si>
    <t xml:space="preserve">AS01020816</t>
  </si>
  <si>
    <t xml:space="preserve">段伟</t>
  </si>
  <si>
    <t xml:space="preserve">汽车类</t>
  </si>
  <si>
    <t xml:space="preserve">AS01020817</t>
  </si>
  <si>
    <t xml:space="preserve">徐华俊</t>
  </si>
  <si>
    <t xml:space="preserve">AS01020818</t>
  </si>
  <si>
    <t xml:space="preserve">曹文霞</t>
  </si>
  <si>
    <t xml:space="preserve">1996.10.1</t>
  </si>
  <si>
    <t xml:space="preserve">机械电子</t>
  </si>
  <si>
    <t xml:space="preserve">AS01020819</t>
  </si>
  <si>
    <t xml:space="preserve">李玉琴</t>
  </si>
  <si>
    <t xml:space="preserve">1979.12.1</t>
  </si>
  <si>
    <t xml:space="preserve">AS01020820</t>
  </si>
  <si>
    <t xml:space="preserve">潘祖聪</t>
  </si>
  <si>
    <t xml:space="preserve">机械机电</t>
  </si>
  <si>
    <t xml:space="preserve">AS01020821</t>
  </si>
  <si>
    <t xml:space="preserve">彭伟</t>
  </si>
  <si>
    <t xml:space="preserve">AS01020822</t>
  </si>
  <si>
    <t xml:space="preserve">贾芸</t>
  </si>
  <si>
    <t xml:space="preserve">AS01020823</t>
  </si>
  <si>
    <t xml:space="preserve">张宁</t>
  </si>
  <si>
    <t xml:space="preserve">AS01020824</t>
  </si>
  <si>
    <t xml:space="preserve">程艳</t>
  </si>
  <si>
    <t xml:space="preserve">AS01020825</t>
  </si>
  <si>
    <t xml:space="preserve">赵华新</t>
  </si>
  <si>
    <t xml:space="preserve">AS01020826</t>
  </si>
  <si>
    <t xml:space="preserve">肖金花</t>
  </si>
  <si>
    <t xml:space="preserve">AS01020827</t>
  </si>
  <si>
    <t xml:space="preserve">李志乔</t>
  </si>
  <si>
    <t xml:space="preserve">房地产经营与估价</t>
  </si>
  <si>
    <t xml:space="preserve">AS01020828</t>
  </si>
  <si>
    <t xml:space="preserve">钱叶莹</t>
  </si>
  <si>
    <t xml:space="preserve">AS01020829</t>
  </si>
  <si>
    <t xml:space="preserve">唐文</t>
  </si>
  <si>
    <t xml:space="preserve">AS01020830</t>
  </si>
  <si>
    <t xml:space="preserve">佘文婧</t>
  </si>
  <si>
    <t xml:space="preserve">1987.10</t>
  </si>
  <si>
    <t xml:space="preserve">AS01020831</t>
  </si>
  <si>
    <t xml:space="preserve">吴颖</t>
  </si>
  <si>
    <t xml:space="preserve">AS01020832</t>
  </si>
  <si>
    <t xml:space="preserve">刘萍萍</t>
  </si>
  <si>
    <t xml:space="preserve">AS01020833</t>
  </si>
  <si>
    <t xml:space="preserve">叶武</t>
  </si>
  <si>
    <t xml:space="preserve">AS01020834</t>
  </si>
  <si>
    <t xml:space="preserve">马俊</t>
  </si>
  <si>
    <t xml:space="preserve">AS01020835</t>
  </si>
  <si>
    <t xml:space="preserve">邓丽君</t>
  </si>
  <si>
    <t xml:space="preserve">AS01020836</t>
  </si>
  <si>
    <t xml:space="preserve">胡苗结</t>
  </si>
  <si>
    <t xml:space="preserve">AS01020837</t>
  </si>
  <si>
    <t xml:space="preserve">葛雷</t>
  </si>
  <si>
    <t xml:space="preserve">1968.1</t>
  </si>
  <si>
    <t xml:space="preserve">AS01020838</t>
  </si>
  <si>
    <t xml:space="preserve">刘西晓</t>
  </si>
  <si>
    <t xml:space="preserve">AS01020839</t>
  </si>
  <si>
    <t xml:space="preserve">1983.1</t>
  </si>
  <si>
    <t xml:space="preserve">AS01020840</t>
  </si>
  <si>
    <t xml:space="preserve">方欢欢</t>
  </si>
  <si>
    <t xml:space="preserve">1981.5</t>
  </si>
  <si>
    <t xml:space="preserve">AS01020841</t>
  </si>
  <si>
    <t xml:space="preserve">王维娜</t>
  </si>
  <si>
    <t xml:space="preserve">1983.7</t>
  </si>
  <si>
    <t xml:space="preserve">文学</t>
  </si>
  <si>
    <t xml:space="preserve">AS01020842</t>
  </si>
  <si>
    <t xml:space="preserve">刘湘屏</t>
  </si>
  <si>
    <t xml:space="preserve">1976.6</t>
  </si>
  <si>
    <t xml:space="preserve">AS01020843</t>
  </si>
  <si>
    <t xml:space="preserve">席绪云</t>
  </si>
  <si>
    <t xml:space="preserve">AS01020844</t>
  </si>
  <si>
    <t xml:space="preserve">赵艳平</t>
  </si>
  <si>
    <t xml:space="preserve">AS01020845</t>
  </si>
  <si>
    <t xml:space="preserve">周曦</t>
  </si>
  <si>
    <t xml:space="preserve">AS01020846</t>
  </si>
  <si>
    <t xml:space="preserve">李春杨</t>
  </si>
  <si>
    <t xml:space="preserve">应用电子、自动化</t>
  </si>
  <si>
    <t xml:space="preserve">AS01020847</t>
  </si>
  <si>
    <t xml:space="preserve">李翠梅</t>
  </si>
  <si>
    <t xml:space="preserve">AS01020848</t>
  </si>
  <si>
    <t xml:space="preserve">丁亚明</t>
  </si>
  <si>
    <t xml:space="preserve">AS01020849</t>
  </si>
  <si>
    <t xml:space="preserve">钱锋</t>
  </si>
  <si>
    <t xml:space="preserve">1972.9</t>
  </si>
  <si>
    <t xml:space="preserve">电子及计算机</t>
  </si>
  <si>
    <t xml:space="preserve">AS01020850</t>
  </si>
  <si>
    <t xml:space="preserve">方跃胜</t>
  </si>
  <si>
    <t xml:space="preserve">AS01020851</t>
  </si>
  <si>
    <t xml:space="preserve">彭瑾</t>
  </si>
  <si>
    <t xml:space="preserve">AS01020852</t>
  </si>
  <si>
    <t xml:space="preserve">冯毅</t>
  </si>
  <si>
    <t xml:space="preserve">AS01020853</t>
  </si>
  <si>
    <t xml:space="preserve">武丽</t>
  </si>
  <si>
    <t xml:space="preserve">AS01020854</t>
  </si>
  <si>
    <t xml:space="preserve">史丽</t>
  </si>
  <si>
    <t xml:space="preserve">1981.4</t>
  </si>
  <si>
    <t xml:space="preserve">AS01020855</t>
  </si>
  <si>
    <t xml:space="preserve">AS01020856</t>
  </si>
  <si>
    <t xml:space="preserve">石惠</t>
  </si>
  <si>
    <t xml:space="preserve">AS01020857</t>
  </si>
  <si>
    <t xml:space="preserve">吕同斌</t>
  </si>
  <si>
    <t xml:space="preserve">AS01020858</t>
  </si>
  <si>
    <t xml:space="preserve">张文春</t>
  </si>
  <si>
    <t xml:space="preserve">AS01020859</t>
  </si>
  <si>
    <t xml:space="preserve">王天明</t>
  </si>
  <si>
    <t xml:space="preserve">计算机
体育教育</t>
  </si>
  <si>
    <t xml:space="preserve">AS01020860</t>
  </si>
  <si>
    <t xml:space="preserve">孔云龙</t>
  </si>
  <si>
    <t xml:space="preserve">法律硕士</t>
  </si>
  <si>
    <t xml:space="preserve">AS01020861</t>
  </si>
  <si>
    <t xml:space="preserve">杨业双</t>
  </si>
  <si>
    <t xml:space="preserve">AS01020862</t>
  </si>
  <si>
    <t xml:space="preserve">屠鑫</t>
  </si>
  <si>
    <t xml:space="preserve">AS01020863</t>
  </si>
  <si>
    <t xml:space="preserve">卢红</t>
  </si>
  <si>
    <t xml:space="preserve">运动训练</t>
  </si>
  <si>
    <t xml:space="preserve">AS01020864</t>
  </si>
  <si>
    <t xml:space="preserve">吴晖</t>
  </si>
  <si>
    <t xml:space="preserve">AS01020865</t>
  </si>
  <si>
    <t xml:space="preserve">王晓东</t>
  </si>
  <si>
    <t xml:space="preserve">篮球</t>
  </si>
  <si>
    <t xml:space="preserve">AS01020866</t>
  </si>
  <si>
    <t xml:space="preserve">刘晓龙</t>
  </si>
  <si>
    <t xml:space="preserve">AS01020867</t>
  </si>
  <si>
    <t xml:space="preserve">王旭</t>
  </si>
  <si>
    <t xml:space="preserve">体育经济管理</t>
  </si>
  <si>
    <t xml:space="preserve">AS01020868</t>
  </si>
  <si>
    <t xml:space="preserve">娄旭</t>
  </si>
  <si>
    <t xml:space="preserve">AS01020869</t>
  </si>
  <si>
    <t xml:space="preserve">李煜</t>
  </si>
  <si>
    <t xml:space="preserve">运动康复与健康</t>
  </si>
  <si>
    <t xml:space="preserve">AS01020870</t>
  </si>
  <si>
    <t xml:space="preserve">何云芬</t>
  </si>
  <si>
    <t xml:space="preserve">AS01020871</t>
  </si>
  <si>
    <t xml:space="preserve">余成发</t>
  </si>
  <si>
    <t xml:space="preserve">包装印刷</t>
  </si>
  <si>
    <t xml:space="preserve">AS01020872</t>
  </si>
  <si>
    <t xml:space="preserve">谈大勇</t>
  </si>
  <si>
    <t xml:space="preserve">版面编辑与校对</t>
  </si>
  <si>
    <t xml:space="preserve">AS01020873</t>
  </si>
  <si>
    <t xml:space="preserve">汤礼军</t>
  </si>
  <si>
    <t xml:space="preserve">AS01020874</t>
  </si>
  <si>
    <t xml:space="preserve">赵红</t>
  </si>
  <si>
    <t xml:space="preserve">出版信息管理</t>
  </si>
  <si>
    <t xml:space="preserve">AS01020875</t>
  </si>
  <si>
    <t xml:space="preserve">吴鹏</t>
  </si>
  <si>
    <t xml:space="preserve">AS01020876</t>
  </si>
  <si>
    <t xml:space="preserve">史诚瑛</t>
  </si>
  <si>
    <t xml:space="preserve">AS01020877</t>
  </si>
  <si>
    <t xml:space="preserve">蒋仕梅</t>
  </si>
  <si>
    <t xml:space="preserve">AS01020878</t>
  </si>
  <si>
    <t xml:space="preserve">胡维友</t>
  </si>
  <si>
    <t xml:space="preserve">AS01020879</t>
  </si>
  <si>
    <t xml:space="preserve">李伟</t>
  </si>
  <si>
    <t xml:space="preserve">AS01020880</t>
  </si>
  <si>
    <t xml:space="preserve">郭扬</t>
  </si>
  <si>
    <t xml:space="preserve">AS01020881</t>
  </si>
  <si>
    <t xml:space="preserve">崔晓梅</t>
  </si>
  <si>
    <t xml:space="preserve">AS01020882</t>
  </si>
  <si>
    <t xml:space="preserve">秦钧</t>
  </si>
  <si>
    <t xml:space="preserve">AS01020883</t>
  </si>
  <si>
    <t xml:space="preserve">陶蓉</t>
  </si>
  <si>
    <t xml:space="preserve">AS01020884</t>
  </si>
  <si>
    <t xml:space="preserve">朱康林</t>
  </si>
  <si>
    <t xml:space="preserve">AS01020885</t>
  </si>
  <si>
    <t xml:space="preserve">沈从军</t>
  </si>
  <si>
    <t xml:space="preserve">AS01020886</t>
  </si>
  <si>
    <t xml:space="preserve">AS01020887</t>
  </si>
  <si>
    <t xml:space="preserve">薛辉</t>
  </si>
  <si>
    <t xml:space="preserve">AS01020888</t>
  </si>
  <si>
    <t xml:space="preserve">张楠</t>
  </si>
  <si>
    <t xml:space="preserve">教育学（应用心理学）</t>
  </si>
  <si>
    <t xml:space="preserve">AS01020889</t>
  </si>
  <si>
    <t xml:space="preserve">朱婷婷</t>
  </si>
  <si>
    <t xml:space="preserve">1986.08</t>
  </si>
  <si>
    <t xml:space="preserve">AS01020890</t>
  </si>
  <si>
    <t xml:space="preserve">张骏</t>
  </si>
  <si>
    <r>
      <rPr>
        <sz val="12"/>
        <rFont val="宋体"/>
        <family val="0"/>
        <charset val="134"/>
      </rPr>
      <t xml:space="preserve">1978.1</t>
    </r>
    <r>
      <rPr>
        <sz val="12"/>
        <color rgb="FF000000"/>
        <rFont val="宋体"/>
        <family val="0"/>
        <charset val="134"/>
      </rPr>
      <t xml:space="preserve">0</t>
    </r>
  </si>
  <si>
    <t xml:space="preserve">AS01020891</t>
  </si>
  <si>
    <t xml:space="preserve">叶国顺</t>
  </si>
  <si>
    <t xml:space="preserve">AS01020892</t>
  </si>
  <si>
    <t xml:space="preserve">卢香君</t>
  </si>
  <si>
    <t xml:space="preserve">AS01020893</t>
  </si>
  <si>
    <t xml:space="preserve">樊红芳</t>
  </si>
  <si>
    <t xml:space="preserve">AS01020894</t>
  </si>
  <si>
    <t xml:space="preserve">潘献柱</t>
  </si>
  <si>
    <t xml:space="preserve">AS01020895</t>
  </si>
  <si>
    <t xml:space="preserve">孙珂</t>
  </si>
  <si>
    <t xml:space="preserve">AS01020896</t>
  </si>
  <si>
    <t xml:space="preserve">高灼荣</t>
  </si>
  <si>
    <t xml:space="preserve">AS01020897</t>
  </si>
  <si>
    <t xml:space="preserve">汪光胜</t>
  </si>
  <si>
    <t xml:space="preserve">AS01020898</t>
  </si>
  <si>
    <t xml:space="preserve">AS01020899</t>
  </si>
  <si>
    <t xml:space="preserve">颜荣</t>
  </si>
  <si>
    <t xml:space="preserve">AS01020900</t>
  </si>
  <si>
    <t xml:space="preserve">刘志梅</t>
  </si>
  <si>
    <t xml:space="preserve">AS01020901</t>
  </si>
  <si>
    <t xml:space="preserve">胡吉芬</t>
  </si>
  <si>
    <t xml:space="preserve">AS01020902</t>
  </si>
  <si>
    <t xml:space="preserve">胡艳</t>
  </si>
  <si>
    <t xml:space="preserve">AS01020903</t>
  </si>
  <si>
    <t xml:space="preserve">於莉</t>
  </si>
  <si>
    <t xml:space="preserve">AS01020904</t>
  </si>
  <si>
    <t xml:space="preserve">陈佳</t>
  </si>
  <si>
    <t xml:space="preserve">AS01020905</t>
  </si>
  <si>
    <t xml:space="preserve">郭卫红</t>
  </si>
  <si>
    <t xml:space="preserve">AS01020906</t>
  </si>
  <si>
    <t xml:space="preserve">AS01020907</t>
  </si>
  <si>
    <t xml:space="preserve">李茵</t>
  </si>
  <si>
    <t xml:space="preserve">AS01020908</t>
  </si>
  <si>
    <t xml:space="preserve">AS01020909</t>
  </si>
  <si>
    <t xml:space="preserve">李宝军</t>
  </si>
  <si>
    <t xml:space="preserve">AS01020910</t>
  </si>
  <si>
    <t xml:space="preserve">许晓燕</t>
  </si>
  <si>
    <t xml:space="preserve">AS01020911</t>
  </si>
  <si>
    <t xml:space="preserve">程华林</t>
  </si>
  <si>
    <t xml:space="preserve">AS01020912</t>
  </si>
  <si>
    <t xml:space="preserve">刘钰</t>
  </si>
  <si>
    <t xml:space="preserve">眼视光技术</t>
  </si>
  <si>
    <t xml:space="preserve">AS01020913</t>
  </si>
  <si>
    <t xml:space="preserve">孟德娣</t>
  </si>
  <si>
    <t xml:space="preserve">AS01020914</t>
  </si>
  <si>
    <t xml:space="preserve">房功思</t>
  </si>
  <si>
    <t xml:space="preserve">AS01020915</t>
  </si>
  <si>
    <t xml:space="preserve">楼研</t>
  </si>
  <si>
    <t xml:space="preserve">AS01020916</t>
  </si>
  <si>
    <t xml:space="preserve">严家来</t>
  </si>
  <si>
    <t xml:space="preserve">AS01020917</t>
  </si>
  <si>
    <t xml:space="preserve">王文静</t>
  </si>
  <si>
    <t xml:space="preserve">AS01020918</t>
  </si>
  <si>
    <t xml:space="preserve">王元元</t>
  </si>
  <si>
    <t xml:space="preserve">卫生事业管理与社会医学</t>
  </si>
  <si>
    <t xml:space="preserve">AS01020919</t>
  </si>
  <si>
    <t xml:space="preserve">李荣艳</t>
  </si>
  <si>
    <t xml:space="preserve">医疗保险</t>
  </si>
  <si>
    <t xml:space="preserve">AS01020920</t>
  </si>
  <si>
    <t xml:space="preserve">王法艳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</si>
  <si>
    <t xml:space="preserve">AS01020921</t>
  </si>
  <si>
    <t xml:space="preserve">吴晓倩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20922</t>
  </si>
  <si>
    <t xml:space="preserve">宋海南</t>
  </si>
  <si>
    <t xml:space="preserve">AS01020923</t>
  </si>
  <si>
    <t xml:space="preserve">宋小平</t>
  </si>
  <si>
    <t xml:space="preserve">生物制药</t>
  </si>
  <si>
    <t xml:space="preserve">AS01020924</t>
  </si>
  <si>
    <t xml:space="preserve">王润霞</t>
  </si>
  <si>
    <t xml:space="preserve">AS01020925</t>
  </si>
  <si>
    <t xml:space="preserve">李国喜</t>
  </si>
  <si>
    <t xml:space="preserve">AS01020926</t>
  </si>
  <si>
    <t xml:space="preserve">柳立新</t>
  </si>
  <si>
    <t xml:space="preserve">AS01020927</t>
  </si>
  <si>
    <t xml:space="preserve">黄平</t>
  </si>
  <si>
    <t xml:space="preserve">AS01020928</t>
  </si>
  <si>
    <t xml:space="preserve">阚晶</t>
  </si>
  <si>
    <t xml:space="preserve">AS01020929</t>
  </si>
  <si>
    <t xml:space="preserve">蔡晶晶</t>
  </si>
  <si>
    <t xml:space="preserve">AS01020930</t>
  </si>
  <si>
    <t xml:space="preserve">王雅洁</t>
  </si>
  <si>
    <t xml:space="preserve">AS01020931</t>
  </si>
  <si>
    <t xml:space="preserve">许玉芳</t>
  </si>
  <si>
    <t xml:space="preserve">AS01020932</t>
  </si>
  <si>
    <t xml:space="preserve">戴淑娟</t>
  </si>
  <si>
    <t xml:space="preserve">AS01020933</t>
  </si>
  <si>
    <t xml:space="preserve">辛琼芝</t>
  </si>
  <si>
    <t xml:space="preserve">妇产科</t>
  </si>
  <si>
    <t xml:space="preserve">AS01020934</t>
  </si>
  <si>
    <t xml:space="preserve">周卫凤</t>
  </si>
  <si>
    <t xml:space="preserve">AS01020935</t>
  </si>
  <si>
    <t xml:space="preserve">妇产科学</t>
  </si>
  <si>
    <t xml:space="preserve">AS01020936</t>
  </si>
  <si>
    <t xml:space="preserve">陆启芳</t>
  </si>
  <si>
    <t xml:space="preserve">医学影像</t>
  </si>
  <si>
    <t xml:space="preserve">AS01020937</t>
  </si>
  <si>
    <t xml:space="preserve">甘强</t>
  </si>
  <si>
    <t xml:space="preserve">AS01020938</t>
  </si>
  <si>
    <t xml:space="preserve">闵曦</t>
  </si>
  <si>
    <t xml:space="preserve">AS01020939</t>
  </si>
  <si>
    <t xml:space="preserve">倪成励</t>
  </si>
  <si>
    <t xml:space="preserve">AS01020940</t>
  </si>
  <si>
    <t xml:space="preserve">柴梅</t>
  </si>
  <si>
    <t xml:space="preserve">AS01020941</t>
  </si>
  <si>
    <t xml:space="preserve">夏岩</t>
  </si>
  <si>
    <t xml:space="preserve">AS01020942</t>
  </si>
  <si>
    <t xml:space="preserve">张晨</t>
  </si>
  <si>
    <t xml:space="preserve">AS01020943</t>
  </si>
  <si>
    <t xml:space="preserve">吴映燕</t>
  </si>
  <si>
    <t xml:space="preserve">AS01020944</t>
  </si>
  <si>
    <t xml:space="preserve">黃琛琛</t>
  </si>
  <si>
    <t xml:space="preserve">AS01020945</t>
  </si>
  <si>
    <t xml:space="preserve">江蔚</t>
  </si>
  <si>
    <t xml:space="preserve">AS01020946</t>
  </si>
  <si>
    <t xml:space="preserve">吴利平</t>
  </si>
  <si>
    <t xml:space="preserve">AS01020947</t>
  </si>
  <si>
    <t xml:space="preserve">黄丽君</t>
  </si>
  <si>
    <t xml:space="preserve">AS01020948</t>
  </si>
  <si>
    <t xml:space="preserve">李兰</t>
  </si>
  <si>
    <t xml:space="preserve">AS01020949</t>
  </si>
  <si>
    <t xml:space="preserve">AS01020950</t>
  </si>
  <si>
    <t xml:space="preserve">AS01020951</t>
  </si>
  <si>
    <t xml:space="preserve">佘小丽</t>
  </si>
  <si>
    <t xml:space="preserve">AS01020952</t>
  </si>
  <si>
    <t xml:space="preserve">朱文娟</t>
  </si>
  <si>
    <t xml:space="preserve">AS01020953</t>
  </si>
  <si>
    <t xml:space="preserve">AS01020954</t>
  </si>
  <si>
    <t xml:space="preserve">刘东梅</t>
  </si>
  <si>
    <t xml:space="preserve">AS01020955</t>
  </si>
  <si>
    <t xml:space="preserve">赵正梅</t>
  </si>
  <si>
    <t xml:space="preserve">AS01020956</t>
  </si>
  <si>
    <t xml:space="preserve">方欣</t>
  </si>
  <si>
    <t xml:space="preserve">AS01020957</t>
  </si>
  <si>
    <t xml:space="preserve">朋彩虹</t>
  </si>
  <si>
    <t xml:space="preserve">AS01020958</t>
  </si>
  <si>
    <t xml:space="preserve">杨晓娟</t>
  </si>
  <si>
    <t xml:space="preserve">AS01020959</t>
  </si>
  <si>
    <t xml:space="preserve">盛夕曼</t>
  </si>
  <si>
    <t xml:space="preserve">AS01020960</t>
  </si>
  <si>
    <t xml:space="preserve">刘晓红</t>
  </si>
  <si>
    <t xml:space="preserve">AS01020961</t>
  </si>
  <si>
    <t xml:space="preserve">王亦男</t>
  </si>
  <si>
    <t xml:space="preserve">摄影摄像</t>
  </si>
  <si>
    <t xml:space="preserve">AS01020962</t>
  </si>
  <si>
    <t xml:space="preserve">张慧</t>
  </si>
  <si>
    <t xml:space="preserve">AS01020963</t>
  </si>
  <si>
    <t xml:space="preserve">吴为</t>
  </si>
  <si>
    <t xml:space="preserve">AS01020964</t>
  </si>
  <si>
    <t xml:space="preserve">1964.11</t>
  </si>
  <si>
    <t xml:space="preserve">AS01020965</t>
  </si>
  <si>
    <t xml:space="preserve">周永刚</t>
  </si>
  <si>
    <t xml:space="preserve">AS01020966</t>
  </si>
  <si>
    <t xml:space="preserve">唐敏</t>
  </si>
  <si>
    <t xml:space="preserve">AS01020967</t>
  </si>
  <si>
    <t xml:space="preserve">王飞</t>
  </si>
  <si>
    <t xml:space="preserve">计算机通信</t>
  </si>
  <si>
    <t xml:space="preserve">AS01020968</t>
  </si>
  <si>
    <t xml:space="preserve">陈明武</t>
  </si>
  <si>
    <t xml:space="preserve">AS01020969</t>
  </si>
  <si>
    <t xml:space="preserve">林森</t>
  </si>
  <si>
    <t xml:space="preserve">AS01020970</t>
  </si>
  <si>
    <t xml:space="preserve">方国涛</t>
  </si>
  <si>
    <t xml:space="preserve">AS01020971</t>
  </si>
  <si>
    <t xml:space="preserve">黄振陵</t>
  </si>
  <si>
    <t xml:space="preserve">传输</t>
  </si>
  <si>
    <t xml:space="preserve">AS01020972</t>
  </si>
  <si>
    <t xml:space="preserve">吴静</t>
  </si>
  <si>
    <t xml:space="preserve">AS01020973</t>
  </si>
  <si>
    <t xml:space="preserve">光纤通信</t>
  </si>
  <si>
    <t xml:space="preserve">AS01020974</t>
  </si>
  <si>
    <t xml:space="preserve">丁业兵</t>
  </si>
  <si>
    <t xml:space="preserve">AS01020975</t>
  </si>
  <si>
    <t xml:space="preserve">王梅利</t>
  </si>
  <si>
    <t xml:space="preserve">无线通信</t>
  </si>
  <si>
    <t xml:space="preserve">AS01020976</t>
  </si>
  <si>
    <t xml:space="preserve">张宝虎</t>
  </si>
  <si>
    <t xml:space="preserve">通信线路</t>
  </si>
  <si>
    <t xml:space="preserve">AS01020977</t>
  </si>
  <si>
    <t xml:space="preserve">周道军</t>
  </si>
  <si>
    <t xml:space="preserve">机电维护与安装</t>
  </si>
  <si>
    <t xml:space="preserve">AS01020978</t>
  </si>
  <si>
    <t xml:space="preserve">于志峰</t>
  </si>
  <si>
    <t xml:space="preserve">AS01020979</t>
  </si>
  <si>
    <t xml:space="preserve">刘娟</t>
  </si>
  <si>
    <t xml:space="preserve">通信
管理类</t>
  </si>
  <si>
    <t xml:space="preserve">AS01020980</t>
  </si>
  <si>
    <t xml:space="preserve">倪升阳</t>
  </si>
  <si>
    <t xml:space="preserve">AS01020981</t>
  </si>
  <si>
    <t xml:space="preserve">蔡磊</t>
  </si>
  <si>
    <t xml:space="preserve">AS01020982</t>
  </si>
  <si>
    <t xml:space="preserve">韩庆艳</t>
  </si>
  <si>
    <t xml:space="preserve">AS01020983</t>
  </si>
  <si>
    <t xml:space="preserve">梁洁</t>
  </si>
  <si>
    <t xml:space="preserve">AS01020984</t>
  </si>
  <si>
    <t xml:space="preserve">程小虎</t>
  </si>
  <si>
    <t xml:space="preserve">1986.03</t>
  </si>
  <si>
    <t xml:space="preserve">AS01020985</t>
  </si>
  <si>
    <t xml:space="preserve">刘丹</t>
  </si>
  <si>
    <t xml:space="preserve">AS01020986</t>
  </si>
  <si>
    <t xml:space="preserve">姚洁</t>
  </si>
  <si>
    <t xml:space="preserve">AS01020987</t>
  </si>
  <si>
    <t xml:space="preserve">朱佳文</t>
  </si>
  <si>
    <t xml:space="preserve">AS01020988</t>
  </si>
  <si>
    <t xml:space="preserve">杨娟芳</t>
  </si>
  <si>
    <t xml:space="preserve">1968.03</t>
  </si>
  <si>
    <t xml:space="preserve">AS01020989</t>
  </si>
  <si>
    <t xml:space="preserve">刘光辉</t>
  </si>
  <si>
    <t xml:space="preserve">AS01020990</t>
  </si>
  <si>
    <t xml:space="preserve">孙健</t>
  </si>
  <si>
    <t xml:space="preserve">思政类</t>
  </si>
  <si>
    <t xml:space="preserve">AS01020991</t>
  </si>
  <si>
    <t xml:space="preserve">卓潇</t>
  </si>
  <si>
    <t xml:space="preserve">AS01020992</t>
  </si>
  <si>
    <t xml:space="preserve">姜杰</t>
  </si>
  <si>
    <t xml:space="preserve">AS01020993</t>
  </si>
  <si>
    <t xml:space="preserve">常辉</t>
  </si>
  <si>
    <t xml:space="preserve">1969.03</t>
  </si>
  <si>
    <t xml:space="preserve">机电、自动化</t>
  </si>
  <si>
    <t xml:space="preserve">AS01020994</t>
  </si>
  <si>
    <t xml:space="preserve">胡坤</t>
  </si>
  <si>
    <t xml:space="preserve">AS01020995</t>
  </si>
  <si>
    <t xml:space="preserve">袁传刚</t>
  </si>
  <si>
    <t xml:space="preserve">纺织</t>
  </si>
  <si>
    <t xml:space="preserve">AS01020996</t>
  </si>
  <si>
    <t xml:space="preserve">陈纲</t>
  </si>
  <si>
    <t xml:space="preserve">AS01020997</t>
  </si>
  <si>
    <t xml:space="preserve">田丽</t>
  </si>
  <si>
    <t xml:space="preserve">染整</t>
  </si>
  <si>
    <t xml:space="preserve">AS01020998</t>
  </si>
  <si>
    <t xml:space="preserve">赵剑章</t>
  </si>
  <si>
    <t xml:space="preserve">AS01020999</t>
  </si>
  <si>
    <t xml:space="preserve">许平山</t>
  </si>
  <si>
    <t xml:space="preserve">AS01021000</t>
  </si>
  <si>
    <t xml:space="preserve">杨珍</t>
  </si>
  <si>
    <t xml:space="preserve">AS01021001</t>
  </si>
  <si>
    <t xml:space="preserve">傅俊</t>
  </si>
  <si>
    <t xml:space="preserve">AS01021002</t>
  </si>
  <si>
    <t xml:space="preserve">陈凌娟</t>
  </si>
  <si>
    <t xml:space="preserve">AS01021003</t>
  </si>
  <si>
    <t xml:space="preserve">吴燕</t>
  </si>
  <si>
    <t xml:space="preserve">AS01021004</t>
  </si>
  <si>
    <t xml:space="preserve">杨永祥</t>
  </si>
  <si>
    <t xml:space="preserve">AS01021005</t>
  </si>
  <si>
    <t xml:space="preserve">黄理平</t>
  </si>
  <si>
    <t xml:space="preserve">AS01021006</t>
  </si>
  <si>
    <t xml:space="preserve">田力</t>
  </si>
  <si>
    <t xml:space="preserve">AS01021007</t>
  </si>
  <si>
    <t xml:space="preserve">陆文生</t>
  </si>
  <si>
    <t xml:space="preserve">AS01021008</t>
  </si>
  <si>
    <t xml:space="preserve">李瑞勇</t>
  </si>
  <si>
    <t xml:space="preserve">AS01021009</t>
  </si>
  <si>
    <t xml:space="preserve">方向红</t>
  </si>
  <si>
    <t xml:space="preserve">AS01021010</t>
  </si>
  <si>
    <t xml:space="preserve">宣凤琴</t>
  </si>
  <si>
    <t xml:space="preserve">AS01021011</t>
  </si>
  <si>
    <t xml:space="preserve">付艳华</t>
  </si>
  <si>
    <t xml:space="preserve">AS01021012</t>
  </si>
  <si>
    <t xml:space="preserve">陈桂娟</t>
  </si>
  <si>
    <t xml:space="preserve">应用化工技术类</t>
  </si>
  <si>
    <t xml:space="preserve">AS01021013</t>
  </si>
  <si>
    <t xml:space="preserve">刘毅</t>
  </si>
  <si>
    <t xml:space="preserve">环保</t>
  </si>
  <si>
    <t xml:space="preserve">AS01021014</t>
  </si>
  <si>
    <t xml:space="preserve">徐颢溪</t>
  </si>
  <si>
    <t xml:space="preserve">AS01021015</t>
  </si>
  <si>
    <t xml:space="preserve">汪武</t>
  </si>
  <si>
    <t xml:space="preserve">AS01021016</t>
  </si>
  <si>
    <t xml:space="preserve">孙文娟</t>
  </si>
  <si>
    <t xml:space="preserve">AS01021017</t>
  </si>
  <si>
    <t xml:space="preserve">吴君莲</t>
  </si>
  <si>
    <t xml:space="preserve">化工类教学</t>
  </si>
  <si>
    <t xml:space="preserve">AS01021018</t>
  </si>
  <si>
    <t xml:space="preserve">陈松林</t>
  </si>
  <si>
    <t xml:space="preserve">AS01021019</t>
  </si>
  <si>
    <t xml:space="preserve">杜永芳</t>
  </si>
  <si>
    <t xml:space="preserve">1963.05</t>
  </si>
  <si>
    <t xml:space="preserve">AS01021020</t>
  </si>
  <si>
    <t xml:space="preserve">郝建文</t>
  </si>
  <si>
    <t xml:space="preserve">AS01021021</t>
  </si>
  <si>
    <t xml:space="preserve">戴晨伟</t>
  </si>
  <si>
    <t xml:space="preserve">AS01021022</t>
  </si>
  <si>
    <t xml:space="preserve">钟静</t>
  </si>
  <si>
    <t xml:space="preserve">AS01021023</t>
  </si>
  <si>
    <t xml:space="preserve">李德明</t>
  </si>
  <si>
    <t xml:space="preserve">AS01021024</t>
  </si>
  <si>
    <t xml:space="preserve">周莉萍</t>
  </si>
  <si>
    <t xml:space="preserve">AS01021025</t>
  </si>
  <si>
    <t xml:space="preserve">陈传胜</t>
  </si>
  <si>
    <t xml:space="preserve">AS01021026</t>
  </si>
  <si>
    <t xml:space="preserve">龚光军</t>
  </si>
  <si>
    <t xml:space="preserve">AS01021027</t>
  </si>
  <si>
    <t xml:space="preserve">汪涌</t>
  </si>
  <si>
    <t xml:space="preserve">AS01021028</t>
  </si>
  <si>
    <t xml:space="preserve">刘良富</t>
  </si>
  <si>
    <t xml:space="preserve">建筑材料</t>
  </si>
  <si>
    <t xml:space="preserve">AS01021029</t>
  </si>
  <si>
    <t xml:space="preserve">蒋庆华</t>
  </si>
  <si>
    <t xml:space="preserve">1965.9.</t>
  </si>
  <si>
    <t xml:space="preserve">AS01021030</t>
  </si>
  <si>
    <t xml:space="preserve">熊建利</t>
  </si>
  <si>
    <t xml:space="preserve">AS01021031</t>
  </si>
  <si>
    <t xml:space="preserve">建筑工程管理</t>
  </si>
  <si>
    <t xml:space="preserve">AS01021032</t>
  </si>
  <si>
    <t xml:space="preserve">郑双七</t>
  </si>
  <si>
    <t xml:space="preserve">AS01021033</t>
  </si>
  <si>
    <t xml:space="preserve">胡敏</t>
  </si>
  <si>
    <t xml:space="preserve">AS01021034</t>
  </si>
  <si>
    <t xml:space="preserve">高微微</t>
  </si>
  <si>
    <t xml:space="preserve">AS01021035</t>
  </si>
  <si>
    <t xml:space="preserve">桂树国</t>
  </si>
  <si>
    <t xml:space="preserve">1977.05</t>
  </si>
  <si>
    <t xml:space="preserve">机械电子工程；就业创业</t>
  </si>
  <si>
    <t xml:space="preserve">AS01021036</t>
  </si>
  <si>
    <t xml:space="preserve">李军</t>
  </si>
  <si>
    <t xml:space="preserve">计算机软件</t>
  </si>
  <si>
    <t xml:space="preserve">AS01021037</t>
  </si>
  <si>
    <t xml:space="preserve">刘晓川</t>
  </si>
  <si>
    <t xml:space="preserve">1966.11</t>
  </si>
  <si>
    <t xml:space="preserve">AS01021038</t>
  </si>
  <si>
    <t xml:space="preserve">黄赟</t>
  </si>
  <si>
    <t xml:space="preserve">AS01021039</t>
  </si>
  <si>
    <t xml:space="preserve">吴卉卉</t>
  </si>
  <si>
    <t xml:space="preserve">商务英语教学</t>
  </si>
  <si>
    <t xml:space="preserve">AS01021040</t>
  </si>
  <si>
    <t xml:space="preserve">国际商务</t>
  </si>
  <si>
    <t xml:space="preserve">AS01021041</t>
  </si>
  <si>
    <t xml:space="preserve">沈波</t>
  </si>
  <si>
    <t xml:space="preserve">英语教学</t>
  </si>
  <si>
    <t xml:space="preserve">AS01021042</t>
  </si>
  <si>
    <t xml:space="preserve">谷莹</t>
  </si>
  <si>
    <t xml:space="preserve">AS01021043</t>
  </si>
  <si>
    <t xml:space="preserve">张涛</t>
  </si>
  <si>
    <t xml:space="preserve">1981.03</t>
  </si>
  <si>
    <t xml:space="preserve">AS01021044</t>
  </si>
  <si>
    <t xml:space="preserve">邵娟</t>
  </si>
  <si>
    <t xml:space="preserve">AS01021045</t>
  </si>
  <si>
    <t xml:space="preserve">王蓓</t>
  </si>
  <si>
    <t xml:space="preserve">AS01021046</t>
  </si>
  <si>
    <t xml:space="preserve">AS01021047</t>
  </si>
  <si>
    <t xml:space="preserve">袁礼</t>
  </si>
  <si>
    <t xml:space="preserve">AS01021048</t>
  </si>
  <si>
    <t xml:space="preserve">周文山</t>
  </si>
  <si>
    <t xml:space="preserve">AS01021049</t>
  </si>
  <si>
    <t xml:space="preserve">胡浩</t>
  </si>
  <si>
    <t xml:space="preserve">AS01021050</t>
  </si>
  <si>
    <t xml:space="preserve">卢继富</t>
  </si>
  <si>
    <t xml:space="preserve">AS01021051</t>
  </si>
  <si>
    <t xml:space="preserve">邹婉萍</t>
  </si>
  <si>
    <t xml:space="preserve">AS01021052</t>
  </si>
  <si>
    <t xml:space="preserve">汪祝华</t>
  </si>
  <si>
    <t xml:space="preserve">AS01021053</t>
  </si>
  <si>
    <t xml:space="preserve">冯梅</t>
  </si>
  <si>
    <t xml:space="preserve">AS01021054</t>
  </si>
  <si>
    <t xml:space="preserve">任立军</t>
  </si>
  <si>
    <t xml:space="preserve">AS01021055</t>
  </si>
  <si>
    <t xml:space="preserve">赵忠</t>
  </si>
  <si>
    <t xml:space="preserve">医学技术类</t>
  </si>
  <si>
    <t xml:space="preserve">AS01021056</t>
  </si>
  <si>
    <t xml:space="preserve">吴兆国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骨伤学</t>
    </r>
  </si>
  <si>
    <t xml:space="preserve">AS01021057</t>
  </si>
  <si>
    <t xml:space="preserve">代馨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学影像</t>
    </r>
  </si>
  <si>
    <t xml:space="preserve">AS01021058</t>
  </si>
  <si>
    <t xml:space="preserve">洪本才</t>
  </si>
  <si>
    <t xml:space="preserve">AS01021059</t>
  </si>
  <si>
    <t xml:space="preserve">胡铁中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皮肤性病学</t>
    </r>
  </si>
  <si>
    <t xml:space="preserve">AS01021060</t>
  </si>
  <si>
    <t xml:space="preserve">郝玛琍</t>
  </si>
  <si>
    <t xml:space="preserve">AS01021061</t>
  </si>
  <si>
    <t xml:space="preserve">宋媛媛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儿科学</t>
    </r>
  </si>
  <si>
    <t xml:space="preserve">AS01021062</t>
  </si>
  <si>
    <t xml:space="preserve">胡军平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内科学</t>
    </r>
  </si>
  <si>
    <t xml:space="preserve">AS01021063</t>
  </si>
  <si>
    <t xml:space="preserve">刘东平</t>
  </si>
  <si>
    <t xml:space="preserve">AS01021064</t>
  </si>
  <si>
    <t xml:space="preserve">王晓阁</t>
  </si>
  <si>
    <t xml:space="preserve">AS01021065</t>
  </si>
  <si>
    <t xml:space="preserve">秦亚东</t>
  </si>
  <si>
    <t xml:space="preserve">AS01021066</t>
  </si>
  <si>
    <t xml:space="preserve">王启海</t>
  </si>
  <si>
    <t xml:space="preserve">AS01021067</t>
  </si>
  <si>
    <t xml:space="preserve">纪从兰</t>
  </si>
  <si>
    <t xml:space="preserve">AS01021068</t>
  </si>
  <si>
    <t xml:space="preserve">AS01021069</t>
  </si>
  <si>
    <t xml:space="preserve">潘道友</t>
  </si>
  <si>
    <r>
      <rPr>
        <sz val="12"/>
        <color rgb="FF000000"/>
        <rFont val="Noto Sans"/>
        <family val="2"/>
      </rPr>
      <t xml:space="preserve">医学技术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推拿</t>
    </r>
  </si>
  <si>
    <t xml:space="preserve">AS01021070</t>
  </si>
  <si>
    <t xml:space="preserve">王小琴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学</t>
    </r>
  </si>
  <si>
    <t xml:space="preserve">AS01021071</t>
  </si>
  <si>
    <t xml:space="preserve">左天香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康复治疗</t>
    </r>
  </si>
  <si>
    <t xml:space="preserve">AS01021072</t>
  </si>
  <si>
    <t xml:space="preserve">武燕</t>
  </si>
  <si>
    <t xml:space="preserve">AS01021073</t>
  </si>
  <si>
    <t xml:space="preserve">李春雨</t>
  </si>
  <si>
    <t xml:space="preserve">AS01021074</t>
  </si>
  <si>
    <t xml:space="preserve">武琴琴</t>
  </si>
  <si>
    <t xml:space="preserve">AS01021075</t>
  </si>
  <si>
    <t xml:space="preserve">黄金琳</t>
  </si>
  <si>
    <t xml:space="preserve">AS01021076</t>
  </si>
  <si>
    <t xml:space="preserve">王迅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针灸康复</t>
    </r>
  </si>
  <si>
    <t xml:space="preserve">AS01021077</t>
  </si>
  <si>
    <t xml:space="preserve">李正姐</t>
  </si>
  <si>
    <t xml:space="preserve">护理类</t>
  </si>
  <si>
    <t xml:space="preserve">AS01021078</t>
  </si>
  <si>
    <t xml:space="preserve">温朝玲</t>
  </si>
  <si>
    <t xml:space="preserve">AS01021079</t>
  </si>
  <si>
    <t xml:space="preserve">王景</t>
  </si>
  <si>
    <t xml:space="preserve">AS01021080</t>
  </si>
  <si>
    <t xml:space="preserve">张良娣</t>
  </si>
  <si>
    <t xml:space="preserve">AS01021081</t>
  </si>
  <si>
    <t xml:space="preserve">陆璐</t>
  </si>
  <si>
    <t xml:space="preserve">AS01021082</t>
  </si>
  <si>
    <t xml:space="preserve">张丽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妇科</t>
    </r>
  </si>
  <si>
    <t xml:space="preserve">AS01021083</t>
  </si>
  <si>
    <t xml:space="preserve">黄维琳</t>
  </si>
  <si>
    <t xml:space="preserve">AS01021084</t>
  </si>
  <si>
    <t xml:space="preserve">马燕萍</t>
  </si>
  <si>
    <t xml:space="preserve">1985.6</t>
  </si>
  <si>
    <t xml:space="preserve">AS01021085</t>
  </si>
  <si>
    <t xml:space="preserve">史强</t>
  </si>
  <si>
    <t xml:space="preserve">1978.3</t>
  </si>
  <si>
    <t xml:space="preserve">AS01021086</t>
  </si>
  <si>
    <t xml:space="preserve">黄九龙</t>
  </si>
  <si>
    <t xml:space="preserve">1977.7</t>
  </si>
  <si>
    <t xml:space="preserve">AS01021087</t>
  </si>
  <si>
    <t xml:space="preserve">刘文</t>
  </si>
  <si>
    <t xml:space="preserve">1966.9</t>
  </si>
  <si>
    <t xml:space="preserve">AS01021088</t>
  </si>
  <si>
    <t xml:space="preserve">王灿</t>
  </si>
  <si>
    <t xml:space="preserve">1981.3</t>
  </si>
  <si>
    <t xml:space="preserve">AS01021089</t>
  </si>
  <si>
    <t xml:space="preserve">刘震</t>
  </si>
  <si>
    <t xml:space="preserve">AS01021090</t>
  </si>
  <si>
    <t xml:space="preserve">翟常卿</t>
  </si>
  <si>
    <t xml:space="preserve">1987.6</t>
  </si>
  <si>
    <t xml:space="preserve">AS01021091</t>
  </si>
  <si>
    <t xml:space="preserve">吕向阳</t>
  </si>
  <si>
    <t xml:space="preserve">AS01021092</t>
  </si>
  <si>
    <t xml:space="preserve">杨正</t>
  </si>
  <si>
    <t xml:space="preserve">AS01021093</t>
  </si>
  <si>
    <t xml:space="preserve">胡梅梅</t>
  </si>
  <si>
    <t xml:space="preserve">病原生物学</t>
  </si>
  <si>
    <t xml:space="preserve">AS01021094</t>
  </si>
  <si>
    <t xml:space="preserve">吴江玲</t>
  </si>
  <si>
    <t xml:space="preserve">康复治疗技术</t>
  </si>
  <si>
    <t xml:space="preserve">AS01021095</t>
  </si>
  <si>
    <t xml:space="preserve">吴珍珍</t>
  </si>
  <si>
    <t xml:space="preserve">病原生物学与免疫学</t>
  </si>
  <si>
    <t xml:space="preserve">AS01021096</t>
  </si>
  <si>
    <t xml:space="preserve">AS01021097</t>
  </si>
  <si>
    <t xml:space="preserve">方香</t>
  </si>
  <si>
    <t xml:space="preserve">儿科</t>
  </si>
  <si>
    <t xml:space="preserve">AS01021098</t>
  </si>
  <si>
    <t xml:space="preserve">李新</t>
  </si>
  <si>
    <t xml:space="preserve">AS01021099</t>
  </si>
  <si>
    <t xml:space="preserve">王娟</t>
  </si>
  <si>
    <t xml:space="preserve">中医妇科学</t>
  </si>
  <si>
    <t xml:space="preserve">AS01021100</t>
  </si>
  <si>
    <t xml:space="preserve">吴娟</t>
  </si>
  <si>
    <t xml:space="preserve">AS01021101</t>
  </si>
  <si>
    <t xml:space="preserve">任丽英</t>
  </si>
  <si>
    <t xml:space="preserve">AS01021102</t>
  </si>
  <si>
    <t xml:space="preserve">操电群</t>
  </si>
  <si>
    <t xml:space="preserve">药理学</t>
  </si>
  <si>
    <t xml:space="preserve">AS01021103</t>
  </si>
  <si>
    <t xml:space="preserve">路红春</t>
  </si>
  <si>
    <t xml:space="preserve">AS01021104</t>
  </si>
  <si>
    <t xml:space="preserve">黄安莉</t>
  </si>
  <si>
    <t xml:space="preserve">AS01021105</t>
  </si>
  <si>
    <t xml:space="preserve">陈琪</t>
  </si>
  <si>
    <t xml:space="preserve">AS01021106</t>
  </si>
  <si>
    <t xml:space="preserve">梁蓓蓓</t>
  </si>
  <si>
    <t xml:space="preserve">AS01021107</t>
  </si>
  <si>
    <t xml:space="preserve">黄艳</t>
  </si>
  <si>
    <t xml:space="preserve">AS01021108</t>
  </si>
  <si>
    <t xml:space="preserve">徐韵</t>
  </si>
  <si>
    <t xml:space="preserve">AS01021109</t>
  </si>
  <si>
    <t xml:space="preserve">郭章杰</t>
  </si>
  <si>
    <t xml:space="preserve">AS01021110</t>
  </si>
  <si>
    <t xml:space="preserve">朱三九</t>
  </si>
  <si>
    <t xml:space="preserve">AS01021111</t>
  </si>
  <si>
    <t xml:space="preserve">AS01021112</t>
  </si>
  <si>
    <t xml:space="preserve">张媛媛</t>
  </si>
  <si>
    <t xml:space="preserve">AS01021113</t>
  </si>
  <si>
    <t xml:space="preserve">方莉</t>
  </si>
  <si>
    <t xml:space="preserve">AS01021114</t>
  </si>
  <si>
    <t xml:space="preserve">齐祥明</t>
  </si>
  <si>
    <t xml:space="preserve">1973.11</t>
  </si>
  <si>
    <t xml:space="preserve">应用电子技术</t>
  </si>
  <si>
    <t xml:space="preserve">AS01021115</t>
  </si>
  <si>
    <t xml:space="preserve">金鑫</t>
  </si>
  <si>
    <t xml:space="preserve">1970.09</t>
  </si>
  <si>
    <t xml:space="preserve">AS01021116</t>
  </si>
  <si>
    <t xml:space="preserve">陈富汉</t>
  </si>
  <si>
    <t xml:space="preserve">AS01021117</t>
  </si>
  <si>
    <t xml:space="preserve">叶彩霞</t>
  </si>
  <si>
    <t xml:space="preserve">AS01021118</t>
  </si>
  <si>
    <t xml:space="preserve">吴福贵</t>
  </si>
  <si>
    <t xml:space="preserve">AS01021119</t>
  </si>
  <si>
    <t xml:space="preserve">杜向琴</t>
  </si>
  <si>
    <t xml:space="preserve">AS01021120</t>
  </si>
  <si>
    <t xml:space="preserve">祝向群</t>
  </si>
  <si>
    <t xml:space="preserve">AS01021121</t>
  </si>
  <si>
    <t xml:space="preserve">张林</t>
  </si>
  <si>
    <t xml:space="preserve">1970.02</t>
  </si>
  <si>
    <t xml:space="preserve">植物学</t>
  </si>
  <si>
    <t xml:space="preserve">AS01021122</t>
  </si>
  <si>
    <t xml:space="preserve">姜晓斌</t>
  </si>
  <si>
    <t xml:space="preserve">AS01021123</t>
  </si>
  <si>
    <t xml:space="preserve">章春</t>
  </si>
  <si>
    <t xml:space="preserve">土壤肥料</t>
  </si>
  <si>
    <t xml:space="preserve">AS01021124</t>
  </si>
  <si>
    <t xml:space="preserve">方方</t>
  </si>
  <si>
    <t xml:space="preserve">1963.08</t>
  </si>
  <si>
    <t xml:space="preserve">AS01021125</t>
  </si>
  <si>
    <t xml:space="preserve">汪俊</t>
  </si>
  <si>
    <t xml:space="preserve">AS01021126</t>
  </si>
  <si>
    <t xml:space="preserve">査艳</t>
  </si>
  <si>
    <t xml:space="preserve">AS01021127</t>
  </si>
  <si>
    <t xml:space="preserve">张国权</t>
  </si>
  <si>
    <t xml:space="preserve">AS01021128</t>
  </si>
  <si>
    <t xml:space="preserve">王叙城</t>
  </si>
  <si>
    <t xml:space="preserve">AS01021129</t>
  </si>
  <si>
    <t xml:space="preserve">杨筝</t>
  </si>
  <si>
    <t xml:space="preserve">AS01021130</t>
  </si>
  <si>
    <t xml:space="preserve">宋桂萍</t>
  </si>
  <si>
    <t xml:space="preserve">1975.07</t>
  </si>
  <si>
    <t xml:space="preserve">AS01021131</t>
  </si>
  <si>
    <t xml:space="preserve">王浩</t>
  </si>
  <si>
    <t xml:space="preserve">AS01021132</t>
  </si>
  <si>
    <t xml:space="preserve">汪秀兰</t>
  </si>
  <si>
    <t xml:space="preserve">AS01021133</t>
  </si>
  <si>
    <t xml:space="preserve">查金莲</t>
  </si>
  <si>
    <t xml:space="preserve">AS01021134</t>
  </si>
  <si>
    <t xml:space="preserve">王厚义</t>
  </si>
  <si>
    <t xml:space="preserve">1971.08</t>
  </si>
  <si>
    <t xml:space="preserve">AS01021135</t>
  </si>
  <si>
    <t xml:space="preserve">徐英武</t>
  </si>
  <si>
    <t xml:space="preserve">1974.11</t>
  </si>
  <si>
    <t xml:space="preserve">AS01021136</t>
  </si>
  <si>
    <t xml:space="preserve">王金根</t>
  </si>
  <si>
    <t xml:space="preserve">AS01021137</t>
  </si>
  <si>
    <t xml:space="preserve">唐四保</t>
  </si>
  <si>
    <t xml:space="preserve">1974.06</t>
  </si>
  <si>
    <t xml:space="preserve">AS01021138</t>
  </si>
  <si>
    <t xml:space="preserve">张铮</t>
  </si>
  <si>
    <t xml:space="preserve">1971.06</t>
  </si>
  <si>
    <t xml:space="preserve">AS01021139</t>
  </si>
  <si>
    <t xml:space="preserve">汪江红</t>
  </si>
  <si>
    <t xml:space="preserve">AS01021140</t>
  </si>
  <si>
    <t xml:space="preserve">吴紫英</t>
  </si>
  <si>
    <t xml:space="preserve">AS01021141</t>
  </si>
  <si>
    <t xml:space="preserve">方亮</t>
  </si>
  <si>
    <t xml:space="preserve">化学工程</t>
  </si>
  <si>
    <t xml:space="preserve">AS01021142</t>
  </si>
  <si>
    <t xml:space="preserve">许克荣</t>
  </si>
  <si>
    <t xml:space="preserve">1964.04</t>
  </si>
  <si>
    <t xml:space="preserve">AS01021143</t>
  </si>
  <si>
    <t xml:space="preserve">杨晓惠</t>
  </si>
  <si>
    <t xml:space="preserve">历史</t>
  </si>
  <si>
    <t xml:space="preserve">AS01021144</t>
  </si>
  <si>
    <t xml:space="preserve">朱松节</t>
  </si>
  <si>
    <t xml:space="preserve">AS01021145</t>
  </si>
  <si>
    <t xml:space="preserve">赵晓彬</t>
  </si>
  <si>
    <t xml:space="preserve">AS01021146</t>
  </si>
  <si>
    <t xml:space="preserve">柏文萍</t>
  </si>
  <si>
    <t xml:space="preserve">AS01021147</t>
  </si>
  <si>
    <t xml:space="preserve">刘晓莉</t>
  </si>
  <si>
    <t xml:space="preserve">AS01021148</t>
  </si>
  <si>
    <t xml:space="preserve">刘海莲</t>
  </si>
  <si>
    <t xml:space="preserve">AS01021149</t>
  </si>
  <si>
    <t xml:space="preserve">殷旵林</t>
  </si>
  <si>
    <t xml:space="preserve">AS01021150</t>
  </si>
  <si>
    <t xml:space="preserve">李俊浩</t>
  </si>
  <si>
    <t xml:space="preserve">民族传统体育</t>
  </si>
  <si>
    <t xml:space="preserve">AS01021151</t>
  </si>
  <si>
    <t xml:space="preserve">国春鼎</t>
  </si>
  <si>
    <t xml:space="preserve">AS01021152</t>
  </si>
  <si>
    <t xml:space="preserve">牛磊</t>
  </si>
  <si>
    <t xml:space="preserve">AS01021153</t>
  </si>
  <si>
    <t xml:space="preserve">李培</t>
  </si>
  <si>
    <t xml:space="preserve">198302</t>
  </si>
  <si>
    <t xml:space="preserve">AS01021154</t>
  </si>
  <si>
    <t xml:space="preserve">刘景平</t>
  </si>
  <si>
    <t xml:space="preserve">196711</t>
  </si>
  <si>
    <t xml:space="preserve">AS01021155</t>
  </si>
  <si>
    <t xml:space="preserve">杨景保</t>
  </si>
  <si>
    <t xml:space="preserve">196810</t>
  </si>
  <si>
    <t xml:space="preserve">AS01021156</t>
  </si>
  <si>
    <t xml:space="preserve">何朝峰</t>
  </si>
  <si>
    <t xml:space="preserve">198211</t>
  </si>
  <si>
    <t xml:space="preserve">AS01021157</t>
  </si>
  <si>
    <t xml:space="preserve">198401</t>
  </si>
  <si>
    <t xml:space="preserve">AS01021158</t>
  </si>
  <si>
    <t xml:space="preserve">曹帅</t>
  </si>
  <si>
    <t xml:space="preserve">化工与制药</t>
  </si>
  <si>
    <t xml:space="preserve">AS01021159</t>
  </si>
  <si>
    <t xml:space="preserve">欧阳文竹</t>
  </si>
  <si>
    <t xml:space="preserve">AS01021160</t>
  </si>
  <si>
    <t xml:space="preserve">冯依虎</t>
  </si>
  <si>
    <t xml:space="preserve">198206</t>
  </si>
  <si>
    <t xml:space="preserve">AS01021161</t>
  </si>
  <si>
    <t xml:space="preserve">朱锦龙</t>
  </si>
  <si>
    <t xml:space="preserve">1983.9</t>
  </si>
  <si>
    <t xml:space="preserve">AS01021162</t>
  </si>
  <si>
    <t xml:space="preserve">徐建中</t>
  </si>
  <si>
    <t xml:space="preserve">AS01021163</t>
  </si>
  <si>
    <t xml:space="preserve">吴恒飞</t>
  </si>
  <si>
    <t xml:space="preserve">AS01021164</t>
  </si>
  <si>
    <t xml:space="preserve">孟楠</t>
  </si>
  <si>
    <t xml:space="preserve">AS01021165</t>
  </si>
  <si>
    <t xml:space="preserve">卢朝东</t>
  </si>
  <si>
    <t xml:space="preserve">AS01021166</t>
  </si>
  <si>
    <t xml:space="preserve">郑兰淼</t>
  </si>
  <si>
    <t xml:space="preserve">AS01021167</t>
  </si>
  <si>
    <t xml:space="preserve">谢婉霞</t>
  </si>
  <si>
    <t xml:space="preserve">AS01021168</t>
  </si>
  <si>
    <t xml:space="preserve">皮振雷</t>
  </si>
  <si>
    <t xml:space="preserve">AS01021169</t>
  </si>
  <si>
    <t xml:space="preserve">田晨旭</t>
  </si>
  <si>
    <t xml:space="preserve">AS01021170</t>
  </si>
  <si>
    <t xml:space="preserve">赵光存</t>
  </si>
  <si>
    <t xml:space="preserve">AS01021171</t>
  </si>
  <si>
    <t xml:space="preserve">张伟民</t>
  </si>
  <si>
    <t xml:space="preserve">AS01021172</t>
  </si>
  <si>
    <t xml:space="preserve">张蕾蕾</t>
  </si>
  <si>
    <t xml:space="preserve">AS01021173</t>
  </si>
  <si>
    <t xml:space="preserve">刘海明</t>
  </si>
  <si>
    <t xml:space="preserve">文献学</t>
  </si>
  <si>
    <t xml:space="preserve">AS01021174</t>
  </si>
  <si>
    <t xml:space="preserve">周宗猛</t>
  </si>
  <si>
    <t xml:space="preserve">AS01021175</t>
  </si>
  <si>
    <t xml:space="preserve">李山岭</t>
  </si>
  <si>
    <t xml:space="preserve">AS01021176</t>
  </si>
  <si>
    <t xml:space="preserve">AS01021177</t>
  </si>
  <si>
    <t xml:space="preserve">AS01021178</t>
  </si>
  <si>
    <t xml:space="preserve">李琨</t>
  </si>
  <si>
    <t xml:space="preserve">AS01021179</t>
  </si>
  <si>
    <t xml:space="preserve">程立中</t>
  </si>
  <si>
    <t xml:space="preserve">AS01021180</t>
  </si>
  <si>
    <t xml:space="preserve">武洪彦</t>
  </si>
  <si>
    <t xml:space="preserve">AS01021181</t>
  </si>
  <si>
    <t xml:space="preserve">焦伟娜</t>
  </si>
  <si>
    <t xml:space="preserve">AS01021182</t>
  </si>
  <si>
    <t xml:space="preserve">张如</t>
  </si>
  <si>
    <t xml:space="preserve">AS01021183</t>
  </si>
  <si>
    <t xml:space="preserve">AS01021184</t>
  </si>
  <si>
    <t xml:space="preserve">孔令梅</t>
  </si>
  <si>
    <t xml:space="preserve">AS01021185</t>
  </si>
  <si>
    <t xml:space="preserve">AS01021186</t>
  </si>
  <si>
    <t xml:space="preserve">黄春霞</t>
  </si>
  <si>
    <t xml:space="preserve">197905</t>
  </si>
  <si>
    <t xml:space="preserve">AS01021187</t>
  </si>
  <si>
    <t xml:space="preserve">金玲</t>
  </si>
  <si>
    <t xml:space="preserve">学前教育教育</t>
  </si>
  <si>
    <t xml:space="preserve">AS01021188</t>
  </si>
  <si>
    <t xml:space="preserve">孟凡翠</t>
  </si>
  <si>
    <t xml:space="preserve">198001</t>
  </si>
  <si>
    <t xml:space="preserve">舞蹈教育</t>
  </si>
  <si>
    <t xml:space="preserve">AS01021189</t>
  </si>
  <si>
    <t xml:space="preserve">徐婧</t>
  </si>
  <si>
    <t xml:space="preserve">197511</t>
  </si>
  <si>
    <t xml:space="preserve">AS01021190</t>
  </si>
  <si>
    <t xml:space="preserve">王改凌</t>
  </si>
  <si>
    <t xml:space="preserve">196803</t>
  </si>
  <si>
    <t xml:space="preserve">AS01021191</t>
  </si>
  <si>
    <t xml:space="preserve">袁飞飞</t>
  </si>
  <si>
    <t xml:space="preserve">AS01021192</t>
  </si>
  <si>
    <t xml:space="preserve">高亮</t>
  </si>
  <si>
    <t xml:space="preserve">198312</t>
  </si>
  <si>
    <t xml:space="preserve">AS01021193</t>
  </si>
  <si>
    <t xml:space="preserve">包根胜</t>
  </si>
  <si>
    <t xml:space="preserve">AS01021194</t>
  </si>
  <si>
    <t xml:space="preserve">郭红超</t>
  </si>
  <si>
    <t xml:space="preserve">1997002</t>
  </si>
  <si>
    <t xml:space="preserve">AS01021195</t>
  </si>
  <si>
    <t xml:space="preserve">张文禄</t>
  </si>
  <si>
    <t xml:space="preserve">197605</t>
  </si>
  <si>
    <t xml:space="preserve">历史教学</t>
  </si>
  <si>
    <t xml:space="preserve">AS01021196</t>
  </si>
  <si>
    <t xml:space="preserve">王振华</t>
  </si>
  <si>
    <t xml:space="preserve">AS01021197</t>
  </si>
  <si>
    <t xml:space="preserve">胡晓光</t>
  </si>
  <si>
    <t xml:space="preserve">音乐学</t>
  </si>
  <si>
    <t xml:space="preserve">AS01021198</t>
  </si>
  <si>
    <t xml:space="preserve">张成香</t>
  </si>
  <si>
    <t xml:space="preserve">音乐教育</t>
  </si>
  <si>
    <t xml:space="preserve">AS01021199</t>
  </si>
  <si>
    <t xml:space="preserve">叶紫琳</t>
  </si>
  <si>
    <t xml:space="preserve">AS01021200</t>
  </si>
  <si>
    <t xml:space="preserve">何华明</t>
  </si>
  <si>
    <t xml:space="preserve">美术学</t>
  </si>
  <si>
    <t xml:space="preserve">AS01021201</t>
  </si>
  <si>
    <t xml:space="preserve">盛魁</t>
  </si>
  <si>
    <t xml:space="preserve">1981.02</t>
  </si>
  <si>
    <t xml:space="preserve">AS01021202</t>
  </si>
  <si>
    <t xml:space="preserve">陈继祥</t>
  </si>
  <si>
    <t xml:space="preserve">AS01021203</t>
  </si>
  <si>
    <t xml:space="preserve">朱庆友</t>
  </si>
  <si>
    <t xml:space="preserve">AS01021204</t>
  </si>
  <si>
    <t xml:space="preserve">汝子报</t>
  </si>
  <si>
    <t xml:space="preserve">1981.04</t>
  </si>
  <si>
    <t xml:space="preserve">AS01021205</t>
  </si>
  <si>
    <t xml:space="preserve">王玉香</t>
  </si>
  <si>
    <t xml:space="preserve">1983.07</t>
  </si>
  <si>
    <t xml:space="preserve">AS01021206</t>
  </si>
  <si>
    <t xml:space="preserve">张喜红</t>
  </si>
  <si>
    <t xml:space="preserve">电子计算机</t>
  </si>
  <si>
    <t xml:space="preserve">AS01021207</t>
  </si>
  <si>
    <t xml:space="preserve">张素梅</t>
  </si>
  <si>
    <t xml:space="preserve">电子、通信与自动控制技术</t>
  </si>
  <si>
    <t xml:space="preserve">AS01021208</t>
  </si>
  <si>
    <t xml:space="preserve">徐德明</t>
  </si>
  <si>
    <t xml:space="preserve">AS01021209</t>
  </si>
  <si>
    <t xml:space="preserve">李玉秋</t>
  </si>
  <si>
    <t xml:space="preserve">1974.08</t>
  </si>
  <si>
    <t xml:space="preserve">AS01021210</t>
  </si>
  <si>
    <t xml:space="preserve">谢斌</t>
  </si>
  <si>
    <t xml:space="preserve">机械电子工程</t>
  </si>
  <si>
    <t xml:space="preserve">AS01021211</t>
  </si>
  <si>
    <t xml:space="preserve">杨清志</t>
  </si>
  <si>
    <t xml:space="preserve">AS01021212</t>
  </si>
  <si>
    <t xml:space="preserve">徐宏</t>
  </si>
  <si>
    <t xml:space="preserve">物理教育</t>
  </si>
  <si>
    <t xml:space="preserve">AS01021213</t>
  </si>
  <si>
    <t xml:space="preserve">赵昌友</t>
  </si>
  <si>
    <t xml:space="preserve">AS01021214</t>
  </si>
  <si>
    <t xml:space="preserve">孙式运</t>
  </si>
  <si>
    <t xml:space="preserve">AS01021215</t>
  </si>
  <si>
    <t xml:space="preserve">蒋伟</t>
  </si>
  <si>
    <t xml:space="preserve">1982.06</t>
  </si>
  <si>
    <t xml:space="preserve">AS01021216</t>
  </si>
  <si>
    <t xml:space="preserve">丁振杰</t>
  </si>
  <si>
    <t xml:space="preserve">AS01021217</t>
  </si>
  <si>
    <t xml:space="preserve">章晓忠</t>
  </si>
  <si>
    <t xml:space="preserve">AS01021218</t>
  </si>
  <si>
    <t xml:space="preserve">AS01021219</t>
  </si>
  <si>
    <t xml:space="preserve">李茂龙</t>
  </si>
  <si>
    <t xml:space="preserve">AS01021220</t>
  </si>
  <si>
    <t xml:space="preserve">余兴华</t>
  </si>
  <si>
    <t xml:space="preserve">1975.08</t>
  </si>
  <si>
    <t xml:space="preserve">AS01021221</t>
  </si>
  <si>
    <t xml:space="preserve">周素伟</t>
  </si>
  <si>
    <t xml:space="preserve">1984.07</t>
  </si>
  <si>
    <t xml:space="preserve">AS01021222</t>
  </si>
  <si>
    <t xml:space="preserve">江许胜</t>
  </si>
  <si>
    <t xml:space="preserve">AS01021223</t>
  </si>
  <si>
    <t xml:space="preserve">刘月荣</t>
  </si>
  <si>
    <t xml:space="preserve">1975.04</t>
  </si>
  <si>
    <t xml:space="preserve">AS01021224</t>
  </si>
  <si>
    <t xml:space="preserve">蒋祥龙</t>
  </si>
  <si>
    <t xml:space="preserve">AS01021225</t>
  </si>
  <si>
    <t xml:space="preserve">刘长伟</t>
  </si>
  <si>
    <t xml:space="preserve">教育教学类</t>
  </si>
  <si>
    <t xml:space="preserve">AS01021226</t>
  </si>
  <si>
    <t xml:space="preserve">任向阳</t>
  </si>
  <si>
    <t xml:space="preserve">AS01021227</t>
  </si>
  <si>
    <t xml:space="preserve">杨晓芳</t>
  </si>
  <si>
    <t xml:space="preserve">AS01021228</t>
  </si>
  <si>
    <t xml:space="preserve">尚慧霞</t>
  </si>
  <si>
    <t xml:space="preserve">AS01021229</t>
  </si>
  <si>
    <t xml:space="preserve">陈靖宇</t>
  </si>
  <si>
    <t xml:space="preserve">AS01021230</t>
  </si>
  <si>
    <t xml:space="preserve">1979.02</t>
  </si>
  <si>
    <t xml:space="preserve">AS01021231</t>
  </si>
  <si>
    <t xml:space="preserve">杨秀芳</t>
  </si>
  <si>
    <t xml:space="preserve">AS01021232</t>
  </si>
  <si>
    <t xml:space="preserve">龚道锋</t>
  </si>
  <si>
    <t xml:space="preserve">制药工程</t>
  </si>
  <si>
    <t xml:space="preserve">AS01021233</t>
  </si>
  <si>
    <t xml:space="preserve">夏成凯</t>
  </si>
  <si>
    <t xml:space="preserve">药物制剂</t>
  </si>
  <si>
    <t xml:space="preserve">AS01021234</t>
  </si>
  <si>
    <t xml:space="preserve">牛倩</t>
  </si>
  <si>
    <t xml:space="preserve">AS01021235</t>
  </si>
  <si>
    <t xml:space="preserve">栗进才</t>
  </si>
  <si>
    <t xml:space="preserve">AS01021236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管理学</t>
    </r>
  </si>
  <si>
    <t xml:space="preserve">AS01021237</t>
  </si>
  <si>
    <t xml:space="preserve">白华</t>
  </si>
  <si>
    <t xml:space="preserve">中医药</t>
  </si>
  <si>
    <t xml:space="preserve">AS01021238</t>
  </si>
  <si>
    <t xml:space="preserve">徐广忠</t>
  </si>
  <si>
    <t xml:space="preserve">制药技术</t>
  </si>
  <si>
    <t xml:space="preserve">AS01021239</t>
  </si>
  <si>
    <t xml:space="preserve">张雪梅</t>
  </si>
  <si>
    <t xml:space="preserve">AS01021240</t>
  </si>
  <si>
    <t xml:space="preserve">黄力</t>
  </si>
  <si>
    <t xml:space="preserve">AS01021241</t>
  </si>
  <si>
    <t xml:space="preserve">马灵珍</t>
  </si>
  <si>
    <t xml:space="preserve">AS01021242</t>
  </si>
  <si>
    <t xml:space="preserve">陈娜</t>
  </si>
  <si>
    <t xml:space="preserve">AS01021243</t>
  </si>
  <si>
    <t xml:space="preserve">訾少锋</t>
  </si>
  <si>
    <t xml:space="preserve">AS01021244</t>
  </si>
  <si>
    <t xml:space="preserve">吴飞</t>
  </si>
  <si>
    <t xml:space="preserve">制药技术、药学</t>
  </si>
  <si>
    <t xml:space="preserve">AS01021245</t>
  </si>
  <si>
    <t xml:space="preserve">何光好</t>
  </si>
  <si>
    <t xml:space="preserve">AS01021246</t>
  </si>
  <si>
    <t xml:space="preserve">唐胜</t>
  </si>
  <si>
    <t xml:space="preserve">AS01021247</t>
  </si>
  <si>
    <t xml:space="preserve">孙亮</t>
  </si>
  <si>
    <t xml:space="preserve">AS01021248</t>
  </si>
  <si>
    <t xml:space="preserve">高文俊</t>
  </si>
  <si>
    <t xml:space="preserve">AS01021249</t>
  </si>
  <si>
    <t xml:space="preserve">闻长虹</t>
  </si>
  <si>
    <t xml:space="preserve">AS01021250</t>
  </si>
  <si>
    <t xml:space="preserve">许二学</t>
  </si>
  <si>
    <t xml:space="preserve">畜牧兽医</t>
  </si>
  <si>
    <t xml:space="preserve">AS01021251</t>
  </si>
  <si>
    <t xml:space="preserve">段慧</t>
  </si>
  <si>
    <t xml:space="preserve">AS01021252</t>
  </si>
  <si>
    <t xml:space="preserve">文萍芳</t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</t>
    </r>
  </si>
  <si>
    <t xml:space="preserve">AS01021253</t>
  </si>
  <si>
    <t xml:space="preserve">吴俊</t>
  </si>
  <si>
    <t xml:space="preserve">AS01021254</t>
  </si>
  <si>
    <t xml:space="preserve">李庄</t>
  </si>
  <si>
    <t xml:space="preserve">AS01021255</t>
  </si>
  <si>
    <t xml:space="preserve">周恺</t>
  </si>
  <si>
    <t xml:space="preserve">AS01021256</t>
  </si>
  <si>
    <t xml:space="preserve">朱宏兵</t>
  </si>
  <si>
    <t xml:space="preserve">AS01021257</t>
  </si>
  <si>
    <t xml:space="preserve">王新云</t>
  </si>
  <si>
    <t xml:space="preserve">AS01021258</t>
  </si>
  <si>
    <t xml:space="preserve">孔明霞</t>
  </si>
  <si>
    <t xml:space="preserve">艺术</t>
  </si>
  <si>
    <t xml:space="preserve">AS01021259</t>
  </si>
  <si>
    <t xml:space="preserve">张雁</t>
  </si>
  <si>
    <t xml:space="preserve">AS01021260</t>
  </si>
  <si>
    <t xml:space="preserve">汪圣</t>
  </si>
  <si>
    <t xml:space="preserve">AS01021261</t>
  </si>
  <si>
    <t xml:space="preserve">邵云</t>
  </si>
  <si>
    <t xml:space="preserve">AS01021262</t>
  </si>
  <si>
    <t xml:space="preserve">王永辉</t>
  </si>
  <si>
    <t xml:space="preserve">AS01021263</t>
  </si>
  <si>
    <t xml:space="preserve">许方媛</t>
  </si>
  <si>
    <t xml:space="preserve">AS01021264</t>
  </si>
  <si>
    <t xml:space="preserve">汤锦蕾</t>
  </si>
  <si>
    <t xml:space="preserve">语文</t>
  </si>
  <si>
    <t xml:space="preserve">AS01021265</t>
  </si>
  <si>
    <t xml:space="preserve">袁远</t>
  </si>
  <si>
    <t xml:space="preserve">AS01021266</t>
  </si>
  <si>
    <t xml:space="preserve">吴婷婷</t>
  </si>
  <si>
    <t xml:space="preserve">AS01021267</t>
  </si>
  <si>
    <t xml:space="preserve">孟红军</t>
  </si>
  <si>
    <t xml:space="preserve">AS01021268</t>
  </si>
  <si>
    <t xml:space="preserve">韩峰</t>
  </si>
  <si>
    <t xml:space="preserve">AS01021269</t>
  </si>
  <si>
    <t xml:space="preserve">贺强</t>
  </si>
  <si>
    <t xml:space="preserve">1957.03</t>
  </si>
  <si>
    <t xml:space="preserve">AS01021270</t>
  </si>
  <si>
    <t xml:space="preserve">程萍</t>
  </si>
  <si>
    <t xml:space="preserve">医学心理</t>
  </si>
  <si>
    <t xml:space="preserve">AS01021271</t>
  </si>
  <si>
    <t xml:space="preserve">黄萍</t>
  </si>
  <si>
    <t xml:space="preserve">护理学</t>
  </si>
  <si>
    <t xml:space="preserve">AS01021272</t>
  </si>
  <si>
    <t xml:space="preserve">左晶晶</t>
  </si>
  <si>
    <t xml:space="preserve">AS01021273</t>
  </si>
  <si>
    <t xml:space="preserve">周霞</t>
  </si>
  <si>
    <t xml:space="preserve">AS01021274</t>
  </si>
  <si>
    <t xml:space="preserve">钱珺</t>
  </si>
  <si>
    <t xml:space="preserve">AS01021275</t>
  </si>
  <si>
    <t xml:space="preserve">金虹</t>
  </si>
  <si>
    <t xml:space="preserve">AS01021276</t>
  </si>
  <si>
    <t xml:space="preserve">何大海</t>
  </si>
  <si>
    <t xml:space="preserve">AS01021277</t>
  </si>
  <si>
    <t xml:space="preserve">邹祖尧</t>
  </si>
  <si>
    <t xml:space="preserve">AS01021278</t>
  </si>
  <si>
    <t xml:space="preserve">刘爱</t>
  </si>
  <si>
    <t xml:space="preserve">AS01021279</t>
  </si>
  <si>
    <t xml:space="preserve">许恒正</t>
  </si>
  <si>
    <t xml:space="preserve">AS01021280</t>
  </si>
  <si>
    <t xml:space="preserve">乔黎</t>
  </si>
  <si>
    <t xml:space="preserve">AS01021281</t>
  </si>
  <si>
    <t xml:space="preserve">温小娇</t>
  </si>
  <si>
    <t xml:space="preserve">AS01021282</t>
  </si>
  <si>
    <t xml:space="preserve">杨孝富</t>
  </si>
  <si>
    <t xml:space="preserve">AS01021283</t>
  </si>
  <si>
    <t xml:space="preserve">徐善娥</t>
  </si>
  <si>
    <t xml:space="preserve">AS01021284</t>
  </si>
  <si>
    <t xml:space="preserve">李艳</t>
  </si>
  <si>
    <t xml:space="preserve">AS01021285</t>
  </si>
  <si>
    <t xml:space="preserve">陆昆</t>
  </si>
  <si>
    <t xml:space="preserve">AS01021286</t>
  </si>
  <si>
    <t xml:space="preserve">郎娟娟</t>
  </si>
  <si>
    <t xml:space="preserve">AS01021287</t>
  </si>
  <si>
    <t xml:space="preserve">杨思羽</t>
  </si>
  <si>
    <t xml:space="preserve">AS01021288</t>
  </si>
  <si>
    <t xml:space="preserve">丁培龙</t>
  </si>
  <si>
    <t xml:space="preserve">AS01021289</t>
  </si>
  <si>
    <t xml:space="preserve">王黎黎</t>
  </si>
  <si>
    <t xml:space="preserve">AS01021290</t>
  </si>
  <si>
    <t xml:space="preserve">张晓慧</t>
  </si>
  <si>
    <t xml:space="preserve">AS01021291</t>
  </si>
  <si>
    <t xml:space="preserve">张晓杰</t>
  </si>
  <si>
    <t xml:space="preserve">AS01021292</t>
  </si>
  <si>
    <t xml:space="preserve">张瑞全</t>
  </si>
  <si>
    <t xml:space="preserve">79.10</t>
  </si>
  <si>
    <t xml:space="preserve">AS01021293</t>
  </si>
  <si>
    <t xml:space="preserve">殷文俊</t>
  </si>
  <si>
    <t xml:space="preserve">AS01021294</t>
  </si>
  <si>
    <t xml:space="preserve">陈立武</t>
  </si>
  <si>
    <t xml:space="preserve">AS01021295</t>
  </si>
  <si>
    <t xml:space="preserve">高国柱</t>
  </si>
  <si>
    <t xml:space="preserve">AS01021296</t>
  </si>
  <si>
    <t xml:space="preserve">许梅</t>
  </si>
  <si>
    <t xml:space="preserve">AS01021297</t>
  </si>
  <si>
    <t xml:space="preserve">张翔</t>
  </si>
  <si>
    <t xml:space="preserve">AS01021298</t>
  </si>
  <si>
    <t xml:space="preserve">陈之娟</t>
  </si>
  <si>
    <t xml:space="preserve">AS01021299</t>
  </si>
  <si>
    <t xml:space="preserve">王李艳</t>
  </si>
  <si>
    <t xml:space="preserve">AS01021300</t>
  </si>
  <si>
    <t xml:space="preserve">曹艳</t>
  </si>
  <si>
    <t xml:space="preserve">1984.11</t>
  </si>
  <si>
    <t xml:space="preserve">AS01021301</t>
  </si>
  <si>
    <t xml:space="preserve">徐立娟</t>
  </si>
  <si>
    <t xml:space="preserve">1984.03</t>
  </si>
  <si>
    <t xml:space="preserve">AS01021302</t>
  </si>
  <si>
    <t xml:space="preserve">吴惠珍</t>
  </si>
  <si>
    <t xml:space="preserve">AS01021303</t>
  </si>
  <si>
    <t xml:space="preserve">徐旭</t>
  </si>
  <si>
    <t xml:space="preserve">AS01021304</t>
  </si>
  <si>
    <t xml:space="preserve">孙淼</t>
  </si>
  <si>
    <t xml:space="preserve">AS01021305</t>
  </si>
  <si>
    <t xml:space="preserve">樊帮林</t>
  </si>
  <si>
    <t xml:space="preserve">1960.01</t>
  </si>
  <si>
    <t xml:space="preserve">病理</t>
  </si>
  <si>
    <t xml:space="preserve">AS01021306</t>
  </si>
  <si>
    <t xml:space="preserve">李永泉</t>
  </si>
  <si>
    <t xml:space="preserve">AS01021307</t>
  </si>
  <si>
    <t xml:space="preserve">晋太洋</t>
  </si>
  <si>
    <t xml:space="preserve">AS01021308</t>
  </si>
  <si>
    <t xml:space="preserve">杨思国</t>
  </si>
  <si>
    <t xml:space="preserve">1963.06</t>
  </si>
  <si>
    <t xml:space="preserve">AS01021309</t>
  </si>
  <si>
    <t xml:space="preserve">燕相松</t>
  </si>
  <si>
    <t xml:space="preserve">AS01021310</t>
  </si>
  <si>
    <t xml:space="preserve">殷大澍</t>
  </si>
  <si>
    <t xml:space="preserve">AS01021311</t>
  </si>
  <si>
    <t xml:space="preserve">冯巧红</t>
  </si>
  <si>
    <t xml:space="preserve">1974.01</t>
  </si>
  <si>
    <t xml:space="preserve">AS01021312</t>
  </si>
  <si>
    <t xml:space="preserve">王晓明</t>
  </si>
  <si>
    <t xml:space="preserve">AS01021313</t>
  </si>
  <si>
    <t xml:space="preserve">赵新华</t>
  </si>
  <si>
    <t xml:space="preserve">AS01021314</t>
  </si>
  <si>
    <t xml:space="preserve">李文萱</t>
  </si>
  <si>
    <t xml:space="preserve">AS01021315</t>
  </si>
  <si>
    <t xml:space="preserve">朱山川</t>
  </si>
  <si>
    <t xml:space="preserve">1985.03</t>
  </si>
  <si>
    <t xml:space="preserve">AS01021316</t>
  </si>
  <si>
    <t xml:space="preserve">谢丽丽</t>
  </si>
  <si>
    <t xml:space="preserve">AS01021317</t>
  </si>
  <si>
    <t xml:space="preserve">冯早红</t>
  </si>
  <si>
    <t xml:space="preserve">AS01021318</t>
  </si>
  <si>
    <t xml:space="preserve">AS01021319</t>
  </si>
  <si>
    <t xml:space="preserve">杨颖颖</t>
  </si>
  <si>
    <t xml:space="preserve">AS01021320</t>
  </si>
  <si>
    <t xml:space="preserve">邱战鹏</t>
  </si>
  <si>
    <t xml:space="preserve">AS01021321</t>
  </si>
  <si>
    <t xml:space="preserve">陈琴</t>
  </si>
  <si>
    <t xml:space="preserve">AS01021322</t>
  </si>
  <si>
    <t xml:space="preserve">张军</t>
  </si>
  <si>
    <t xml:space="preserve">AS01021323</t>
  </si>
  <si>
    <t xml:space="preserve">焦春才</t>
  </si>
  <si>
    <t xml:space="preserve">AS01021324</t>
  </si>
  <si>
    <t xml:space="preserve">孙桂琼</t>
  </si>
  <si>
    <t xml:space="preserve">AS01021325</t>
  </si>
  <si>
    <t xml:space="preserve">汤长珍</t>
  </si>
  <si>
    <t xml:space="preserve">AS01021326</t>
  </si>
  <si>
    <t xml:space="preserve">王电海</t>
  </si>
  <si>
    <t xml:space="preserve">AS01021327</t>
  </si>
  <si>
    <t xml:space="preserve">王厚红</t>
  </si>
  <si>
    <t xml:space="preserve">AS01021328</t>
  </si>
  <si>
    <t xml:space="preserve">杨宝雷</t>
  </si>
  <si>
    <t xml:space="preserve">AS01021329</t>
  </si>
  <si>
    <t xml:space="preserve">王素珍</t>
  </si>
  <si>
    <t xml:space="preserve">AS01021330</t>
  </si>
  <si>
    <t xml:space="preserve">许松</t>
  </si>
  <si>
    <t xml:space="preserve">AS01021331</t>
  </si>
  <si>
    <t xml:space="preserve">杨秀芹</t>
  </si>
  <si>
    <t xml:space="preserve">AS01021332</t>
  </si>
  <si>
    <t xml:space="preserve">张振</t>
  </si>
  <si>
    <t xml:space="preserve">AS01021333</t>
  </si>
  <si>
    <t xml:space="preserve">梁京燕</t>
  </si>
  <si>
    <t xml:space="preserve">AS01021334</t>
  </si>
  <si>
    <t xml:space="preserve">李非</t>
  </si>
  <si>
    <t xml:space="preserve">AS01021335</t>
  </si>
  <si>
    <t xml:space="preserve">吴大昌</t>
  </si>
  <si>
    <t xml:space="preserve">AS01021336</t>
  </si>
  <si>
    <t xml:space="preserve">贾会星</t>
  </si>
  <si>
    <t xml:space="preserve">汽车维修</t>
  </si>
  <si>
    <t xml:space="preserve">AS01021337</t>
  </si>
  <si>
    <t xml:space="preserve">苏有良</t>
  </si>
  <si>
    <t xml:space="preserve">AS01021338</t>
  </si>
  <si>
    <t xml:space="preserve">张延义</t>
  </si>
  <si>
    <t xml:space="preserve">AS01021339</t>
  </si>
  <si>
    <t xml:space="preserve">张婷婷</t>
  </si>
  <si>
    <t xml:space="preserve">AS01021340</t>
  </si>
  <si>
    <t xml:space="preserve">杨章林</t>
  </si>
  <si>
    <t xml:space="preserve">AS01021341</t>
  </si>
  <si>
    <t xml:space="preserve">王艳</t>
  </si>
  <si>
    <t xml:space="preserve">AS01021342</t>
  </si>
  <si>
    <t xml:space="preserve">杨靖</t>
  </si>
  <si>
    <t xml:space="preserve">AS01021343</t>
  </si>
  <si>
    <t xml:space="preserve">张宝霞</t>
  </si>
  <si>
    <t xml:space="preserve">AS01021344</t>
  </si>
  <si>
    <t xml:space="preserve">龚厚仙</t>
  </si>
  <si>
    <t xml:space="preserve">AS01021345</t>
  </si>
  <si>
    <t xml:space="preserve">范丽丽</t>
  </si>
  <si>
    <t xml:space="preserve">机械设计及自动化</t>
  </si>
  <si>
    <t xml:space="preserve">AS01021346</t>
  </si>
  <si>
    <t xml:space="preserve">肖陆飞</t>
  </si>
  <si>
    <t xml:space="preserve">AS01021347</t>
  </si>
  <si>
    <t xml:space="preserve">周玲玲</t>
  </si>
  <si>
    <t xml:space="preserve">AS01021348</t>
  </si>
  <si>
    <t xml:space="preserve">孟飞</t>
  </si>
  <si>
    <t xml:space="preserve">AS01021349</t>
  </si>
  <si>
    <t xml:space="preserve">江生泉</t>
  </si>
  <si>
    <t xml:space="preserve">园林园艺</t>
  </si>
  <si>
    <t xml:space="preserve">AS01021350</t>
  </si>
  <si>
    <t xml:space="preserve">涂清芳</t>
  </si>
  <si>
    <t xml:space="preserve">AS01021351</t>
  </si>
  <si>
    <t xml:space="preserve">王磊</t>
  </si>
  <si>
    <t xml:space="preserve">AS01021352</t>
  </si>
  <si>
    <t xml:space="preserve">薛正帅</t>
  </si>
  <si>
    <t xml:space="preserve">AS01021353</t>
  </si>
  <si>
    <t xml:space="preserve">汪蓓蓓</t>
  </si>
  <si>
    <t xml:space="preserve">高分子材料
应用技术</t>
  </si>
  <si>
    <t xml:space="preserve">AS01021354</t>
  </si>
  <si>
    <t xml:space="preserve">谢小花</t>
  </si>
  <si>
    <t xml:space="preserve">食品</t>
  </si>
  <si>
    <t xml:space="preserve">AS01021355</t>
  </si>
  <si>
    <t xml:space="preserve">王仕亮</t>
  </si>
  <si>
    <t xml:space="preserve">AS01021356</t>
  </si>
  <si>
    <t xml:space="preserve">周凯</t>
  </si>
  <si>
    <t xml:space="preserve">AS01021357</t>
  </si>
  <si>
    <t xml:space="preserve">刘杰</t>
  </si>
  <si>
    <t xml:space="preserve">AS01021358</t>
  </si>
  <si>
    <t xml:space="preserve">段忠清</t>
  </si>
  <si>
    <t xml:space="preserve">房地产类</t>
  </si>
  <si>
    <t xml:space="preserve">AS01021359</t>
  </si>
  <si>
    <t xml:space="preserve">王先恕</t>
  </si>
  <si>
    <t xml:space="preserve">AS01021360</t>
  </si>
  <si>
    <t xml:space="preserve">高玉春</t>
  </si>
  <si>
    <t xml:space="preserve">AS01021361</t>
  </si>
  <si>
    <t xml:space="preserve">吴春芳</t>
  </si>
  <si>
    <t xml:space="preserve">AS01021362</t>
  </si>
  <si>
    <t xml:space="preserve">安庆云</t>
  </si>
  <si>
    <t xml:space="preserve">AS01021363</t>
  </si>
  <si>
    <t xml:space="preserve">黄展华</t>
  </si>
  <si>
    <t xml:space="preserve">AS01021364</t>
  </si>
  <si>
    <t xml:space="preserve">江小丽</t>
  </si>
  <si>
    <t xml:space="preserve">AS01021365</t>
  </si>
  <si>
    <t xml:space="preserve">梁冠军</t>
  </si>
  <si>
    <t xml:space="preserve">土木工程施工</t>
  </si>
  <si>
    <t xml:space="preserve">AS01021366</t>
  </si>
  <si>
    <t xml:space="preserve">张伦超</t>
  </si>
  <si>
    <t xml:space="preserve">AS01021367</t>
  </si>
  <si>
    <t xml:space="preserve">李发珍</t>
  </si>
  <si>
    <t xml:space="preserve">AS01021368</t>
  </si>
  <si>
    <t xml:space="preserve">胡大维</t>
  </si>
  <si>
    <t xml:space="preserve">AS01021369</t>
  </si>
  <si>
    <t xml:space="preserve">张勇</t>
  </si>
  <si>
    <t xml:space="preserve">测量</t>
  </si>
  <si>
    <t xml:space="preserve">AS01021370</t>
  </si>
  <si>
    <t xml:space="preserve">朱宝</t>
  </si>
  <si>
    <t xml:space="preserve">AS01021371</t>
  </si>
  <si>
    <t xml:space="preserve">AS01021372</t>
  </si>
  <si>
    <t xml:space="preserve">陈小瑞</t>
  </si>
  <si>
    <t xml:space="preserve">AS01021373</t>
  </si>
  <si>
    <t xml:space="preserve">朱昊</t>
  </si>
  <si>
    <t xml:space="preserve">AS01021374</t>
  </si>
  <si>
    <t xml:space="preserve">卜锡滨</t>
  </si>
  <si>
    <t xml:space="preserve">AS01021375</t>
  </si>
  <si>
    <t xml:space="preserve">AS01021376</t>
  </si>
  <si>
    <t xml:space="preserve">张芸</t>
  </si>
  <si>
    <t xml:space="preserve">AS01021377</t>
  </si>
  <si>
    <t xml:space="preserve">王善勤</t>
  </si>
  <si>
    <t xml:space="preserve">AS01021378</t>
  </si>
  <si>
    <t xml:space="preserve">邹军国</t>
  </si>
  <si>
    <t xml:space="preserve">AS01021379</t>
  </si>
  <si>
    <t xml:space="preserve">吴昌雨</t>
  </si>
  <si>
    <t xml:space="preserve">AS01021380</t>
  </si>
  <si>
    <t xml:space="preserve">李云松</t>
  </si>
  <si>
    <t xml:space="preserve">AS01021381</t>
  </si>
  <si>
    <t xml:space="preserve">赵卫东</t>
  </si>
  <si>
    <t xml:space="preserve">AS01021382</t>
  </si>
  <si>
    <t xml:space="preserve">刘青</t>
  </si>
  <si>
    <t xml:space="preserve">物联网</t>
  </si>
  <si>
    <t xml:space="preserve">AS01021383</t>
  </si>
  <si>
    <t xml:space="preserve">孟龙梅</t>
  </si>
  <si>
    <t xml:space="preserve">AS01021384</t>
  </si>
  <si>
    <t xml:space="preserve">贾红雯</t>
  </si>
  <si>
    <t xml:space="preserve">AS01021385</t>
  </si>
  <si>
    <t xml:space="preserve">肖宏飞</t>
  </si>
  <si>
    <t xml:space="preserve">AS01021386</t>
  </si>
  <si>
    <t xml:space="preserve">李兰兰</t>
  </si>
  <si>
    <t xml:space="preserve">AS01021387</t>
  </si>
  <si>
    <t xml:space="preserve">赵荣</t>
  </si>
  <si>
    <t xml:space="preserve">AS01021388</t>
  </si>
  <si>
    <t xml:space="preserve">赵进</t>
  </si>
  <si>
    <t xml:space="preserve">AS01021389</t>
  </si>
  <si>
    <t xml:space="preserve">史永红</t>
  </si>
  <si>
    <t xml:space="preserve">AS01021390</t>
  </si>
  <si>
    <t xml:space="preserve">AS01021391</t>
  </si>
  <si>
    <t xml:space="preserve">袁夕良</t>
  </si>
  <si>
    <t xml:space="preserve">AS01021392</t>
  </si>
  <si>
    <t xml:space="preserve">宋凤柱</t>
  </si>
  <si>
    <t xml:space="preserve">AS01021393</t>
  </si>
  <si>
    <t xml:space="preserve">AS01021394</t>
  </si>
  <si>
    <t xml:space="preserve">杨辉</t>
  </si>
  <si>
    <t xml:space="preserve">AS01021395</t>
  </si>
  <si>
    <t xml:space="preserve">许光彬</t>
  </si>
  <si>
    <t xml:space="preserve">AS01021396</t>
  </si>
  <si>
    <t xml:space="preserve">王祥如</t>
  </si>
  <si>
    <t xml:space="preserve">AS01021397</t>
  </si>
  <si>
    <t xml:space="preserve">程阔</t>
  </si>
  <si>
    <t xml:space="preserve">1978.02</t>
  </si>
  <si>
    <t xml:space="preserve">电气工程及自动化</t>
  </si>
  <si>
    <t xml:space="preserve">AS01021398</t>
  </si>
  <si>
    <t xml:space="preserve">王传斌</t>
  </si>
  <si>
    <t xml:space="preserve">AS01021399</t>
  </si>
  <si>
    <t xml:space="preserve">谢允</t>
  </si>
  <si>
    <t xml:space="preserve">建筑工程
管理</t>
  </si>
  <si>
    <t xml:space="preserve">AS01021400</t>
  </si>
  <si>
    <t xml:space="preserve">韩亚超</t>
  </si>
  <si>
    <t xml:space="preserve">1978.04</t>
  </si>
  <si>
    <t xml:space="preserve">AS01021401</t>
  </si>
  <si>
    <t xml:space="preserve">孙晓璐</t>
  </si>
  <si>
    <t xml:space="preserve">AS01021402</t>
  </si>
  <si>
    <t xml:space="preserve">唐艳梅</t>
  </si>
  <si>
    <t xml:space="preserve">农学类</t>
  </si>
  <si>
    <t xml:space="preserve">AS01021403</t>
  </si>
  <si>
    <t xml:space="preserve">华影</t>
  </si>
  <si>
    <t xml:space="preserve">AS01021404</t>
  </si>
  <si>
    <t xml:space="preserve">付丽影</t>
  </si>
  <si>
    <t xml:space="preserve">1983.04</t>
  </si>
  <si>
    <t xml:space="preserve">AS01021405</t>
  </si>
  <si>
    <t xml:space="preserve">亓新学</t>
  </si>
  <si>
    <t xml:space="preserve">康复</t>
  </si>
  <si>
    <t xml:space="preserve">AS01021406</t>
  </si>
  <si>
    <t xml:space="preserve">崔军</t>
  </si>
  <si>
    <t xml:space="preserve">1980.12</t>
  </si>
  <si>
    <t xml:space="preserve">AS01021407</t>
  </si>
  <si>
    <t xml:space="preserve">黄斌</t>
  </si>
  <si>
    <t xml:space="preserve">AS01021408</t>
  </si>
  <si>
    <t xml:space="preserve">李怀堤</t>
  </si>
  <si>
    <t xml:space="preserve">AS01021409</t>
  </si>
  <si>
    <t xml:space="preserve">张来阳</t>
  </si>
  <si>
    <t xml:space="preserve">酒店管理</t>
  </si>
  <si>
    <t xml:space="preserve">AS01021410</t>
  </si>
  <si>
    <t xml:space="preserve">刘永锋</t>
  </si>
  <si>
    <t xml:space="preserve">AS01021411</t>
  </si>
  <si>
    <t xml:space="preserve">郑翠玲</t>
  </si>
  <si>
    <t xml:space="preserve">1975.4</t>
  </si>
  <si>
    <t xml:space="preserve">AS01021412</t>
  </si>
  <si>
    <t xml:space="preserve">王后胜</t>
  </si>
  <si>
    <t xml:space="preserve">AS01021413</t>
  </si>
  <si>
    <t xml:space="preserve">于盛鹃</t>
  </si>
  <si>
    <t xml:space="preserve">AS01021414</t>
  </si>
  <si>
    <t xml:space="preserve">胡静静</t>
  </si>
  <si>
    <t xml:space="preserve">AS01021415</t>
  </si>
  <si>
    <t xml:space="preserve">计媛媛</t>
  </si>
  <si>
    <t xml:space="preserve">AS01021416</t>
  </si>
  <si>
    <t xml:space="preserve">韩燕</t>
  </si>
  <si>
    <t xml:space="preserve">AS01021417</t>
  </si>
  <si>
    <t xml:space="preserve">汪又菊</t>
  </si>
  <si>
    <t xml:space="preserve">AS01021418</t>
  </si>
  <si>
    <t xml:space="preserve">倪敏</t>
  </si>
  <si>
    <t xml:space="preserve">AS01021419</t>
  </si>
  <si>
    <t xml:space="preserve">汪正云</t>
  </si>
  <si>
    <t xml:space="preserve">1983.08</t>
  </si>
  <si>
    <t xml:space="preserve">AS01021420</t>
  </si>
  <si>
    <t xml:space="preserve">牛晓玉</t>
  </si>
  <si>
    <t xml:space="preserve">AS01021421</t>
  </si>
  <si>
    <t xml:space="preserve">赵俊</t>
  </si>
  <si>
    <t xml:space="preserve">AS01021422</t>
  </si>
  <si>
    <t xml:space="preserve">马冰</t>
  </si>
  <si>
    <t xml:space="preserve">AS01021423</t>
  </si>
  <si>
    <t xml:space="preserve">陈克峰</t>
  </si>
  <si>
    <t xml:space="preserve">AS01021424</t>
  </si>
  <si>
    <t xml:space="preserve">罗海琼</t>
  </si>
  <si>
    <t xml:space="preserve">AS01021425</t>
  </si>
  <si>
    <t xml:space="preserve">王惠茹</t>
  </si>
  <si>
    <t xml:space="preserve">AS01021426</t>
  </si>
  <si>
    <t xml:space="preserve">马锦玉</t>
  </si>
  <si>
    <t xml:space="preserve">AS01021427</t>
  </si>
  <si>
    <t xml:space="preserve">束庆玲</t>
  </si>
  <si>
    <t xml:space="preserve">合肥经济技术职业学院</t>
  </si>
  <si>
    <t xml:space="preserve">AS01021428</t>
  </si>
  <si>
    <t xml:space="preserve">刘景春</t>
  </si>
  <si>
    <t xml:space="preserve">计算机、法律</t>
  </si>
  <si>
    <t xml:space="preserve">AS01021429</t>
  </si>
  <si>
    <t xml:space="preserve">李丽丽</t>
  </si>
  <si>
    <t xml:space="preserve">AS01021430</t>
  </si>
  <si>
    <t xml:space="preserve">姚玲</t>
  </si>
  <si>
    <t xml:space="preserve">AS01021431</t>
  </si>
  <si>
    <t xml:space="preserve">金文芳</t>
  </si>
  <si>
    <t xml:space="preserve">AS01021432</t>
  </si>
  <si>
    <t xml:space="preserve">甄君</t>
  </si>
  <si>
    <t xml:space="preserve">AS01021433</t>
  </si>
  <si>
    <t xml:space="preserve">江道银</t>
  </si>
  <si>
    <t xml:space="preserve">AS01021434</t>
  </si>
  <si>
    <t xml:space="preserve">吕艳凤</t>
  </si>
  <si>
    <t xml:space="preserve">AS01021435</t>
  </si>
  <si>
    <t xml:space="preserve">姚建华</t>
  </si>
  <si>
    <t xml:space="preserve">焊接技术</t>
  </si>
  <si>
    <t xml:space="preserve">AS01021436</t>
  </si>
  <si>
    <t xml:space="preserve">张增英</t>
  </si>
  <si>
    <t xml:space="preserve">AS01021437</t>
  </si>
  <si>
    <t xml:space="preserve">李小伟</t>
  </si>
  <si>
    <t xml:space="preserve">AS01021438</t>
  </si>
  <si>
    <t xml:space="preserve">宋敏</t>
  </si>
  <si>
    <t xml:space="preserve">机械质量管理与检测技术</t>
  </si>
  <si>
    <t xml:space="preserve">AS01021439</t>
  </si>
  <si>
    <t xml:space="preserve">支忠山</t>
  </si>
  <si>
    <t xml:space="preserve">AS01021440</t>
  </si>
  <si>
    <t xml:space="preserve">吴金权</t>
  </si>
  <si>
    <t xml:space="preserve">AS01021441</t>
  </si>
  <si>
    <t xml:space="preserve">费华英</t>
  </si>
  <si>
    <t xml:space="preserve">AS01021442</t>
  </si>
  <si>
    <t xml:space="preserve">王晓辉</t>
  </si>
  <si>
    <t xml:space="preserve">AS01021443</t>
  </si>
  <si>
    <t xml:space="preserve">凌军</t>
  </si>
  <si>
    <t xml:space="preserve">1982.08</t>
  </si>
  <si>
    <t xml:space="preserve">AS01021444</t>
  </si>
  <si>
    <t xml:space="preserve">AS01021445</t>
  </si>
  <si>
    <t xml:space="preserve">田章飞</t>
  </si>
  <si>
    <t xml:space="preserve">AS01021446</t>
  </si>
  <si>
    <t xml:space="preserve">刘佳</t>
  </si>
  <si>
    <t xml:space="preserve">AS01021447</t>
  </si>
  <si>
    <t xml:space="preserve">徐嵘嵘</t>
  </si>
  <si>
    <t xml:space="preserve">AS01021448</t>
  </si>
  <si>
    <t xml:space="preserve">项青云</t>
  </si>
  <si>
    <t xml:space="preserve">医学教育</t>
  </si>
  <si>
    <t xml:space="preserve">AS01021449</t>
  </si>
  <si>
    <t xml:space="preserve">方琼</t>
  </si>
  <si>
    <t xml:space="preserve">AS01021450</t>
  </si>
  <si>
    <t xml:space="preserve">李卫民</t>
  </si>
  <si>
    <t xml:space="preserve">AS01021451</t>
  </si>
  <si>
    <t xml:space="preserve">汪为聪</t>
  </si>
  <si>
    <t xml:space="preserve">公共卫生</t>
  </si>
  <si>
    <t xml:space="preserve">AS01021452</t>
  </si>
  <si>
    <t xml:space="preserve">黄立新</t>
  </si>
  <si>
    <t xml:space="preserve">1966.06</t>
  </si>
  <si>
    <t xml:space="preserve">AS01021453</t>
  </si>
  <si>
    <t xml:space="preserve">陈攻</t>
  </si>
  <si>
    <t xml:space="preserve">医学
基础</t>
  </si>
  <si>
    <t xml:space="preserve">AS01021454</t>
  </si>
  <si>
    <t xml:space="preserve">华艳</t>
  </si>
  <si>
    <t xml:space="preserve">AS01021455</t>
  </si>
  <si>
    <t xml:space="preserve">姚启芳</t>
  </si>
  <si>
    <t xml:space="preserve">AS01021456</t>
  </si>
  <si>
    <t xml:space="preserve">张俊如</t>
  </si>
  <si>
    <t xml:space="preserve">AS01021457</t>
  </si>
  <si>
    <t xml:space="preserve">王云</t>
  </si>
  <si>
    <t xml:space="preserve">AS01021458</t>
  </si>
  <si>
    <t xml:space="preserve">丁晓杉</t>
  </si>
  <si>
    <t xml:space="preserve">AS01021459</t>
  </si>
  <si>
    <t xml:space="preserve">王传芸</t>
  </si>
  <si>
    <t xml:space="preserve">AS01021460</t>
  </si>
  <si>
    <t xml:space="preserve">崔辉</t>
  </si>
  <si>
    <t xml:space="preserve">1962.09</t>
  </si>
  <si>
    <t xml:space="preserve">AS01021461</t>
  </si>
  <si>
    <t xml:space="preserve">范龙霞</t>
  </si>
  <si>
    <t xml:space="preserve">AS01021462</t>
  </si>
  <si>
    <t xml:space="preserve">黄军福</t>
  </si>
  <si>
    <t xml:space="preserve">1973.04</t>
  </si>
  <si>
    <t xml:space="preserve">AS01021463</t>
  </si>
  <si>
    <t xml:space="preserve">方丽波</t>
  </si>
  <si>
    <t xml:space="preserve">AS01021464</t>
  </si>
  <si>
    <t xml:space="preserve">范高福</t>
  </si>
  <si>
    <t xml:space="preserve">AS01021465</t>
  </si>
  <si>
    <t xml:space="preserve">王丹</t>
  </si>
  <si>
    <t xml:space="preserve">AS01021466</t>
  </si>
  <si>
    <t xml:space="preserve">钟先锦</t>
  </si>
  <si>
    <t xml:space="preserve">环境科学</t>
  </si>
  <si>
    <t xml:space="preserve">AS01021467</t>
  </si>
  <si>
    <t xml:space="preserve">胡翰林</t>
  </si>
  <si>
    <t xml:space="preserve">AS01021468</t>
  </si>
  <si>
    <t xml:space="preserve">赵俊松</t>
  </si>
  <si>
    <t xml:space="preserve">AS01021469</t>
  </si>
  <si>
    <t xml:space="preserve">林胜</t>
  </si>
  <si>
    <t xml:space="preserve">AS01021470</t>
  </si>
  <si>
    <t xml:space="preserve">汪兵</t>
  </si>
  <si>
    <t xml:space="preserve">AS01021471</t>
  </si>
  <si>
    <t xml:space="preserve">裴正峰</t>
  </si>
  <si>
    <t xml:space="preserve">1963.01</t>
  </si>
  <si>
    <t xml:space="preserve">AS01021472</t>
  </si>
  <si>
    <t xml:space="preserve">祝建平</t>
  </si>
  <si>
    <t xml:space="preserve">AS01021473</t>
  </si>
  <si>
    <t xml:space="preserve">吴军伟</t>
  </si>
  <si>
    <t xml:space="preserve">AS01021474</t>
  </si>
  <si>
    <t xml:space="preserve">王继强</t>
  </si>
  <si>
    <t xml:space="preserve">AS01021475</t>
  </si>
  <si>
    <t xml:space="preserve">夏元珍</t>
  </si>
  <si>
    <t xml:space="preserve">AS01021476</t>
  </si>
  <si>
    <t xml:space="preserve">李来原</t>
  </si>
  <si>
    <t xml:space="preserve">AS01021477</t>
  </si>
  <si>
    <t xml:space="preserve">王立利</t>
  </si>
  <si>
    <t xml:space="preserve">AS01021478</t>
  </si>
  <si>
    <t xml:space="preserve">梁修</t>
  </si>
  <si>
    <t xml:space="preserve">1969.07</t>
  </si>
  <si>
    <t xml:space="preserve">AS01021479</t>
  </si>
  <si>
    <t xml:space="preserve">王丽水</t>
  </si>
  <si>
    <t xml:space="preserve">1984.04</t>
  </si>
  <si>
    <t xml:space="preserve">AS01021480</t>
  </si>
  <si>
    <t xml:space="preserve">靳玉琼</t>
  </si>
  <si>
    <t xml:space="preserve">AS01021481</t>
  </si>
  <si>
    <t xml:space="preserve">魏海峰</t>
  </si>
  <si>
    <t xml:space="preserve">AS01021482</t>
  </si>
  <si>
    <t xml:space="preserve">俞海波</t>
  </si>
  <si>
    <t xml:space="preserve">AS01021483</t>
  </si>
  <si>
    <t xml:space="preserve">梅亚松</t>
  </si>
  <si>
    <t xml:space="preserve">1965.12</t>
  </si>
  <si>
    <t xml:space="preserve">AS01021484</t>
  </si>
  <si>
    <t xml:space="preserve">李华平</t>
  </si>
  <si>
    <t xml:space="preserve">AS01021485</t>
  </si>
  <si>
    <t xml:space="preserve">蔡玉华</t>
  </si>
  <si>
    <t xml:space="preserve">微生物</t>
  </si>
  <si>
    <t xml:space="preserve">AS01021486</t>
  </si>
  <si>
    <t xml:space="preserve">韩明霞</t>
  </si>
  <si>
    <t xml:space="preserve">AS01021487</t>
  </si>
  <si>
    <t xml:space="preserve">AS01021488</t>
  </si>
  <si>
    <t xml:space="preserve">陈衡</t>
  </si>
  <si>
    <t xml:space="preserve">AS01021489</t>
  </si>
  <si>
    <t xml:space="preserve">陈永苗</t>
  </si>
  <si>
    <t xml:space="preserve">AS01021490</t>
  </si>
  <si>
    <t xml:space="preserve">彭朝阳</t>
  </si>
  <si>
    <t xml:space="preserve">AS01021491</t>
  </si>
  <si>
    <t xml:space="preserve">197510</t>
  </si>
  <si>
    <t xml:space="preserve">AS01021492</t>
  </si>
  <si>
    <t xml:space="preserve">陈墨</t>
  </si>
  <si>
    <t xml:space="preserve">198010</t>
  </si>
  <si>
    <t xml:space="preserve">AS01021493</t>
  </si>
  <si>
    <t xml:space="preserve">王莹莹</t>
  </si>
  <si>
    <t xml:space="preserve">198006</t>
  </si>
  <si>
    <t xml:space="preserve">AS01021494</t>
  </si>
  <si>
    <t xml:space="preserve">李梅</t>
  </si>
  <si>
    <t xml:space="preserve">196912</t>
  </si>
  <si>
    <t xml:space="preserve">AS01021495</t>
  </si>
  <si>
    <t xml:space="preserve">李君</t>
  </si>
  <si>
    <t xml:space="preserve">198308</t>
  </si>
  <si>
    <t xml:space="preserve">AS01021496</t>
  </si>
  <si>
    <t xml:space="preserve">吕昕</t>
  </si>
  <si>
    <t xml:space="preserve">197808</t>
  </si>
  <si>
    <t xml:space="preserve">AS01021497</t>
  </si>
  <si>
    <t xml:space="preserve">张莲</t>
  </si>
  <si>
    <t xml:space="preserve">198208</t>
  </si>
  <si>
    <t xml:space="preserve">财会教育</t>
  </si>
  <si>
    <t xml:space="preserve">AS01021498</t>
  </si>
  <si>
    <t xml:space="preserve">王强</t>
  </si>
  <si>
    <t xml:space="preserve">197201</t>
  </si>
  <si>
    <t xml:space="preserve">AS01021499</t>
  </si>
  <si>
    <t xml:space="preserve">李浩</t>
  </si>
  <si>
    <t xml:space="preserve">196910</t>
  </si>
  <si>
    <t xml:space="preserve">AS01021500</t>
  </si>
  <si>
    <t xml:space="preserve">朱志括</t>
  </si>
  <si>
    <t xml:space="preserve">196401</t>
  </si>
  <si>
    <t xml:space="preserve">AS01021501</t>
  </si>
  <si>
    <t xml:space="preserve">刘桂丽</t>
  </si>
  <si>
    <t xml:space="preserve">197405</t>
  </si>
  <si>
    <t xml:space="preserve">AS01021502</t>
  </si>
  <si>
    <t xml:space="preserve">AS01021503</t>
  </si>
  <si>
    <t xml:space="preserve">池金玲</t>
  </si>
  <si>
    <t xml:space="preserve">AS01021504</t>
  </si>
  <si>
    <t xml:space="preserve">197904</t>
  </si>
  <si>
    <t xml:space="preserve">AS01021505</t>
  </si>
  <si>
    <t xml:space="preserve">赵中见</t>
  </si>
  <si>
    <t xml:space="preserve">AS01021506</t>
  </si>
  <si>
    <t xml:space="preserve">张轶娜</t>
  </si>
  <si>
    <t xml:space="preserve">AS01021507</t>
  </si>
  <si>
    <t xml:space="preserve">刘军</t>
  </si>
  <si>
    <t xml:space="preserve">AS01021508</t>
  </si>
  <si>
    <t xml:space="preserve">彭吟春</t>
  </si>
  <si>
    <t xml:space="preserve">AS01021509</t>
  </si>
  <si>
    <t xml:space="preserve">孙宏侠</t>
  </si>
  <si>
    <t xml:space="preserve">AS01021510</t>
  </si>
  <si>
    <t xml:space="preserve">AS01021511</t>
  </si>
  <si>
    <t xml:space="preserve">衡友跃</t>
  </si>
  <si>
    <t xml:space="preserve">AS01021512</t>
  </si>
  <si>
    <t xml:space="preserve">辛浩</t>
  </si>
  <si>
    <t xml:space="preserve">AS01021513</t>
  </si>
  <si>
    <t xml:space="preserve">刘学超</t>
  </si>
  <si>
    <t xml:space="preserve">AS01021514</t>
  </si>
  <si>
    <t xml:space="preserve">AS01021515</t>
  </si>
  <si>
    <t xml:space="preserve">王园园</t>
  </si>
  <si>
    <t xml:space="preserve">AS01021516</t>
  </si>
  <si>
    <t xml:space="preserve">孙婷婷</t>
  </si>
  <si>
    <t xml:space="preserve">AS01021517</t>
  </si>
  <si>
    <t xml:space="preserve">陈蔚</t>
  </si>
  <si>
    <t xml:space="preserve">AS01021518</t>
  </si>
  <si>
    <t xml:space="preserve">李萌</t>
  </si>
  <si>
    <t xml:space="preserve">AS01021519</t>
  </si>
  <si>
    <t xml:space="preserve">刘琼</t>
  </si>
  <si>
    <t xml:space="preserve">AS01021520</t>
  </si>
  <si>
    <t xml:space="preserve">叶坦</t>
  </si>
  <si>
    <t xml:space="preserve">AS01021521</t>
  </si>
  <si>
    <t xml:space="preserve">李济洲</t>
  </si>
  <si>
    <t xml:space="preserve">1977.12</t>
  </si>
  <si>
    <t xml:space="preserve">AS01021522</t>
  </si>
  <si>
    <t xml:space="preserve">AS01021523</t>
  </si>
  <si>
    <t xml:space="preserve">李玲玲</t>
  </si>
  <si>
    <t xml:space="preserve">AS01021524</t>
  </si>
  <si>
    <t xml:space="preserve">杨萌</t>
  </si>
  <si>
    <t xml:space="preserve">AS01021525</t>
  </si>
  <si>
    <t xml:space="preserve">马怀启</t>
  </si>
  <si>
    <t xml:space="preserve">AS01021526</t>
  </si>
  <si>
    <t xml:space="preserve">梁毅峰</t>
  </si>
  <si>
    <t xml:space="preserve">AS01021527</t>
  </si>
  <si>
    <t xml:space="preserve">方伟</t>
  </si>
  <si>
    <t xml:space="preserve">AS01021528</t>
  </si>
  <si>
    <t xml:space="preserve">杨玉梅</t>
  </si>
  <si>
    <t xml:space="preserve">AS01021529</t>
  </si>
  <si>
    <t xml:space="preserve">杨培</t>
  </si>
  <si>
    <r>
      <rPr>
        <sz val="12"/>
        <rFont val="宋体"/>
        <family val="0"/>
        <charset val="134"/>
      </rPr>
      <t xml:space="preserve">1982.1</t>
    </r>
    <r>
      <rPr>
        <sz val="12"/>
        <rFont val="Noto Sans"/>
        <family val="2"/>
      </rPr>
      <t xml:space="preserve">月</t>
    </r>
  </si>
  <si>
    <t xml:space="preserve">AS01021530</t>
  </si>
  <si>
    <t xml:space="preserve">关海博</t>
  </si>
  <si>
    <t xml:space="preserve">AS01021531</t>
  </si>
  <si>
    <t xml:space="preserve">张言民</t>
  </si>
  <si>
    <t xml:space="preserve">AS01021532</t>
  </si>
  <si>
    <t xml:space="preserve">王存午</t>
  </si>
  <si>
    <t xml:space="preserve">AS01021533</t>
  </si>
  <si>
    <t xml:space="preserve">刘春丽</t>
  </si>
  <si>
    <t xml:space="preserve">AS01021534</t>
  </si>
  <si>
    <t xml:space="preserve">李云芬</t>
  </si>
  <si>
    <t xml:space="preserve">AS01021535</t>
  </si>
  <si>
    <t xml:space="preserve">张辉</t>
  </si>
  <si>
    <t xml:space="preserve">AS01021536</t>
  </si>
  <si>
    <t xml:space="preserve">王军萍</t>
  </si>
  <si>
    <t xml:space="preserve">AS01021537</t>
  </si>
  <si>
    <t xml:space="preserve">朱军</t>
  </si>
  <si>
    <t xml:space="preserve">AS01021538</t>
  </si>
  <si>
    <t xml:space="preserve">孙早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AS01021539</t>
  </si>
  <si>
    <t xml:space="preserve">胡炜</t>
  </si>
  <si>
    <t xml:space="preserve">AS01021540</t>
  </si>
  <si>
    <t xml:space="preserve">崔洪珊</t>
  </si>
  <si>
    <t xml:space="preserve">AS01021541</t>
  </si>
  <si>
    <t xml:space="preserve">柴翠元</t>
  </si>
  <si>
    <t xml:space="preserve">化学工艺</t>
  </si>
  <si>
    <t xml:space="preserve">AS01021542</t>
  </si>
  <si>
    <t xml:space="preserve">罗艳</t>
  </si>
  <si>
    <t xml:space="preserve">AS01021543</t>
  </si>
  <si>
    <t xml:space="preserve">苏晓艳</t>
  </si>
  <si>
    <t xml:space="preserve">AS01021544</t>
  </si>
  <si>
    <t xml:space="preserve">赵家勇</t>
  </si>
  <si>
    <t xml:space="preserve">AS01021545</t>
  </si>
  <si>
    <t xml:space="preserve">汪澍东</t>
  </si>
  <si>
    <t xml:space="preserve">AS01021546</t>
  </si>
  <si>
    <t xml:space="preserve">廖仲达</t>
  </si>
  <si>
    <t xml:space="preserve">AS01021547</t>
  </si>
  <si>
    <t xml:space="preserve">张松</t>
  </si>
  <si>
    <t xml:space="preserve">AS01021548</t>
  </si>
  <si>
    <t xml:space="preserve">曹伟</t>
  </si>
  <si>
    <t xml:space="preserve">AS01021549</t>
  </si>
  <si>
    <t xml:space="preserve">金寅</t>
  </si>
  <si>
    <t xml:space="preserve">AS01021550</t>
  </si>
  <si>
    <t xml:space="preserve">AS01021551</t>
  </si>
  <si>
    <t xml:space="preserve">张文芹</t>
  </si>
  <si>
    <t xml:space="preserve">AS01021552</t>
  </si>
  <si>
    <t xml:space="preserve">李飞凤</t>
  </si>
  <si>
    <t xml:space="preserve">AS01021553</t>
  </si>
  <si>
    <t xml:space="preserve">杨剑</t>
  </si>
  <si>
    <t xml:space="preserve">AS01021554</t>
  </si>
  <si>
    <t xml:space="preserve">桂华</t>
  </si>
  <si>
    <t xml:space="preserve">AS01021555</t>
  </si>
  <si>
    <t xml:space="preserve">王谦</t>
  </si>
  <si>
    <t xml:space="preserve">AS01021556</t>
  </si>
  <si>
    <t xml:space="preserve">伍斌</t>
  </si>
  <si>
    <t xml:space="preserve">AS01021557</t>
  </si>
  <si>
    <t xml:space="preserve">刘景</t>
  </si>
  <si>
    <t xml:space="preserve">AS01021558</t>
  </si>
  <si>
    <t xml:space="preserve">祁琦</t>
  </si>
  <si>
    <t xml:space="preserve">机械
加工</t>
  </si>
  <si>
    <t xml:space="preserve">AS01021559</t>
  </si>
  <si>
    <t xml:space="preserve">许康</t>
  </si>
  <si>
    <t xml:space="preserve">AS01021560</t>
  </si>
  <si>
    <t xml:space="preserve">李永刚</t>
  </si>
  <si>
    <t xml:space="preserve">AS01021561</t>
  </si>
  <si>
    <t xml:space="preserve">李存英</t>
  </si>
  <si>
    <t xml:space="preserve">AS01021562</t>
  </si>
  <si>
    <t xml:space="preserve">刘光锁</t>
  </si>
  <si>
    <t xml:space="preserve">AS01021563</t>
  </si>
  <si>
    <t xml:space="preserve">梁成</t>
  </si>
  <si>
    <t xml:space="preserve">AS01021564</t>
  </si>
  <si>
    <t xml:space="preserve">贾全义</t>
  </si>
  <si>
    <t xml:space="preserve">AS01021565</t>
  </si>
  <si>
    <t xml:space="preserve">万娜萨</t>
  </si>
  <si>
    <t xml:space="preserve">AS01021566</t>
  </si>
  <si>
    <t xml:space="preserve">AS01021567</t>
  </si>
  <si>
    <t xml:space="preserve">孙晓东</t>
  </si>
  <si>
    <t xml:space="preserve">AS01021568</t>
  </si>
  <si>
    <t xml:space="preserve">刘红</t>
  </si>
  <si>
    <t xml:space="preserve">AS01021569</t>
  </si>
  <si>
    <t xml:space="preserve">姜坤</t>
  </si>
  <si>
    <t xml:space="preserve">AS01021570</t>
  </si>
  <si>
    <t xml:space="preserve">秦霞</t>
  </si>
  <si>
    <t xml:space="preserve">制药专业</t>
  </si>
  <si>
    <t xml:space="preserve">AS01021571</t>
  </si>
  <si>
    <t xml:space="preserve">戴杨</t>
  </si>
  <si>
    <t xml:space="preserve">1960.06</t>
  </si>
  <si>
    <t xml:space="preserve">AS01021572</t>
  </si>
  <si>
    <t xml:space="preserve">王光扣</t>
  </si>
  <si>
    <t xml:space="preserve">AS01021573</t>
  </si>
  <si>
    <t xml:space="preserve">苏磊</t>
  </si>
  <si>
    <t xml:space="preserve">AS01021574</t>
  </si>
  <si>
    <t xml:space="preserve">徐西亮</t>
  </si>
  <si>
    <t xml:space="preserve">矿井通风与安全</t>
  </si>
  <si>
    <t xml:space="preserve">AS01021575</t>
  </si>
  <si>
    <t xml:space="preserve">AS01021576</t>
  </si>
  <si>
    <t xml:space="preserve">许林</t>
  </si>
  <si>
    <t xml:space="preserve">AS01021577</t>
  </si>
  <si>
    <t xml:space="preserve">周瑾</t>
  </si>
  <si>
    <t xml:space="preserve">1970.06</t>
  </si>
  <si>
    <t xml:space="preserve">AS01021578</t>
  </si>
  <si>
    <t xml:space="preserve">杨秀莲</t>
  </si>
  <si>
    <t xml:space="preserve">AS01021579</t>
  </si>
  <si>
    <t xml:space="preserve">卓曼</t>
  </si>
  <si>
    <t xml:space="preserve">AS01021580</t>
  </si>
  <si>
    <t xml:space="preserve">祝琰</t>
  </si>
  <si>
    <t xml:space="preserve">AS01021581</t>
  </si>
  <si>
    <t xml:space="preserve">于蕾</t>
  </si>
  <si>
    <t xml:space="preserve">AS01021582</t>
  </si>
  <si>
    <t xml:space="preserve">AS01021583</t>
  </si>
  <si>
    <t xml:space="preserve">宫化蓉</t>
  </si>
  <si>
    <t xml:space="preserve">AS01021584</t>
  </si>
  <si>
    <t xml:space="preserve">董娜</t>
  </si>
  <si>
    <t xml:space="preserve">AS01021585</t>
  </si>
  <si>
    <t xml:space="preserve">刘善连</t>
  </si>
  <si>
    <t xml:space="preserve">AS01021586</t>
  </si>
  <si>
    <t xml:space="preserve">许修路</t>
  </si>
  <si>
    <t xml:space="preserve">AS01021587</t>
  </si>
  <si>
    <t xml:space="preserve">管士骏</t>
  </si>
  <si>
    <t xml:space="preserve">AS01021588</t>
  </si>
  <si>
    <t xml:space="preserve">郝蕊</t>
  </si>
  <si>
    <t xml:space="preserve">1980.
04</t>
  </si>
  <si>
    <t xml:space="preserve">基础
医学</t>
  </si>
  <si>
    <t xml:space="preserve">AS01021589</t>
  </si>
  <si>
    <t xml:space="preserve">李双玲</t>
  </si>
  <si>
    <t xml:space="preserve">1980.
08</t>
  </si>
  <si>
    <t xml:space="preserve">AS01021590</t>
  </si>
  <si>
    <t xml:space="preserve">常为来</t>
  </si>
  <si>
    <t xml:space="preserve">AS01021591</t>
  </si>
  <si>
    <t xml:space="preserve">宋志臣</t>
  </si>
  <si>
    <t xml:space="preserve">AS01021592</t>
  </si>
  <si>
    <t xml:space="preserve">刘长春</t>
  </si>
  <si>
    <t xml:space="preserve">AS01021593</t>
  </si>
  <si>
    <t xml:space="preserve">余初孺</t>
  </si>
  <si>
    <t xml:space="preserve">AS01021594</t>
  </si>
  <si>
    <t xml:space="preserve">杨翠兰</t>
  </si>
  <si>
    <t xml:space="preserve">AS01021595</t>
  </si>
  <si>
    <t xml:space="preserve">李宗珍</t>
  </si>
  <si>
    <t xml:space="preserve">AS01021596</t>
  </si>
  <si>
    <t xml:space="preserve">程小毅</t>
  </si>
  <si>
    <t xml:space="preserve">AS01021597</t>
  </si>
  <si>
    <t xml:space="preserve">罗璐</t>
  </si>
  <si>
    <t xml:space="preserve">AS01021598</t>
  </si>
  <si>
    <t xml:space="preserve">司同春</t>
  </si>
  <si>
    <t xml:space="preserve">AS01021599</t>
  </si>
  <si>
    <t xml:space="preserve">宋继祥</t>
  </si>
  <si>
    <t xml:space="preserve">AS01021600</t>
  </si>
  <si>
    <t xml:space="preserve">杨玉洁</t>
  </si>
  <si>
    <t xml:space="preserve">AS01021601</t>
  </si>
  <si>
    <t xml:space="preserve">周学萍</t>
  </si>
  <si>
    <t xml:space="preserve">AS01021602</t>
  </si>
  <si>
    <t xml:space="preserve">曹虹</t>
  </si>
  <si>
    <t xml:space="preserve">AS01021603</t>
  </si>
  <si>
    <t xml:space="preserve">徐济恒</t>
  </si>
  <si>
    <t xml:space="preserve">AS01021604</t>
  </si>
  <si>
    <t xml:space="preserve">邱颖</t>
  </si>
  <si>
    <t xml:space="preserve">AS01021605</t>
  </si>
  <si>
    <t xml:space="preserve">陈维珍</t>
  </si>
  <si>
    <t xml:space="preserve">药物化学</t>
  </si>
  <si>
    <t xml:space="preserve">AS01021606</t>
  </si>
  <si>
    <t xml:space="preserve">高云</t>
  </si>
  <si>
    <t xml:space="preserve">AS01021607</t>
  </si>
  <si>
    <t xml:space="preserve">俞宗发</t>
  </si>
  <si>
    <t xml:space="preserve">1975.05</t>
  </si>
  <si>
    <t xml:space="preserve">体育学</t>
  </si>
  <si>
    <t xml:space="preserve">AS01021608</t>
  </si>
  <si>
    <t xml:space="preserve">夏同胜</t>
  </si>
  <si>
    <t xml:space="preserve">AS01021609</t>
  </si>
  <si>
    <t xml:space="preserve">惠光伦</t>
  </si>
  <si>
    <t xml:space="preserve">AS01021610</t>
  </si>
  <si>
    <t xml:space="preserve">刘颖丽</t>
  </si>
  <si>
    <t xml:space="preserve">AS01021611</t>
  </si>
  <si>
    <t xml:space="preserve">李章晓</t>
  </si>
  <si>
    <t xml:space="preserve">AS01021612</t>
  </si>
  <si>
    <t xml:space="preserve">秦常娥</t>
  </si>
  <si>
    <t xml:space="preserve">AS01021613</t>
  </si>
  <si>
    <t xml:space="preserve">陆培中</t>
  </si>
  <si>
    <t xml:space="preserve">AS01021614</t>
  </si>
  <si>
    <t xml:space="preserve">周学晴</t>
  </si>
  <si>
    <t xml:space="preserve">AS01021615</t>
  </si>
  <si>
    <t xml:space="preserve">王凯</t>
  </si>
  <si>
    <t xml:space="preserve">AS01021616</t>
  </si>
  <si>
    <t xml:space="preserve">王晓林</t>
  </si>
  <si>
    <t xml:space="preserve">AS01021617</t>
  </si>
  <si>
    <t xml:space="preserve">朱茜</t>
  </si>
  <si>
    <t xml:space="preserve">AS01021618</t>
  </si>
  <si>
    <t xml:space="preserve">霍家金</t>
  </si>
  <si>
    <t xml:space="preserve">AS01021619</t>
  </si>
  <si>
    <t xml:space="preserve">周永清</t>
  </si>
  <si>
    <t xml:space="preserve">AS01021620</t>
  </si>
  <si>
    <t xml:space="preserve">汪志林</t>
  </si>
  <si>
    <t xml:space="preserve">AS01021621</t>
  </si>
  <si>
    <t xml:space="preserve">褚先文</t>
  </si>
  <si>
    <t xml:space="preserve">AS01021622</t>
  </si>
  <si>
    <t xml:space="preserve">孙吴松</t>
  </si>
  <si>
    <t xml:space="preserve">AS01021623</t>
  </si>
  <si>
    <t xml:space="preserve">李自芳</t>
  </si>
  <si>
    <t xml:space="preserve">AS01021624</t>
  </si>
  <si>
    <t xml:space="preserve">陆玉兵</t>
  </si>
  <si>
    <t xml:space="preserve">AS01021625</t>
  </si>
  <si>
    <t xml:space="preserve">权秀敏</t>
  </si>
  <si>
    <t xml:space="preserve">AS01021626</t>
  </si>
  <si>
    <t xml:space="preserve">刘先梅</t>
  </si>
  <si>
    <t xml:space="preserve">AS01021627</t>
  </si>
  <si>
    <t xml:space="preserve">马辉</t>
  </si>
  <si>
    <t xml:space="preserve">AS01021628</t>
  </si>
  <si>
    <t xml:space="preserve">江玉才</t>
  </si>
  <si>
    <t xml:space="preserve">AS01021629</t>
  </si>
  <si>
    <t xml:space="preserve">徐巧玲</t>
  </si>
  <si>
    <t xml:space="preserve">AS01021630</t>
  </si>
  <si>
    <t xml:space="preserve">陶宏志</t>
  </si>
  <si>
    <t xml:space="preserve">AS01021631</t>
  </si>
  <si>
    <t xml:space="preserve">熊磊</t>
  </si>
  <si>
    <t xml:space="preserve">纺织服装</t>
  </si>
  <si>
    <t xml:space="preserve">AS01021632</t>
  </si>
  <si>
    <t xml:space="preserve">刘宇</t>
  </si>
  <si>
    <t xml:space="preserve">AS01021633</t>
  </si>
  <si>
    <t xml:space="preserve">陈师</t>
  </si>
  <si>
    <t xml:space="preserve">测绘</t>
  </si>
  <si>
    <t xml:space="preserve">AS01021634</t>
  </si>
  <si>
    <t xml:space="preserve">汤同芳</t>
  </si>
  <si>
    <t xml:space="preserve">AS01021635</t>
  </si>
  <si>
    <t xml:space="preserve">陆艳侠</t>
  </si>
  <si>
    <t xml:space="preserve">AS01021636</t>
  </si>
  <si>
    <t xml:space="preserve">汪贤锋</t>
  </si>
  <si>
    <t xml:space="preserve">AS01021637</t>
  </si>
  <si>
    <t xml:space="preserve">陈功平</t>
  </si>
  <si>
    <t xml:space="preserve">AS01021638</t>
  </si>
  <si>
    <t xml:space="preserve">AS01021639</t>
  </si>
  <si>
    <t xml:space="preserve">吴涛</t>
  </si>
  <si>
    <t xml:space="preserve">AS01021640</t>
  </si>
  <si>
    <t xml:space="preserve">刘明明</t>
  </si>
  <si>
    <t xml:space="preserve">AS01021641</t>
  </si>
  <si>
    <t xml:space="preserve">秦远超</t>
  </si>
  <si>
    <t xml:space="preserve">AS01021642</t>
  </si>
  <si>
    <t xml:space="preserve">程华胜</t>
  </si>
  <si>
    <t xml:space="preserve">AS01021643</t>
  </si>
  <si>
    <t xml:space="preserve">傅宝</t>
  </si>
  <si>
    <t xml:space="preserve">AS01021644</t>
  </si>
  <si>
    <t xml:space="preserve">AS01021645</t>
  </si>
  <si>
    <t xml:space="preserve">赵丽</t>
  </si>
  <si>
    <t xml:space="preserve">AS01021646</t>
  </si>
  <si>
    <t xml:space="preserve">张红卫</t>
  </si>
  <si>
    <t xml:space="preserve">AS01021647</t>
  </si>
  <si>
    <t xml:space="preserve">何小琼</t>
  </si>
  <si>
    <t xml:space="preserve">AS01021648</t>
  </si>
  <si>
    <t xml:space="preserve">郭从政</t>
  </si>
  <si>
    <t xml:space="preserve">AS01021649</t>
  </si>
  <si>
    <t xml:space="preserve">陈三美</t>
  </si>
  <si>
    <t xml:space="preserve">AS01021650</t>
  </si>
  <si>
    <t xml:space="preserve">李传应</t>
  </si>
  <si>
    <t xml:space="preserve">AS01021651</t>
  </si>
  <si>
    <t xml:space="preserve">雷蕾</t>
  </si>
  <si>
    <t xml:space="preserve">AS01021652</t>
  </si>
  <si>
    <t xml:space="preserve">卫欣</t>
  </si>
  <si>
    <t xml:space="preserve">AS01021653</t>
  </si>
  <si>
    <t xml:space="preserve">杨继葆</t>
  </si>
  <si>
    <t xml:space="preserve">AS01021654</t>
  </si>
  <si>
    <t xml:space="preserve">卢志刚</t>
  </si>
  <si>
    <t xml:space="preserve">现代教育技术</t>
  </si>
  <si>
    <t xml:space="preserve">AS01021655</t>
  </si>
  <si>
    <t xml:space="preserve">刘艳玲</t>
  </si>
  <si>
    <t xml:space="preserve">AS01021656</t>
  </si>
  <si>
    <t xml:space="preserve">刘东霞</t>
  </si>
  <si>
    <t xml:space="preserve">AS01021657</t>
  </si>
  <si>
    <t xml:space="preserve">王玉春</t>
  </si>
  <si>
    <t xml:space="preserve">AS01021658</t>
  </si>
  <si>
    <t xml:space="preserve">温耀芳</t>
  </si>
  <si>
    <t xml:space="preserve">AS01021659</t>
  </si>
  <si>
    <t xml:space="preserve">倪娜</t>
  </si>
  <si>
    <t xml:space="preserve">AS01021660</t>
  </si>
  <si>
    <t xml:space="preserve">袁焱</t>
  </si>
  <si>
    <t xml:space="preserve">心理学、心理健康教育</t>
  </si>
  <si>
    <t xml:space="preserve">AS01021661</t>
  </si>
  <si>
    <t xml:space="preserve">欣妍妍</t>
  </si>
  <si>
    <t xml:space="preserve">AS01021662</t>
  </si>
  <si>
    <t xml:space="preserve">曾玥</t>
  </si>
  <si>
    <t xml:space="preserve">AS01021663</t>
  </si>
  <si>
    <t xml:space="preserve">何琪</t>
  </si>
  <si>
    <t xml:space="preserve">服装与服饰设计</t>
  </si>
  <si>
    <t xml:space="preserve">AS01021664</t>
  </si>
  <si>
    <t xml:space="preserve">余七子</t>
  </si>
  <si>
    <t xml:space="preserve">1972.05</t>
  </si>
  <si>
    <t xml:space="preserve">AS01021665</t>
  </si>
  <si>
    <t xml:space="preserve">陈荣华</t>
  </si>
  <si>
    <t xml:space="preserve">AS01021666</t>
  </si>
  <si>
    <t xml:space="preserve">黄维</t>
  </si>
  <si>
    <t xml:space="preserve">AS01021667</t>
  </si>
  <si>
    <t xml:space="preserve">黄莺</t>
  </si>
  <si>
    <t xml:space="preserve">AS01021668</t>
  </si>
  <si>
    <t xml:space="preserve">吴慧林</t>
  </si>
  <si>
    <t xml:space="preserve">AS01021669</t>
  </si>
  <si>
    <t xml:space="preserve">昂娟</t>
  </si>
  <si>
    <t xml:space="preserve">AS01021670</t>
  </si>
  <si>
    <t xml:space="preserve">AS01021671</t>
  </si>
  <si>
    <t xml:space="preserve">虞娟</t>
  </si>
  <si>
    <t xml:space="preserve">AS01021672</t>
  </si>
  <si>
    <t xml:space="preserve">吴志霞</t>
  </si>
  <si>
    <t xml:space="preserve">AS01021673</t>
  </si>
  <si>
    <t xml:space="preserve">许卫明</t>
  </si>
  <si>
    <t xml:space="preserve">AS01021674</t>
  </si>
  <si>
    <t xml:space="preserve">姚正</t>
  </si>
  <si>
    <t xml:space="preserve">AS01021675</t>
  </si>
  <si>
    <t xml:space="preserve">储柱学</t>
  </si>
  <si>
    <t xml:space="preserve">AS01021676</t>
  </si>
  <si>
    <t xml:space="preserve">王雅婷</t>
  </si>
  <si>
    <t xml:space="preserve">计算机教育</t>
  </si>
  <si>
    <t xml:space="preserve">AS01021677</t>
  </si>
  <si>
    <t xml:space="preserve">孙宗凌</t>
  </si>
  <si>
    <t xml:space="preserve">AS01021678</t>
  </si>
  <si>
    <t xml:space="preserve">杨颖</t>
  </si>
  <si>
    <t xml:space="preserve">AS01021679</t>
  </si>
  <si>
    <t xml:space="preserve">杜丹</t>
  </si>
  <si>
    <t xml:space="preserve">AS01021680</t>
  </si>
  <si>
    <t xml:space="preserve">谷燕</t>
  </si>
  <si>
    <t xml:space="preserve">AS01021681</t>
  </si>
  <si>
    <t xml:space="preserve">刘燕</t>
  </si>
  <si>
    <t xml:space="preserve">AS01021682</t>
  </si>
  <si>
    <t xml:space="preserve">董彦</t>
  </si>
  <si>
    <t xml:space="preserve">教育技术</t>
  </si>
  <si>
    <t xml:space="preserve">AS01021683</t>
  </si>
  <si>
    <t xml:space="preserve">蔡建飞</t>
  </si>
  <si>
    <t xml:space="preserve">AS01021684</t>
  </si>
  <si>
    <t xml:space="preserve">曹守俊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计算机</t>
    </r>
  </si>
  <si>
    <t xml:space="preserve">AS01021685</t>
  </si>
  <si>
    <t xml:space="preserve">陈燕君</t>
  </si>
  <si>
    <t xml:space="preserve">AS01021686</t>
  </si>
  <si>
    <t xml:space="preserve">戴丽</t>
  </si>
  <si>
    <t xml:space="preserve">AS01021687</t>
  </si>
  <si>
    <t xml:space="preserve">缸明义</t>
  </si>
  <si>
    <t xml:space="preserve">1980.1</t>
  </si>
  <si>
    <t xml:space="preserve">AS01021688</t>
  </si>
  <si>
    <t xml:space="preserve">呼家龙</t>
  </si>
  <si>
    <t xml:space="preserve">AS01021689</t>
  </si>
  <si>
    <t xml:space="preserve">宦敏</t>
  </si>
  <si>
    <t xml:space="preserve">AS01021690</t>
  </si>
  <si>
    <t xml:space="preserve">黄山</t>
  </si>
  <si>
    <t xml:space="preserve">AS01021691</t>
  </si>
  <si>
    <t xml:space="preserve">1982.1</t>
  </si>
  <si>
    <t xml:space="preserve">AS01021692</t>
  </si>
  <si>
    <t xml:space="preserve">柳传武</t>
  </si>
  <si>
    <t xml:space="preserve">AS01021693</t>
  </si>
  <si>
    <t xml:space="preserve">毛万胜</t>
  </si>
  <si>
    <t xml:space="preserve">AS01021694</t>
  </si>
  <si>
    <t xml:space="preserve">宁平华</t>
  </si>
  <si>
    <t xml:space="preserve">AS01021695</t>
  </si>
  <si>
    <t xml:space="preserve">濮毅</t>
  </si>
  <si>
    <t xml:space="preserve">AS01021696</t>
  </si>
  <si>
    <t xml:space="preserve">任莹莹</t>
  </si>
  <si>
    <t xml:space="preserve">AS01021697</t>
  </si>
  <si>
    <t xml:space="preserve">宋园</t>
  </si>
  <si>
    <t xml:space="preserve">AS01021698</t>
  </si>
  <si>
    <t xml:space="preserve">陶硕</t>
  </si>
  <si>
    <t xml:space="preserve">1973.9</t>
  </si>
  <si>
    <t xml:space="preserve">AS01021699</t>
  </si>
  <si>
    <t xml:space="preserve">AS01021700</t>
  </si>
  <si>
    <t xml:space="preserve">王国春</t>
  </si>
  <si>
    <t xml:space="preserve">1969.5</t>
  </si>
  <si>
    <t xml:space="preserve">AS01021701</t>
  </si>
  <si>
    <t xml:space="preserve">毋寒</t>
  </si>
  <si>
    <t xml:space="preserve">1977.2</t>
  </si>
  <si>
    <t xml:space="preserve">AS01021702</t>
  </si>
  <si>
    <t xml:space="preserve">吴凌燕</t>
  </si>
  <si>
    <t xml:space="preserve">AS01021703</t>
  </si>
  <si>
    <t xml:space="preserve">吴正峰</t>
  </si>
  <si>
    <t xml:space="preserve">AS01021704</t>
  </si>
  <si>
    <t xml:space="preserve">夏兴国</t>
  </si>
  <si>
    <t xml:space="preserve">1983.6</t>
  </si>
  <si>
    <t xml:space="preserve">AS01021705</t>
  </si>
  <si>
    <t xml:space="preserve">朱虹</t>
  </si>
  <si>
    <t xml:space="preserve">AS01021706</t>
  </si>
  <si>
    <t xml:space="preserve">朱刘宁</t>
  </si>
  <si>
    <t xml:space="preserve">AS01021707</t>
  </si>
  <si>
    <t xml:space="preserve">宋斌</t>
  </si>
  <si>
    <t xml:space="preserve">AS01021708</t>
  </si>
  <si>
    <t xml:space="preserve">王玉侠</t>
  </si>
  <si>
    <t xml:space="preserve">AS01021709</t>
  </si>
  <si>
    <t xml:space="preserve">夏青松</t>
  </si>
  <si>
    <t xml:space="preserve">AS01021710</t>
  </si>
  <si>
    <t xml:space="preserve">梁艳</t>
  </si>
  <si>
    <t xml:space="preserve">AS01021711</t>
  </si>
  <si>
    <t xml:space="preserve">王俊奇</t>
  </si>
  <si>
    <t xml:space="preserve">AS01021712</t>
  </si>
  <si>
    <t xml:space="preserve">李斌</t>
  </si>
  <si>
    <t xml:space="preserve">生物化学</t>
  </si>
  <si>
    <t xml:space="preserve">AS01021713</t>
  </si>
  <si>
    <t xml:space="preserve">王龙江</t>
  </si>
  <si>
    <t xml:space="preserve">AS01021714</t>
  </si>
  <si>
    <t xml:space="preserve">杜长强</t>
  </si>
  <si>
    <t xml:space="preserve">AS01021715</t>
  </si>
  <si>
    <t xml:space="preserve">白银</t>
  </si>
  <si>
    <t xml:space="preserve">AS01021716</t>
  </si>
  <si>
    <t xml:space="preserve">许晨</t>
  </si>
  <si>
    <t xml:space="preserve">AS01021717</t>
  </si>
  <si>
    <t xml:space="preserve">曹爱飞</t>
  </si>
  <si>
    <t xml:space="preserve">AS01021718</t>
  </si>
  <si>
    <t xml:space="preserve">李业刚</t>
  </si>
  <si>
    <t xml:space="preserve">AS01021719</t>
  </si>
  <si>
    <t xml:space="preserve">马军</t>
  </si>
  <si>
    <t xml:space="preserve">AS01021720</t>
  </si>
  <si>
    <t xml:space="preserve">张长井</t>
  </si>
  <si>
    <t xml:space="preserve">AS01021721</t>
  </si>
  <si>
    <t xml:space="preserve">韩军</t>
  </si>
  <si>
    <t xml:space="preserve">AS01021722</t>
  </si>
  <si>
    <t xml:space="preserve">陈良</t>
  </si>
  <si>
    <t xml:space="preserve">1960.10</t>
  </si>
  <si>
    <t xml:space="preserve">农艺</t>
  </si>
  <si>
    <t xml:space="preserve">AS01021723</t>
  </si>
  <si>
    <t xml:space="preserve">吴伟</t>
  </si>
  <si>
    <t xml:space="preserve">1970.05</t>
  </si>
  <si>
    <t xml:space="preserve">AS01021724</t>
  </si>
  <si>
    <t xml:space="preserve">廖敏</t>
  </si>
  <si>
    <t xml:space="preserve">AS01021725</t>
  </si>
  <si>
    <t xml:space="preserve">葛秀明</t>
  </si>
  <si>
    <t xml:space="preserve">1958.09</t>
  </si>
  <si>
    <t xml:space="preserve">AS01021726</t>
  </si>
  <si>
    <t xml:space="preserve">高大同</t>
  </si>
  <si>
    <t xml:space="preserve">AS01021727</t>
  </si>
  <si>
    <t xml:space="preserve">杨大公</t>
  </si>
  <si>
    <t xml:space="preserve">1960.05</t>
  </si>
  <si>
    <t xml:space="preserve">AS01021728</t>
  </si>
  <si>
    <t xml:space="preserve">郭静</t>
  </si>
  <si>
    <t xml:space="preserve">种子</t>
  </si>
  <si>
    <t xml:space="preserve">AS01021729</t>
  </si>
  <si>
    <t xml:space="preserve">高军红</t>
  </si>
  <si>
    <t xml:space="preserve">AS01021730</t>
  </si>
  <si>
    <t xml:space="preserve">王玉梅</t>
  </si>
  <si>
    <t xml:space="preserve">1972.06</t>
  </si>
  <si>
    <t xml:space="preserve">AS01021731</t>
  </si>
  <si>
    <t xml:space="preserve">滕康开</t>
  </si>
  <si>
    <t xml:space="preserve">AS01021732</t>
  </si>
  <si>
    <t xml:space="preserve">张亚</t>
  </si>
  <si>
    <t xml:space="preserve">1968.09</t>
  </si>
  <si>
    <t xml:space="preserve">AS01021733</t>
  </si>
  <si>
    <t xml:space="preserve">陈琳</t>
  </si>
  <si>
    <t xml:space="preserve">AS01021734</t>
  </si>
  <si>
    <t xml:space="preserve">刘芳</t>
  </si>
  <si>
    <t xml:space="preserve">AS01021735</t>
  </si>
  <si>
    <t xml:space="preserve">丁肖</t>
  </si>
  <si>
    <t xml:space="preserve">AS01021736</t>
  </si>
  <si>
    <t xml:space="preserve">王自力</t>
  </si>
  <si>
    <t xml:space="preserve">AS01021737</t>
  </si>
  <si>
    <t xml:space="preserve">韩效辉</t>
  </si>
  <si>
    <t xml:space="preserve">AS01021738</t>
  </si>
  <si>
    <t xml:space="preserve">王志强</t>
  </si>
  <si>
    <t xml:space="preserve">水产养殖</t>
  </si>
  <si>
    <t xml:space="preserve">AS01021739</t>
  </si>
  <si>
    <t xml:space="preserve">苏绍辉</t>
  </si>
  <si>
    <t xml:space="preserve">AS01021740</t>
  </si>
  <si>
    <t xml:space="preserve">AS01021741</t>
  </si>
  <si>
    <t xml:space="preserve">徐秀景</t>
  </si>
  <si>
    <t xml:space="preserve">农业经济</t>
  </si>
  <si>
    <t xml:space="preserve">AS01021742</t>
  </si>
  <si>
    <t xml:space="preserve">吕永平</t>
  </si>
  <si>
    <t xml:space="preserve">食品加工</t>
  </si>
  <si>
    <t xml:space="preserve">AS01021743</t>
  </si>
  <si>
    <t xml:space="preserve">杜晓刚</t>
  </si>
  <si>
    <t xml:space="preserve">AS01021744</t>
  </si>
  <si>
    <t xml:space="preserve">张迎春</t>
  </si>
  <si>
    <t xml:space="preserve">AS01021745</t>
  </si>
  <si>
    <t xml:space="preserve">秦克祥</t>
  </si>
  <si>
    <t xml:space="preserve">AS01021746</t>
  </si>
  <si>
    <t xml:space="preserve">罗金星</t>
  </si>
  <si>
    <t xml:space="preserve">AS01021747</t>
  </si>
  <si>
    <t xml:space="preserve">潘芬忠</t>
  </si>
  <si>
    <t xml:space="preserve">AS01021748</t>
  </si>
  <si>
    <t xml:space="preserve">董萍华</t>
  </si>
  <si>
    <t xml:space="preserve">AS01021749</t>
  </si>
  <si>
    <t xml:space="preserve">杨华</t>
  </si>
  <si>
    <t xml:space="preserve">AS01021750</t>
  </si>
  <si>
    <t xml:space="preserve">吴筱琴</t>
  </si>
  <si>
    <t xml:space="preserve">AS01021751</t>
  </si>
  <si>
    <t xml:space="preserve">高凤云</t>
  </si>
  <si>
    <t xml:space="preserve">AS01021752</t>
  </si>
  <si>
    <t xml:space="preserve">宋新跃</t>
  </si>
  <si>
    <t xml:space="preserve">AS01021753</t>
  </si>
  <si>
    <t xml:space="preserve">黄俊</t>
  </si>
  <si>
    <t xml:space="preserve">AS01021754</t>
  </si>
  <si>
    <t xml:space="preserve">陈龙华</t>
  </si>
  <si>
    <t xml:space="preserve">AS01021755</t>
  </si>
  <si>
    <t xml:space="preserve">闵雪琼</t>
  </si>
  <si>
    <t xml:space="preserve">AS01021756</t>
  </si>
  <si>
    <t xml:space="preserve">胡斌</t>
  </si>
  <si>
    <t xml:space="preserve">AS01021757</t>
  </si>
  <si>
    <t xml:space="preserve">许燕</t>
  </si>
  <si>
    <t xml:space="preserve">AS01021758</t>
  </si>
  <si>
    <t xml:space="preserve">AS01021759</t>
  </si>
  <si>
    <t xml:space="preserve">AS01021760</t>
  </si>
  <si>
    <t xml:space="preserve">王笑</t>
  </si>
  <si>
    <t xml:space="preserve">AS01021761</t>
  </si>
  <si>
    <t xml:space="preserve">开伟华</t>
  </si>
  <si>
    <t xml:space="preserve">AS01021762</t>
  </si>
  <si>
    <t xml:space="preserve">丁彩娟</t>
  </si>
  <si>
    <t xml:space="preserve">AS01021763</t>
  </si>
  <si>
    <t xml:space="preserve">佘守军</t>
  </si>
  <si>
    <t xml:space="preserve">AS01021764</t>
  </si>
  <si>
    <t xml:space="preserve">张晓春</t>
  </si>
  <si>
    <t xml:space="preserve">AS01021765</t>
  </si>
  <si>
    <t xml:space="preserve">赵美云</t>
  </si>
  <si>
    <t xml:space="preserve">AS01021766</t>
  </si>
  <si>
    <t xml:space="preserve">周文兵</t>
  </si>
  <si>
    <t xml:space="preserve">机械制造工艺及设备</t>
  </si>
  <si>
    <t xml:space="preserve">AS01021767</t>
  </si>
  <si>
    <t xml:space="preserve">许志洋</t>
  </si>
  <si>
    <t xml:space="preserve">AS01021768</t>
  </si>
  <si>
    <t xml:space="preserve">董国贵</t>
  </si>
  <si>
    <t xml:space="preserve">AS01021769</t>
  </si>
  <si>
    <t xml:space="preserve">左斌峰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房地产</t>
    </r>
  </si>
  <si>
    <t xml:space="preserve">AS01021770</t>
  </si>
  <si>
    <t xml:space="preserve">刘盛妍</t>
  </si>
  <si>
    <t xml:space="preserve">AS01021771</t>
  </si>
  <si>
    <t xml:space="preserve">邢兵锁</t>
  </si>
  <si>
    <t xml:space="preserve">AS01021772</t>
  </si>
  <si>
    <t xml:space="preserve">尹爱勇</t>
  </si>
  <si>
    <t xml:space="preserve">AS01021773</t>
  </si>
  <si>
    <t xml:space="preserve">袁清萍</t>
  </si>
  <si>
    <t xml:space="preserve">AS01021774</t>
  </si>
  <si>
    <t xml:space="preserve">王文璟</t>
  </si>
  <si>
    <t xml:space="preserve">AS01021775</t>
  </si>
  <si>
    <t xml:space="preserve">AS01021776</t>
  </si>
  <si>
    <t xml:space="preserve">高良诚</t>
  </si>
  <si>
    <t xml:space="preserve">AS01021777</t>
  </si>
  <si>
    <t xml:space="preserve">陈建芬</t>
  </si>
  <si>
    <t xml:space="preserve">职业指导</t>
  </si>
  <si>
    <t xml:space="preserve">AS01021778</t>
  </si>
  <si>
    <t xml:space="preserve">李明</t>
  </si>
  <si>
    <t xml:space="preserve">图书馆学</t>
  </si>
  <si>
    <t xml:space="preserve">AS01021779</t>
  </si>
  <si>
    <t xml:space="preserve">吴龙飞</t>
  </si>
  <si>
    <t xml:space="preserve">AS01021780</t>
  </si>
  <si>
    <t xml:space="preserve">沈光生</t>
  </si>
  <si>
    <t xml:space="preserve">营销管理</t>
  </si>
  <si>
    <t xml:space="preserve">AS01021781</t>
  </si>
  <si>
    <t xml:space="preserve">陈容辉</t>
  </si>
  <si>
    <t xml:space="preserve">AS01021782</t>
  </si>
  <si>
    <t xml:space="preserve">郑志澜</t>
  </si>
  <si>
    <t xml:space="preserve">AS01021783</t>
  </si>
  <si>
    <t xml:space="preserve">唐科</t>
  </si>
  <si>
    <t xml:space="preserve">AS01021784</t>
  </si>
  <si>
    <t xml:space="preserve">张萍萍</t>
  </si>
  <si>
    <t xml:space="preserve">AS01021785</t>
  </si>
  <si>
    <t xml:space="preserve">陈树</t>
  </si>
  <si>
    <t xml:space="preserve">AS01021786</t>
  </si>
  <si>
    <t xml:space="preserve">钱璟</t>
  </si>
  <si>
    <t xml:space="preserve">AS01021787</t>
  </si>
  <si>
    <t xml:space="preserve">任远金</t>
  </si>
  <si>
    <t xml:space="preserve">AS01021788</t>
  </si>
  <si>
    <t xml:space="preserve">余玲玲</t>
  </si>
  <si>
    <t xml:space="preserve">AS01021789</t>
  </si>
  <si>
    <t xml:space="preserve">方政</t>
  </si>
  <si>
    <t xml:space="preserve">AS01021790</t>
  </si>
  <si>
    <t xml:space="preserve">杨杰</t>
  </si>
  <si>
    <t xml:space="preserve">AS01021791</t>
  </si>
  <si>
    <t xml:space="preserve">何宗红</t>
  </si>
  <si>
    <t xml:space="preserve">AS01021792</t>
  </si>
  <si>
    <t xml:space="preserve">王松虎</t>
  </si>
  <si>
    <t xml:space="preserve">AS01021793</t>
  </si>
  <si>
    <t xml:space="preserve">蒋峰</t>
  </si>
  <si>
    <t xml:space="preserve">AS01021794</t>
  </si>
  <si>
    <t xml:space="preserve">徐茂红</t>
  </si>
  <si>
    <t xml:space="preserve">AS01021795</t>
  </si>
  <si>
    <t xml:space="preserve">黄继红</t>
  </si>
  <si>
    <t xml:space="preserve">化学教育</t>
  </si>
  <si>
    <t xml:space="preserve">AS01021796</t>
  </si>
  <si>
    <t xml:space="preserve">方士英</t>
  </si>
  <si>
    <t xml:space="preserve">AS01021797</t>
  </si>
  <si>
    <t xml:space="preserve">周理好</t>
  </si>
  <si>
    <t xml:space="preserve">AS01021798</t>
  </si>
  <si>
    <t xml:space="preserve">常青</t>
  </si>
  <si>
    <t xml:space="preserve">AS01021799</t>
  </si>
  <si>
    <t xml:space="preserve">1958.10</t>
  </si>
  <si>
    <t xml:space="preserve">耳鼻咽喉</t>
  </si>
  <si>
    <t xml:space="preserve">AS01021800</t>
  </si>
  <si>
    <t xml:space="preserve">李东风</t>
  </si>
  <si>
    <t xml:space="preserve">内科临床</t>
  </si>
  <si>
    <t xml:space="preserve">AS01021801</t>
  </si>
  <si>
    <t xml:space="preserve">徐宇</t>
  </si>
  <si>
    <t xml:space="preserve">外科临床</t>
  </si>
  <si>
    <t xml:space="preserve">AS01021802</t>
  </si>
  <si>
    <t xml:space="preserve">陈素琴</t>
  </si>
  <si>
    <t xml:space="preserve">1958.01</t>
  </si>
  <si>
    <t xml:space="preserve">AS01021803</t>
  </si>
  <si>
    <t xml:space="preserve">管慧</t>
  </si>
  <si>
    <t xml:space="preserve">AS01021804</t>
  </si>
  <si>
    <t xml:space="preserve">周苗苗</t>
  </si>
  <si>
    <t xml:space="preserve">眼科学</t>
  </si>
  <si>
    <t xml:space="preserve">AS01021805</t>
  </si>
  <si>
    <t xml:space="preserve">曹志国</t>
  </si>
  <si>
    <t xml:space="preserve">AS01021806</t>
  </si>
  <si>
    <t xml:space="preserve">林波</t>
  </si>
  <si>
    <t xml:space="preserve">AS01021807</t>
  </si>
  <si>
    <t xml:space="preserve">赵久华</t>
  </si>
  <si>
    <t xml:space="preserve">1978.2</t>
  </si>
  <si>
    <t xml:space="preserve">AS01021808</t>
  </si>
  <si>
    <t xml:space="preserve">臧谋红</t>
  </si>
  <si>
    <t xml:space="preserve">1979.3</t>
  </si>
  <si>
    <t xml:space="preserve">AS01021809</t>
  </si>
  <si>
    <t xml:space="preserve">叶泾翔</t>
  </si>
  <si>
    <t xml:space="preserve">AS01021810</t>
  </si>
  <si>
    <t xml:space="preserve">陈洁</t>
  </si>
  <si>
    <t xml:space="preserve">皮肤病与性病</t>
  </si>
  <si>
    <t xml:space="preserve">AS01021811</t>
  </si>
  <si>
    <t xml:space="preserve">王侠</t>
  </si>
  <si>
    <t xml:space="preserve">AS01021812</t>
  </si>
  <si>
    <t xml:space="preserve">王安兵</t>
  </si>
  <si>
    <t xml:space="preserve">中医临床</t>
  </si>
  <si>
    <t xml:space="preserve">AS01021813</t>
  </si>
  <si>
    <t xml:space="preserve">张克新</t>
  </si>
  <si>
    <t xml:space="preserve">AS01021814</t>
  </si>
  <si>
    <t xml:space="preserve">陈娟</t>
  </si>
  <si>
    <t xml:space="preserve">AS01021815</t>
  </si>
  <si>
    <t xml:space="preserve">孙金晖</t>
  </si>
  <si>
    <t xml:space="preserve">AS01021816</t>
  </si>
  <si>
    <t xml:space="preserve">江新华</t>
  </si>
  <si>
    <t xml:space="preserve">AS01021817</t>
  </si>
  <si>
    <t xml:space="preserve">陈曦</t>
  </si>
  <si>
    <t xml:space="preserve">AS01021818</t>
  </si>
  <si>
    <t xml:space="preserve">李敏</t>
  </si>
  <si>
    <t xml:space="preserve">AS01021819</t>
  </si>
  <si>
    <t xml:space="preserve">王翠娟</t>
  </si>
  <si>
    <t xml:space="preserve">AS01021820</t>
  </si>
  <si>
    <t xml:space="preserve">谢桂娟</t>
  </si>
  <si>
    <t xml:space="preserve">建工</t>
  </si>
  <si>
    <t xml:space="preserve">AS01021821</t>
  </si>
  <si>
    <t xml:space="preserve">段清</t>
  </si>
  <si>
    <t xml:space="preserve">AS01021822</t>
  </si>
  <si>
    <t xml:space="preserve">朱晓丽</t>
  </si>
  <si>
    <t xml:space="preserve">AS01021823</t>
  </si>
  <si>
    <t xml:space="preserve">关松涛</t>
  </si>
  <si>
    <t xml:space="preserve">广告</t>
  </si>
  <si>
    <t xml:space="preserve">AS01021824</t>
  </si>
  <si>
    <t xml:space="preserve">刘圣蕾</t>
  </si>
  <si>
    <t xml:space="preserve">AS01021825</t>
  </si>
  <si>
    <t xml:space="preserve">包慧敏</t>
  </si>
  <si>
    <t xml:space="preserve">AS01021826</t>
  </si>
  <si>
    <t xml:space="preserve">孙坤</t>
  </si>
  <si>
    <t xml:space="preserve">AS01021827</t>
  </si>
  <si>
    <t xml:space="preserve">杨阳</t>
  </si>
  <si>
    <t xml:space="preserve">旅游</t>
  </si>
  <si>
    <t xml:space="preserve">AS01021828</t>
  </si>
  <si>
    <t xml:space="preserve">王媛媛</t>
  </si>
  <si>
    <t xml:space="preserve">AS01021829</t>
  </si>
  <si>
    <t xml:space="preserve">魏玲</t>
  </si>
  <si>
    <r>
      <rPr>
        <sz val="12"/>
        <color rgb="FF000000"/>
        <rFont val="Noto Sans"/>
        <family val="2"/>
      </rPr>
      <t xml:space="preserve">旅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酒店管理</t>
    </r>
  </si>
  <si>
    <t xml:space="preserve">AS01021830</t>
  </si>
  <si>
    <t xml:space="preserve">杨海霞</t>
  </si>
  <si>
    <t xml:space="preserve">AS01021831</t>
  </si>
  <si>
    <t xml:space="preserve">丁苹</t>
  </si>
  <si>
    <t xml:space="preserve">AS01021832</t>
  </si>
  <si>
    <t xml:space="preserve">魏军</t>
  </si>
  <si>
    <t xml:space="preserve">AS01021833</t>
  </si>
  <si>
    <t xml:space="preserve">何丽娟</t>
  </si>
  <si>
    <t xml:space="preserve">AS01021834</t>
  </si>
  <si>
    <t xml:space="preserve">董婷婷</t>
  </si>
  <si>
    <r>
      <rPr>
        <sz val="12"/>
        <color rgb="FF000000"/>
        <rFont val="Noto Sans"/>
        <family val="2"/>
      </rPr>
      <t xml:space="preserve">新闻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文秘</t>
    </r>
  </si>
  <si>
    <t xml:space="preserve">AS01021835</t>
  </si>
  <si>
    <t xml:space="preserve">陈慧敏</t>
  </si>
  <si>
    <t xml:space="preserve">语言文化</t>
  </si>
  <si>
    <t xml:space="preserve">AS01021836</t>
  </si>
  <si>
    <t xml:space="preserve">史雯娜</t>
  </si>
  <si>
    <t xml:space="preserve">AS01021837</t>
  </si>
  <si>
    <t xml:space="preserve">陈婧</t>
  </si>
  <si>
    <t xml:space="preserve">AS01021838</t>
  </si>
  <si>
    <t xml:space="preserve">莫媛媛</t>
  </si>
  <si>
    <t xml:space="preserve">AS01021839</t>
  </si>
  <si>
    <t xml:space="preserve">方圆</t>
  </si>
  <si>
    <t xml:space="preserve">AS01021840</t>
  </si>
  <si>
    <t xml:space="preserve">金晶</t>
  </si>
  <si>
    <t xml:space="preserve">AS01021841</t>
  </si>
  <si>
    <t xml:space="preserve">周慧梅</t>
  </si>
  <si>
    <t xml:space="preserve">AS01021842</t>
  </si>
  <si>
    <t xml:space="preserve">于莉</t>
  </si>
  <si>
    <t xml:space="preserve">AS01021843</t>
  </si>
  <si>
    <t xml:space="preserve">黄海燕</t>
  </si>
  <si>
    <t xml:space="preserve">AS01021844</t>
  </si>
  <si>
    <t xml:space="preserve">易雅琼</t>
  </si>
  <si>
    <t xml:space="preserve">1984.09</t>
  </si>
  <si>
    <t xml:space="preserve">AS01021845</t>
  </si>
  <si>
    <t xml:space="preserve">陈跃</t>
  </si>
  <si>
    <t xml:space="preserve">AS01021846</t>
  </si>
  <si>
    <t xml:space="preserve"> 英语</t>
  </si>
  <si>
    <t xml:space="preserve">AS01021847</t>
  </si>
  <si>
    <t xml:space="preserve">潘旭</t>
  </si>
  <si>
    <t xml:space="preserve">1983.03</t>
  </si>
  <si>
    <t xml:space="preserve">AS01021848</t>
  </si>
  <si>
    <t xml:space="preserve">古红燕</t>
  </si>
  <si>
    <t xml:space="preserve">日语</t>
  </si>
  <si>
    <t xml:space="preserve">AS01021849</t>
  </si>
  <si>
    <t xml:space="preserve">金海</t>
  </si>
  <si>
    <t xml:space="preserve">商务日语</t>
  </si>
  <si>
    <t xml:space="preserve">AS01021850</t>
  </si>
  <si>
    <t xml:space="preserve">朱红</t>
  </si>
  <si>
    <t xml:space="preserve">AS01021851</t>
  </si>
  <si>
    <t xml:space="preserve">袁平</t>
  </si>
  <si>
    <t xml:space="preserve">AS01021852</t>
  </si>
  <si>
    <t xml:space="preserve">AS01021853</t>
  </si>
  <si>
    <t xml:space="preserve">1984.06</t>
  </si>
  <si>
    <t xml:space="preserve">AS01021854</t>
  </si>
  <si>
    <t xml:space="preserve">操海国</t>
  </si>
  <si>
    <t xml:space="preserve">AS01021855</t>
  </si>
  <si>
    <t xml:space="preserve">丁春</t>
  </si>
  <si>
    <t xml:space="preserve">AS01021856</t>
  </si>
  <si>
    <t xml:space="preserve">孙金琳</t>
  </si>
  <si>
    <t xml:space="preserve">1985.05</t>
  </si>
  <si>
    <t xml:space="preserve">AS01021857</t>
  </si>
  <si>
    <t xml:space="preserve">钱坤</t>
  </si>
  <si>
    <t xml:space="preserve">交通运输、物流</t>
  </si>
  <si>
    <t xml:space="preserve">AS01021858</t>
  </si>
  <si>
    <t xml:space="preserve">吴寅平</t>
  </si>
  <si>
    <t xml:space="preserve">1986.02</t>
  </si>
  <si>
    <t xml:space="preserve">AS01021859</t>
  </si>
  <si>
    <t xml:space="preserve">王永琦</t>
  </si>
  <si>
    <t xml:space="preserve">1985.09</t>
  </si>
  <si>
    <t xml:space="preserve">交通运输、国贸</t>
  </si>
  <si>
    <t xml:space="preserve">AS01021860</t>
  </si>
  <si>
    <t xml:space="preserve">郑永进</t>
  </si>
  <si>
    <t xml:space="preserve">AS01021861</t>
  </si>
  <si>
    <t xml:space="preserve">王静漪</t>
  </si>
  <si>
    <t xml:space="preserve">报关、法律</t>
  </si>
  <si>
    <t xml:space="preserve">AS01021862</t>
  </si>
  <si>
    <t xml:space="preserve">孙磊</t>
  </si>
  <si>
    <t xml:space="preserve">交通运输、经贸</t>
  </si>
  <si>
    <t xml:space="preserve">AS01021863</t>
  </si>
  <si>
    <t xml:space="preserve">文飞宇</t>
  </si>
  <si>
    <t xml:space="preserve">AS01021864</t>
  </si>
  <si>
    <t xml:space="preserve">AS01021865</t>
  </si>
  <si>
    <t xml:space="preserve">方静</t>
  </si>
  <si>
    <t xml:space="preserve">中级 </t>
  </si>
  <si>
    <t xml:space="preserve">AS01021866</t>
  </si>
  <si>
    <t xml:space="preserve">潘莉</t>
  </si>
  <si>
    <t xml:space="preserve">AS01021867</t>
  </si>
  <si>
    <t xml:space="preserve">洪俊国</t>
  </si>
  <si>
    <t xml:space="preserve">AS01021868</t>
  </si>
  <si>
    <t xml:space="preserve">程保荣</t>
  </si>
  <si>
    <t xml:space="preserve">AS01021869</t>
  </si>
  <si>
    <t xml:space="preserve">周宁</t>
  </si>
  <si>
    <t xml:space="preserve">AS01021870</t>
  </si>
  <si>
    <t xml:space="preserve">徐文静</t>
  </si>
  <si>
    <t xml:space="preserve">AS01021871</t>
  </si>
  <si>
    <t xml:space="preserve">孙文蓉</t>
  </si>
  <si>
    <t xml:space="preserve">AS01021872</t>
  </si>
  <si>
    <t xml:space="preserve">AS01021873</t>
  </si>
  <si>
    <t xml:space="preserve">金融数学</t>
  </si>
  <si>
    <t xml:space="preserve">AS01021874</t>
  </si>
  <si>
    <t xml:space="preserve">何召祥</t>
  </si>
  <si>
    <t xml:space="preserve">心理学         管理学</t>
  </si>
  <si>
    <t xml:space="preserve">AS01021875</t>
  </si>
  <si>
    <t xml:space="preserve">张环</t>
  </si>
  <si>
    <t xml:space="preserve">AS01021876</t>
  </si>
  <si>
    <t xml:space="preserve">胡明慧</t>
  </si>
  <si>
    <t xml:space="preserve">法学、管理学</t>
  </si>
  <si>
    <t xml:space="preserve">AS01021877</t>
  </si>
  <si>
    <t xml:space="preserve">何玉梅</t>
  </si>
  <si>
    <t xml:space="preserve">AS01021878</t>
  </si>
  <si>
    <t xml:space="preserve">邓滨</t>
  </si>
  <si>
    <t xml:space="preserve">AS01021879</t>
  </si>
  <si>
    <t xml:space="preserve">AS01021880</t>
  </si>
  <si>
    <t xml:space="preserve">陈素芹</t>
  </si>
  <si>
    <t xml:space="preserve">电子与通信</t>
  </si>
  <si>
    <t xml:space="preserve">AS01021881</t>
  </si>
  <si>
    <t xml:space="preserve">段争光</t>
  </si>
  <si>
    <t xml:space="preserve">机电设备类</t>
  </si>
  <si>
    <t xml:space="preserve">AS01021882</t>
  </si>
  <si>
    <t xml:space="preserve">范秉峰</t>
  </si>
  <si>
    <t xml:space="preserve">AS01021883</t>
  </si>
  <si>
    <t xml:space="preserve">范国强</t>
  </si>
  <si>
    <t xml:space="preserve">AS01021884</t>
  </si>
  <si>
    <t xml:space="preserve">胡俊</t>
  </si>
  <si>
    <t xml:space="preserve">AS01021885</t>
  </si>
  <si>
    <t xml:space="preserve">贾冕茜</t>
  </si>
  <si>
    <t xml:space="preserve">检测技术与自动化装置</t>
  </si>
  <si>
    <t xml:space="preserve">AS01021886</t>
  </si>
  <si>
    <t xml:space="preserve">蒋玲</t>
  </si>
  <si>
    <t xml:space="preserve">AS01021887</t>
  </si>
  <si>
    <t xml:space="preserve">李中望    </t>
  </si>
  <si>
    <t xml:space="preserve">AS01021888</t>
  </si>
  <si>
    <t xml:space="preserve">刘玉婷</t>
  </si>
  <si>
    <t xml:space="preserve">AS01021889</t>
  </si>
  <si>
    <t xml:space="preserve">沈璐</t>
  </si>
  <si>
    <t xml:space="preserve">AS01021890</t>
  </si>
  <si>
    <t xml:space="preserve">王苹</t>
  </si>
  <si>
    <t xml:space="preserve">AS01021891</t>
  </si>
  <si>
    <t xml:space="preserve">徐琬婷</t>
  </si>
  <si>
    <t xml:space="preserve">AS01021892</t>
  </si>
  <si>
    <t xml:space="preserve">曾贵苓</t>
  </si>
  <si>
    <t xml:space="preserve">电子与通信类</t>
  </si>
  <si>
    <t xml:space="preserve">AS01021893</t>
  </si>
  <si>
    <t xml:space="preserve">高艳</t>
  </si>
  <si>
    <t xml:space="preserve">AS01021894</t>
  </si>
  <si>
    <t xml:space="preserve">张玉明</t>
  </si>
  <si>
    <t xml:space="preserve">AS01021895</t>
  </si>
  <si>
    <t xml:space="preserve">路增保</t>
  </si>
  <si>
    <t xml:space="preserve">AS01021896</t>
  </si>
  <si>
    <t xml:space="preserve">吴尚</t>
  </si>
  <si>
    <t xml:space="preserve">AS01021897</t>
  </si>
  <si>
    <t xml:space="preserve">吕莹</t>
  </si>
  <si>
    <t xml:space="preserve">1987.08</t>
  </si>
  <si>
    <t xml:space="preserve">心理健康</t>
  </si>
  <si>
    <t xml:space="preserve">AS01021898</t>
  </si>
  <si>
    <t xml:space="preserve">朱桂萍</t>
  </si>
  <si>
    <t xml:space="preserve">AS01021899</t>
  </si>
  <si>
    <t xml:space="preserve">余红英</t>
  </si>
  <si>
    <t xml:space="preserve">AS01021900</t>
  </si>
  <si>
    <t xml:space="preserve">AS01021901</t>
  </si>
  <si>
    <t xml:space="preserve">陈永强</t>
  </si>
  <si>
    <t xml:space="preserve">AS01021902</t>
  </si>
  <si>
    <t xml:space="preserve">戴永清</t>
  </si>
  <si>
    <t xml:space="preserve">AS01021903</t>
  </si>
  <si>
    <t xml:space="preserve">AS01021904</t>
  </si>
  <si>
    <t xml:space="preserve">于长有</t>
  </si>
  <si>
    <t xml:space="preserve">AS01021905</t>
  </si>
  <si>
    <t xml:space="preserve">AS01021906</t>
  </si>
  <si>
    <t xml:space="preserve">葛胜升</t>
  </si>
  <si>
    <t xml:space="preserve">1984.05</t>
  </si>
  <si>
    <t xml:space="preserve">汽车电子</t>
  </si>
  <si>
    <t xml:space="preserve">AS01021907</t>
  </si>
  <si>
    <t xml:space="preserve">AS01021908</t>
  </si>
  <si>
    <t xml:space="preserve">贾慧利</t>
  </si>
  <si>
    <t xml:space="preserve">AS01021909</t>
  </si>
  <si>
    <t xml:space="preserve">韩小伟</t>
  </si>
  <si>
    <t xml:space="preserve">AS01021910</t>
  </si>
  <si>
    <t xml:space="preserve">周自宝</t>
  </si>
  <si>
    <t xml:space="preserve">汽车</t>
  </si>
  <si>
    <t xml:space="preserve">AS01021911</t>
  </si>
  <si>
    <t xml:space="preserve">陆婷婷</t>
  </si>
  <si>
    <t xml:space="preserve">1985.02</t>
  </si>
  <si>
    <t xml:space="preserve">AS01021912</t>
  </si>
  <si>
    <t xml:space="preserve">王福环</t>
  </si>
  <si>
    <t xml:space="preserve">计算机信息管理</t>
  </si>
  <si>
    <t xml:space="preserve">AS01021913</t>
  </si>
  <si>
    <t xml:space="preserve">胡明</t>
  </si>
  <si>
    <t xml:space="preserve">AS01021914</t>
  </si>
  <si>
    <t xml:space="preserve">葛田</t>
  </si>
  <si>
    <t xml:space="preserve">AS01021915</t>
  </si>
  <si>
    <t xml:space="preserve">陈利</t>
  </si>
  <si>
    <t xml:space="preserve">AS01021916</t>
  </si>
  <si>
    <t xml:space="preserve">张琳</t>
  </si>
  <si>
    <t xml:space="preserve">AS01021917</t>
  </si>
  <si>
    <t xml:space="preserve">吴雷</t>
  </si>
  <si>
    <t xml:space="preserve">AS01021918</t>
  </si>
  <si>
    <t xml:space="preserve">施鹭</t>
  </si>
  <si>
    <t xml:space="preserve">AS01021919</t>
  </si>
  <si>
    <t xml:space="preserve">张亮亮</t>
  </si>
  <si>
    <t xml:space="preserve">AS01021920</t>
  </si>
  <si>
    <t xml:space="preserve">周宏伟</t>
  </si>
  <si>
    <t xml:space="preserve">AS01021921</t>
  </si>
  <si>
    <t xml:space="preserve">陶庆</t>
  </si>
  <si>
    <t xml:space="preserve">AS01021922</t>
  </si>
  <si>
    <t xml:space="preserve">陶婧</t>
  </si>
  <si>
    <t xml:space="preserve">AS01021923</t>
  </si>
  <si>
    <t xml:space="preserve">夏跃武</t>
  </si>
  <si>
    <t xml:space="preserve">AS01021924</t>
  </si>
  <si>
    <t xml:space="preserve">胡万福</t>
  </si>
  <si>
    <t xml:space="preserve">AS01021925</t>
  </si>
  <si>
    <t xml:space="preserve">程剑</t>
  </si>
  <si>
    <t xml:space="preserve">AS01021926</t>
  </si>
  <si>
    <t xml:space="preserve">汤恒</t>
  </si>
  <si>
    <t xml:space="preserve">AS01021927</t>
  </si>
  <si>
    <t xml:space="preserve">徐慧</t>
  </si>
  <si>
    <t xml:space="preserve">AS01021928</t>
  </si>
  <si>
    <t xml:space="preserve">AS01021929</t>
  </si>
  <si>
    <t xml:space="preserve">唐贤传</t>
  </si>
  <si>
    <t xml:space="preserve"> 中级</t>
  </si>
  <si>
    <t xml:space="preserve">AS01021930</t>
  </si>
  <si>
    <t xml:space="preserve">殷晓玮</t>
  </si>
  <si>
    <t xml:space="preserve">AS01021931</t>
  </si>
  <si>
    <t xml:space="preserve">高天铱</t>
  </si>
  <si>
    <t xml:space="preserve">AS01021932</t>
  </si>
  <si>
    <t xml:space="preserve">李超</t>
  </si>
  <si>
    <t xml:space="preserve">AS01021933</t>
  </si>
  <si>
    <t xml:space="preserve">文霞</t>
  </si>
  <si>
    <t xml:space="preserve">1981.08</t>
  </si>
  <si>
    <t xml:space="preserve">AS01021934</t>
  </si>
  <si>
    <t xml:space="preserve">樊陈莉</t>
  </si>
  <si>
    <t xml:space="preserve">AS01021935</t>
  </si>
  <si>
    <t xml:space="preserve">冯光峰</t>
  </si>
  <si>
    <t xml:space="preserve">AS01021936</t>
  </si>
  <si>
    <t xml:space="preserve">姚有智</t>
  </si>
  <si>
    <t xml:space="preserve">AS01021937</t>
  </si>
  <si>
    <t xml:space="preserve">周天承</t>
  </si>
  <si>
    <t xml:space="preserve">AS01021938</t>
  </si>
  <si>
    <t xml:space="preserve">AS01021939</t>
  </si>
  <si>
    <t xml:space="preserve">方君</t>
  </si>
  <si>
    <t xml:space="preserve">AS01021940</t>
  </si>
  <si>
    <t xml:space="preserve">张自桂</t>
  </si>
  <si>
    <t xml:space="preserve">AS01021941</t>
  </si>
  <si>
    <t xml:space="preserve">闻治江</t>
  </si>
  <si>
    <t xml:space="preserve">AS01021942</t>
  </si>
  <si>
    <t xml:space="preserve">伍卉</t>
  </si>
  <si>
    <t xml:space="preserve">AS01021943</t>
  </si>
  <si>
    <t xml:space="preserve">秦轶群</t>
  </si>
  <si>
    <t xml:space="preserve">景观设计</t>
  </si>
  <si>
    <t xml:space="preserve">AS01021944</t>
  </si>
  <si>
    <t xml:space="preserve">AS01021945</t>
  </si>
  <si>
    <t xml:space="preserve">吴龙生</t>
  </si>
  <si>
    <t xml:space="preserve">AS01021946</t>
  </si>
  <si>
    <t xml:space="preserve">鲁蓉蓉</t>
  </si>
  <si>
    <t xml:space="preserve">AS01021947</t>
  </si>
  <si>
    <t xml:space="preserve">沈克军</t>
  </si>
  <si>
    <t xml:space="preserve">AS01021948</t>
  </si>
  <si>
    <t xml:space="preserve">吴昌术</t>
  </si>
  <si>
    <t xml:space="preserve">AS01021949</t>
  </si>
  <si>
    <t xml:space="preserve">许凌凌</t>
  </si>
  <si>
    <t xml:space="preserve">AS01021950</t>
  </si>
  <si>
    <t xml:space="preserve">朱广双</t>
  </si>
  <si>
    <t xml:space="preserve">AS01021951</t>
  </si>
  <si>
    <t xml:space="preserve">张冬冬</t>
  </si>
  <si>
    <t xml:space="preserve">生化检验</t>
  </si>
  <si>
    <t xml:space="preserve">AS01021952</t>
  </si>
  <si>
    <t xml:space="preserve">张海燕</t>
  </si>
  <si>
    <t xml:space="preserve">AS01021953</t>
  </si>
  <si>
    <t xml:space="preserve">徐迪</t>
  </si>
  <si>
    <t xml:space="preserve">AS01021954</t>
  </si>
  <si>
    <t xml:space="preserve">黄家云</t>
  </si>
  <si>
    <t xml:space="preserve">AS01021955</t>
  </si>
  <si>
    <t xml:space="preserve">施吕蓉</t>
  </si>
  <si>
    <t xml:space="preserve">AS01021956</t>
  </si>
  <si>
    <t xml:space="preserve">刘有新</t>
  </si>
  <si>
    <t xml:space="preserve">AS01021957</t>
  </si>
  <si>
    <t xml:space="preserve">邓瑞娟</t>
  </si>
  <si>
    <t xml:space="preserve">AS01021958</t>
  </si>
  <si>
    <t xml:space="preserve">李艳午</t>
  </si>
  <si>
    <t xml:space="preserve">AS01021959</t>
  </si>
  <si>
    <t xml:space="preserve">朱磊</t>
  </si>
  <si>
    <t xml:space="preserve">AS01021960</t>
  </si>
  <si>
    <t xml:space="preserve">李明智</t>
  </si>
  <si>
    <t xml:space="preserve">AS01021961</t>
  </si>
  <si>
    <t xml:space="preserve">AS01021962</t>
  </si>
  <si>
    <t xml:space="preserve">孙华飞</t>
  </si>
  <si>
    <t xml:space="preserve">AS01021963</t>
  </si>
  <si>
    <t xml:space="preserve">姜波</t>
  </si>
  <si>
    <t xml:space="preserve">AS01021964</t>
  </si>
  <si>
    <t xml:space="preserve">唐飞</t>
  </si>
  <si>
    <t xml:space="preserve">AS01021965</t>
  </si>
  <si>
    <t xml:space="preserve">张晓娟</t>
  </si>
  <si>
    <t xml:space="preserve">AS01021966</t>
  </si>
  <si>
    <t xml:space="preserve">芮飞军</t>
  </si>
  <si>
    <t xml:space="preserve">AS01021967</t>
  </si>
  <si>
    <t xml:space="preserve">徐媛媛</t>
  </si>
  <si>
    <t xml:space="preserve">AS01021968</t>
  </si>
  <si>
    <t xml:space="preserve">惠俊艳</t>
  </si>
  <si>
    <t xml:space="preserve">AS01021969</t>
  </si>
  <si>
    <t xml:space="preserve">黄书芳</t>
  </si>
  <si>
    <t xml:space="preserve">AS01021970</t>
  </si>
  <si>
    <t xml:space="preserve">章婷</t>
  </si>
  <si>
    <t xml:space="preserve">AS01021971</t>
  </si>
  <si>
    <t xml:space="preserve">秦琴</t>
  </si>
  <si>
    <t xml:space="preserve">AS01021972</t>
  </si>
  <si>
    <t xml:space="preserve">陈祥子</t>
  </si>
  <si>
    <t xml:space="preserve">AS01021973</t>
  </si>
  <si>
    <t xml:space="preserve">AS01021974</t>
  </si>
  <si>
    <t xml:space="preserve">陈丽丽</t>
  </si>
  <si>
    <t xml:space="preserve">AS01021975</t>
  </si>
  <si>
    <t xml:space="preserve">刘宗胜</t>
  </si>
  <si>
    <t xml:space="preserve">AS01021976</t>
  </si>
  <si>
    <t xml:space="preserve">陈之田</t>
  </si>
  <si>
    <t xml:space="preserve">物理学</t>
  </si>
  <si>
    <t xml:space="preserve">AS01021977</t>
  </si>
  <si>
    <t xml:space="preserve">徐志山</t>
  </si>
  <si>
    <t xml:space="preserve">AS01021978</t>
  </si>
  <si>
    <t xml:space="preserve">孔令军</t>
  </si>
  <si>
    <t xml:space="preserve">AS01021979</t>
  </si>
  <si>
    <t xml:space="preserve">高霏霏</t>
  </si>
  <si>
    <t xml:space="preserve">AS01021980</t>
  </si>
  <si>
    <t xml:space="preserve">贾学萍</t>
  </si>
  <si>
    <t xml:space="preserve">AS01021981</t>
  </si>
  <si>
    <t xml:space="preserve">杨柳</t>
  </si>
  <si>
    <t xml:space="preserve">AS01021982</t>
  </si>
  <si>
    <t xml:space="preserve">俞磊</t>
  </si>
  <si>
    <t xml:space="preserve">AS01021983</t>
  </si>
  <si>
    <t xml:space="preserve">窦本洋</t>
  </si>
  <si>
    <t xml:space="preserve">AS01021984</t>
  </si>
  <si>
    <t xml:space="preserve">章建秋</t>
  </si>
  <si>
    <t xml:space="preserve">AS01021985</t>
  </si>
  <si>
    <t xml:space="preserve">伍燕</t>
  </si>
  <si>
    <t xml:space="preserve">AS01021986</t>
  </si>
  <si>
    <t xml:space="preserve">牛自成</t>
  </si>
  <si>
    <t xml:space="preserve">AS01021987</t>
  </si>
  <si>
    <t xml:space="preserve">刘学凯</t>
  </si>
  <si>
    <t xml:space="preserve">AS01021988</t>
  </si>
  <si>
    <t xml:space="preserve">李早华</t>
  </si>
  <si>
    <t xml:space="preserve">AS01021989</t>
  </si>
  <si>
    <t xml:space="preserve">王金娥</t>
  </si>
  <si>
    <t xml:space="preserve">AS01021990</t>
  </si>
  <si>
    <t xml:space="preserve">刘炯</t>
  </si>
  <si>
    <t xml:space="preserve">AS01021991</t>
  </si>
  <si>
    <t xml:space="preserve">袁祖黔</t>
  </si>
  <si>
    <t xml:space="preserve">AS01021992</t>
  </si>
  <si>
    <t xml:space="preserve">程明霞</t>
  </si>
  <si>
    <t xml:space="preserve">林业技术类</t>
  </si>
  <si>
    <t xml:space="preserve">AS01021993</t>
  </si>
  <si>
    <t xml:space="preserve">崔郁</t>
  </si>
  <si>
    <t xml:space="preserve">旅游类</t>
  </si>
  <si>
    <t xml:space="preserve">AS01021994</t>
  </si>
  <si>
    <t xml:space="preserve">方婉莹</t>
  </si>
  <si>
    <t xml:space="preserve">AS01021995</t>
  </si>
  <si>
    <t xml:space="preserve">张彦芸</t>
  </si>
  <si>
    <t xml:space="preserve">AS01021996</t>
  </si>
  <si>
    <t xml:space="preserve">蔡莹</t>
  </si>
  <si>
    <t xml:space="preserve">AS01021997</t>
  </si>
  <si>
    <t xml:space="preserve">刘颖文</t>
  </si>
  <si>
    <t xml:space="preserve">AS01021998</t>
  </si>
  <si>
    <t xml:space="preserve">李琼</t>
  </si>
  <si>
    <t xml:space="preserve">AS01021999</t>
  </si>
  <si>
    <t xml:space="preserve">AS01022000</t>
  </si>
  <si>
    <t xml:space="preserve">舒晓春</t>
  </si>
  <si>
    <t xml:space="preserve">AS01022001</t>
  </si>
  <si>
    <t xml:space="preserve">李阳</t>
  </si>
  <si>
    <t xml:space="preserve">AS01022002</t>
  </si>
  <si>
    <t xml:space="preserve">张智勇</t>
  </si>
  <si>
    <t xml:space="preserve">AS01022003</t>
  </si>
  <si>
    <t xml:space="preserve">王雅文</t>
  </si>
  <si>
    <t xml:space="preserve">安徽高等职业院校“双师型”教师首次认定结果公示</t>
  </si>
  <si>
    <t xml:space="preserve">证书编号</t>
  </si>
  <si>
    <t xml:space="preserve">AS01030001</t>
  </si>
  <si>
    <t xml:space="preserve">席曦</t>
  </si>
  <si>
    <t xml:space="preserve">初级</t>
  </si>
  <si>
    <t xml:space="preserve">AS01030002</t>
  </si>
  <si>
    <t xml:space="preserve">谢梅花</t>
  </si>
  <si>
    <t xml:space="preserve">AS01030003</t>
  </si>
  <si>
    <t xml:space="preserve">宋鹤年</t>
  </si>
  <si>
    <t xml:space="preserve">AS01030004</t>
  </si>
  <si>
    <t xml:space="preserve">陈小芳</t>
  </si>
  <si>
    <t xml:space="preserve">AS01030005</t>
  </si>
  <si>
    <t xml:space="preserve">刘琦</t>
  </si>
  <si>
    <t xml:space="preserve">AS01030006</t>
  </si>
  <si>
    <t xml:space="preserve">秦志超</t>
  </si>
  <si>
    <t xml:space="preserve">AS01030007</t>
  </si>
  <si>
    <t xml:space="preserve">王潇</t>
  </si>
  <si>
    <t xml:space="preserve">AS01030008</t>
  </si>
  <si>
    <t xml:space="preserve">AS01030009</t>
  </si>
  <si>
    <t xml:space="preserve">夏媛媛</t>
  </si>
  <si>
    <t xml:space="preserve">AS01030010</t>
  </si>
  <si>
    <t xml:space="preserve">杨冰</t>
  </si>
  <si>
    <t xml:space="preserve">AS01030011</t>
  </si>
  <si>
    <t xml:space="preserve">周阳</t>
  </si>
  <si>
    <t xml:space="preserve">AS01030012</t>
  </si>
  <si>
    <t xml:space="preserve">凌云</t>
  </si>
  <si>
    <t xml:space="preserve">AS01030013</t>
  </si>
  <si>
    <t xml:space="preserve">AS01030014</t>
  </si>
  <si>
    <t xml:space="preserve">宁蓓</t>
  </si>
  <si>
    <t xml:space="preserve">AS01030015</t>
  </si>
  <si>
    <t xml:space="preserve">王晶亮</t>
  </si>
  <si>
    <t xml:space="preserve">AS01030016</t>
  </si>
  <si>
    <t xml:space="preserve">钱晓慧</t>
  </si>
  <si>
    <t xml:space="preserve">AS01030017</t>
  </si>
  <si>
    <t xml:space="preserve">王良存</t>
  </si>
  <si>
    <t xml:space="preserve">AS01030018</t>
  </si>
  <si>
    <t xml:space="preserve">徐小芳</t>
  </si>
  <si>
    <t xml:space="preserve">AS01030019</t>
  </si>
  <si>
    <t xml:space="preserve">陈叶子</t>
  </si>
  <si>
    <t xml:space="preserve">AS01030020</t>
  </si>
  <si>
    <t xml:space="preserve">许锬</t>
  </si>
  <si>
    <t xml:space="preserve">AS01030021</t>
  </si>
  <si>
    <t xml:space="preserve">AS01030022</t>
  </si>
  <si>
    <t xml:space="preserve">何宁</t>
  </si>
  <si>
    <t xml:space="preserve">AS01030023</t>
  </si>
  <si>
    <t xml:space="preserve">鲍秋红</t>
  </si>
  <si>
    <t xml:space="preserve">AS01030024</t>
  </si>
  <si>
    <t xml:space="preserve">刘晰</t>
  </si>
  <si>
    <t xml:space="preserve">AS01030025</t>
  </si>
  <si>
    <t xml:space="preserve">吴升旸</t>
  </si>
  <si>
    <t xml:space="preserve">AS01030026</t>
  </si>
  <si>
    <t xml:space="preserve">张月娥</t>
  </si>
  <si>
    <t xml:space="preserve">AS01030027</t>
  </si>
  <si>
    <t xml:space="preserve">陈纪霞</t>
  </si>
  <si>
    <t xml:space="preserve">AS01030028</t>
  </si>
  <si>
    <t xml:space="preserve">陈祥生</t>
  </si>
  <si>
    <t xml:space="preserve">AS01030029</t>
  </si>
  <si>
    <t xml:space="preserve">赵春柳</t>
  </si>
  <si>
    <t xml:space="preserve">AS01030030</t>
  </si>
  <si>
    <t xml:space="preserve">孙成正</t>
  </si>
  <si>
    <t xml:space="preserve">AS01030031</t>
  </si>
  <si>
    <t xml:space="preserve">张世平</t>
  </si>
  <si>
    <t xml:space="preserve">AS01030032</t>
  </si>
  <si>
    <t xml:space="preserve">陆慧</t>
  </si>
  <si>
    <t xml:space="preserve">AS01030033</t>
  </si>
  <si>
    <t xml:space="preserve">胡龙茂</t>
  </si>
  <si>
    <t xml:space="preserve">AS01030034</t>
  </si>
  <si>
    <t xml:space="preserve">葛伟伦</t>
  </si>
  <si>
    <t xml:space="preserve">AS01030035</t>
  </si>
  <si>
    <t xml:space="preserve">胡配祥</t>
  </si>
  <si>
    <t xml:space="preserve">AS01030036</t>
  </si>
  <si>
    <t xml:space="preserve">陈良敏</t>
  </si>
  <si>
    <t xml:space="preserve">AS01030037</t>
  </si>
  <si>
    <t xml:space="preserve">陈林</t>
  </si>
  <si>
    <t xml:space="preserve">AS01030038</t>
  </si>
  <si>
    <t xml:space="preserve">郑有庆</t>
  </si>
  <si>
    <t xml:space="preserve">AS01030039</t>
  </si>
  <si>
    <t xml:space="preserve">廖步岩</t>
  </si>
  <si>
    <t xml:space="preserve">AS01030040</t>
  </si>
  <si>
    <t xml:space="preserve">王良斌</t>
  </si>
  <si>
    <t xml:space="preserve">AS01030041</t>
  </si>
  <si>
    <t xml:space="preserve">韩芳</t>
  </si>
  <si>
    <t xml:space="preserve">AS01030042</t>
  </si>
  <si>
    <t xml:space="preserve">陶娟</t>
  </si>
  <si>
    <t xml:space="preserve">AS01030043</t>
  </si>
  <si>
    <t xml:space="preserve">罗启圣</t>
  </si>
  <si>
    <t xml:space="preserve">AS01030044</t>
  </si>
  <si>
    <t xml:space="preserve">刘睿</t>
  </si>
  <si>
    <t xml:space="preserve">AS01030045</t>
  </si>
  <si>
    <t xml:space="preserve">AS01030046</t>
  </si>
  <si>
    <t xml:space="preserve">彭绍春</t>
  </si>
  <si>
    <t xml:space="preserve">AS01030047</t>
  </si>
  <si>
    <t xml:space="preserve">马琪</t>
  </si>
  <si>
    <t xml:space="preserve">AS01030048</t>
  </si>
  <si>
    <t xml:space="preserve">张书茂</t>
  </si>
  <si>
    <t xml:space="preserve">AS01030049</t>
  </si>
  <si>
    <t xml:space="preserve">王显辉</t>
  </si>
  <si>
    <t xml:space="preserve">AS01030050</t>
  </si>
  <si>
    <t xml:space="preserve">程永志</t>
  </si>
  <si>
    <t xml:space="preserve">旅游英语</t>
  </si>
  <si>
    <t xml:space="preserve">AS01030051</t>
  </si>
  <si>
    <t xml:space="preserve">潘媛媛</t>
  </si>
  <si>
    <t xml:space="preserve">AS01030052</t>
  </si>
  <si>
    <t xml:space="preserve">王珊珊</t>
  </si>
  <si>
    <t xml:space="preserve">AS01030053</t>
  </si>
  <si>
    <t xml:space="preserve">李宁</t>
  </si>
  <si>
    <t xml:space="preserve">AS01030054</t>
  </si>
  <si>
    <t xml:space="preserve">AS01030055</t>
  </si>
  <si>
    <t xml:space="preserve">杨娟美</t>
  </si>
  <si>
    <t xml:space="preserve">AS01030056</t>
  </si>
  <si>
    <t xml:space="preserve">王保志</t>
  </si>
  <si>
    <t xml:space="preserve">AS01030057</t>
  </si>
  <si>
    <t xml:space="preserve">张昊</t>
  </si>
  <si>
    <t xml:space="preserve">AS01030058</t>
  </si>
  <si>
    <t xml:space="preserve">吴澜</t>
  </si>
  <si>
    <t xml:space="preserve">装潢设计</t>
  </si>
  <si>
    <t xml:space="preserve">AS01030059</t>
  </si>
  <si>
    <t xml:space="preserve">周敏</t>
  </si>
  <si>
    <t xml:space="preserve">1977.07</t>
  </si>
  <si>
    <t xml:space="preserve">AS01030060</t>
  </si>
  <si>
    <t xml:space="preserve">周锐</t>
  </si>
  <si>
    <t xml:space="preserve">电气工程及其自动化</t>
  </si>
  <si>
    <t xml:space="preserve">AS01030061</t>
  </si>
  <si>
    <t xml:space="preserve">陈学敏</t>
  </si>
  <si>
    <t xml:space="preserve">AS01030062</t>
  </si>
  <si>
    <t xml:space="preserve">王晓波</t>
  </si>
  <si>
    <t xml:space="preserve">AS01030063</t>
  </si>
  <si>
    <t xml:space="preserve">王锌桐</t>
  </si>
  <si>
    <t xml:space="preserve">AS01030064</t>
  </si>
  <si>
    <t xml:space="preserve">张银奎</t>
  </si>
  <si>
    <t xml:space="preserve">电机</t>
  </si>
  <si>
    <t xml:space="preserve">AS01030065</t>
  </si>
  <si>
    <t xml:space="preserve">李红祥</t>
  </si>
  <si>
    <t xml:space="preserve">AS01030066</t>
  </si>
  <si>
    <t xml:space="preserve">刘子亚</t>
  </si>
  <si>
    <t xml:space="preserve">生产过程自动化</t>
  </si>
  <si>
    <t xml:space="preserve">AS01030067</t>
  </si>
  <si>
    <t xml:space="preserve">张海云</t>
  </si>
  <si>
    <t xml:space="preserve">教师</t>
  </si>
  <si>
    <t xml:space="preserve">AS01030068</t>
  </si>
  <si>
    <t xml:space="preserve">唐毅</t>
  </si>
  <si>
    <t xml:space="preserve">高职教育</t>
  </si>
  <si>
    <t xml:space="preserve">AS01030069</t>
  </si>
  <si>
    <t xml:space="preserve">陶玲</t>
  </si>
  <si>
    <t xml:space="preserve">AS01030070</t>
  </si>
  <si>
    <t xml:space="preserve">魏佳佳</t>
  </si>
  <si>
    <t xml:space="preserve">电厂热能动力</t>
  </si>
  <si>
    <t xml:space="preserve">AS01030071</t>
  </si>
  <si>
    <t xml:space="preserve">金洁</t>
  </si>
  <si>
    <t xml:space="preserve">AS01030072</t>
  </si>
  <si>
    <t xml:space="preserve">刘聪</t>
  </si>
  <si>
    <t xml:space="preserve">AS01030073</t>
  </si>
  <si>
    <t xml:space="preserve">王劼</t>
  </si>
  <si>
    <t xml:space="preserve">AS01030074</t>
  </si>
  <si>
    <t xml:space="preserve">谈先球</t>
  </si>
  <si>
    <t xml:space="preserve">AS01030075</t>
  </si>
  <si>
    <t xml:space="preserve">倪银珠</t>
  </si>
  <si>
    <t xml:space="preserve">AS01030076</t>
  </si>
  <si>
    <t xml:space="preserve">袁家群</t>
  </si>
  <si>
    <t xml:space="preserve">营销</t>
  </si>
  <si>
    <t xml:space="preserve">AS01030077</t>
  </si>
  <si>
    <t xml:space="preserve">温淑玲</t>
  </si>
  <si>
    <t xml:space="preserve">AS01030078</t>
  </si>
  <si>
    <t xml:space="preserve">郑安豫</t>
  </si>
  <si>
    <t xml:space="preserve">AS01030079</t>
  </si>
  <si>
    <t xml:space="preserve">房雪雷</t>
  </si>
  <si>
    <t xml:space="preserve">AS01030080</t>
  </si>
  <si>
    <t xml:space="preserve">陈青</t>
  </si>
  <si>
    <t xml:space="preserve">AS01030081</t>
  </si>
  <si>
    <t xml:space="preserve">陈晶</t>
  </si>
  <si>
    <t xml:space="preserve">AS01030082</t>
  </si>
  <si>
    <t xml:space="preserve">赵方</t>
  </si>
  <si>
    <t xml:space="preserve">AS01030083</t>
  </si>
  <si>
    <t xml:space="preserve">吕红</t>
  </si>
  <si>
    <t xml:space="preserve">AS01030084</t>
  </si>
  <si>
    <t xml:space="preserve">陈秀莉</t>
  </si>
  <si>
    <t xml:space="preserve">AS01030085</t>
  </si>
  <si>
    <t xml:space="preserve">王萍</t>
  </si>
  <si>
    <t xml:space="preserve">AS01030086</t>
  </si>
  <si>
    <t xml:space="preserve">吴凤云</t>
  </si>
  <si>
    <t xml:space="preserve">AS01030087</t>
  </si>
  <si>
    <t xml:space="preserve">赵玲</t>
  </si>
  <si>
    <t xml:space="preserve">AS01030088</t>
  </si>
  <si>
    <t xml:space="preserve">AS01030089</t>
  </si>
  <si>
    <t xml:space="preserve">曾娜</t>
  </si>
  <si>
    <t xml:space="preserve">能源动力</t>
  </si>
  <si>
    <t xml:space="preserve">AS01030090</t>
  </si>
  <si>
    <t xml:space="preserve">李芳</t>
  </si>
  <si>
    <t xml:space="preserve">AS01030091</t>
  </si>
  <si>
    <t xml:space="preserve">任碧宇</t>
  </si>
  <si>
    <t xml:space="preserve">AS01030092</t>
  </si>
  <si>
    <t xml:space="preserve">AS01030093</t>
  </si>
  <si>
    <t xml:space="preserve">张一玲</t>
  </si>
  <si>
    <t xml:space="preserve">AS01030094</t>
  </si>
  <si>
    <t xml:space="preserve">徐鑫</t>
  </si>
  <si>
    <t xml:space="preserve">AS01030095</t>
  </si>
  <si>
    <t xml:space="preserve">周文蓉</t>
  </si>
  <si>
    <t xml:space="preserve">AS01030096</t>
  </si>
  <si>
    <t xml:space="preserve">程飞</t>
  </si>
  <si>
    <t xml:space="preserve">安徽电子信息职业技术学院</t>
  </si>
  <si>
    <t xml:space="preserve">AS01030097</t>
  </si>
  <si>
    <t xml:space="preserve">王娜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11</t>
    </r>
  </si>
  <si>
    <t xml:space="preserve">AS01030098</t>
  </si>
  <si>
    <t xml:space="preserve">余华奇</t>
  </si>
  <si>
    <t xml:space="preserve">AS01030099</t>
  </si>
  <si>
    <t xml:space="preserve">洪晓波</t>
  </si>
  <si>
    <t xml:space="preserve">大学语文</t>
  </si>
  <si>
    <t xml:space="preserve">AS01030100</t>
  </si>
  <si>
    <t xml:space="preserve">程伟</t>
  </si>
  <si>
    <t xml:space="preserve">计算数学</t>
  </si>
  <si>
    <t xml:space="preserve">AS01030101</t>
  </si>
  <si>
    <t xml:space="preserve">董广钧</t>
  </si>
  <si>
    <t xml:space="preserve">1967.08</t>
  </si>
  <si>
    <t xml:space="preserve">AS01030102</t>
  </si>
  <si>
    <t xml:space="preserve">孟涛</t>
  </si>
  <si>
    <t xml:space="preserve">AS01030103</t>
  </si>
  <si>
    <t xml:space="preserve">孙爱龙</t>
  </si>
  <si>
    <t xml:space="preserve">信息管理与信息系统</t>
  </si>
  <si>
    <t xml:space="preserve">AS01030104</t>
  </si>
  <si>
    <t xml:space="preserve">姜楠</t>
  </si>
  <si>
    <t xml:space="preserve">AS01030105</t>
  </si>
  <si>
    <t xml:space="preserve">黄慧敏</t>
  </si>
  <si>
    <t xml:space="preserve">AS01030106</t>
  </si>
  <si>
    <t xml:space="preserve">关红燕</t>
  </si>
  <si>
    <t xml:space="preserve">AS01030107</t>
  </si>
  <si>
    <t xml:space="preserve">王楠</t>
  </si>
  <si>
    <t xml:space="preserve">1986.01</t>
  </si>
  <si>
    <t xml:space="preserve">数字媒体技术</t>
  </si>
  <si>
    <t xml:space="preserve">AS01030108</t>
  </si>
  <si>
    <t xml:space="preserve">石龙</t>
  </si>
  <si>
    <t xml:space="preserve">图形图像</t>
  </si>
  <si>
    <t xml:space="preserve">AS01030109</t>
  </si>
  <si>
    <t xml:space="preserve">陈进</t>
  </si>
  <si>
    <t xml:space="preserve">计算机网络系统维护</t>
  </si>
  <si>
    <t xml:space="preserve">AS01030110</t>
  </si>
  <si>
    <t xml:space="preserve">李自成</t>
  </si>
  <si>
    <t xml:space="preserve">AS01030111</t>
  </si>
  <si>
    <t xml:space="preserve">周丰杰</t>
  </si>
  <si>
    <t xml:space="preserve">AS01030112</t>
  </si>
  <si>
    <t xml:space="preserve">王锦</t>
  </si>
  <si>
    <t xml:space="preserve">AS01030113</t>
  </si>
  <si>
    <t xml:space="preserve">罗林</t>
  </si>
  <si>
    <t xml:space="preserve">AS01030114</t>
  </si>
  <si>
    <t xml:space="preserve">郑勇</t>
  </si>
  <si>
    <t xml:space="preserve">1968.07</t>
  </si>
  <si>
    <t xml:space="preserve">AS01030115</t>
  </si>
  <si>
    <t xml:space="preserve">李言武</t>
  </si>
  <si>
    <t xml:space="preserve">计算机应用技术应用电子技术</t>
  </si>
  <si>
    <t xml:space="preserve">AS01030116</t>
  </si>
  <si>
    <t xml:space="preserve">白志青</t>
  </si>
  <si>
    <t xml:space="preserve">电子、通信和自动控制技术</t>
  </si>
  <si>
    <t xml:space="preserve">AS01030117</t>
  </si>
  <si>
    <t xml:space="preserve">丁莉</t>
  </si>
  <si>
    <t xml:space="preserve">1983.10.</t>
  </si>
  <si>
    <t xml:space="preserve">电子与通信技术</t>
  </si>
  <si>
    <t xml:space="preserve">AS01030118</t>
  </si>
  <si>
    <t xml:space="preserve">蒋静瑚</t>
  </si>
  <si>
    <t xml:space="preserve">AS01030119</t>
  </si>
  <si>
    <t xml:space="preserve">崔璨</t>
  </si>
  <si>
    <t xml:space="preserve">AS01030120</t>
  </si>
  <si>
    <t xml:space="preserve">AS01030121</t>
  </si>
  <si>
    <t xml:space="preserve">孟庆辉</t>
  </si>
  <si>
    <t xml:space="preserve">电力技术类</t>
  </si>
  <si>
    <t xml:space="preserve">AS01030122</t>
  </si>
  <si>
    <t xml:space="preserve">梅蓉</t>
  </si>
  <si>
    <t xml:space="preserve">AS01030123</t>
  </si>
  <si>
    <t xml:space="preserve">刘文娟</t>
  </si>
  <si>
    <t xml:space="preserve">AS01030124</t>
  </si>
  <si>
    <t xml:space="preserve">吴华峰</t>
  </si>
  <si>
    <t xml:space="preserve">AS01030125</t>
  </si>
  <si>
    <t xml:space="preserve">AS01030126</t>
  </si>
  <si>
    <t xml:space="preserve">吴焱</t>
  </si>
  <si>
    <t xml:space="preserve">AS01030127</t>
  </si>
  <si>
    <t xml:space="preserve">王小燕</t>
  </si>
  <si>
    <t xml:space="preserve">AS01030128</t>
  </si>
  <si>
    <t xml:space="preserve">李海娟</t>
  </si>
  <si>
    <t xml:space="preserve">AS01030129</t>
  </si>
  <si>
    <t xml:space="preserve">张绍新</t>
  </si>
  <si>
    <t xml:space="preserve">AS01030130</t>
  </si>
  <si>
    <t xml:space="preserve">姚蕻</t>
  </si>
  <si>
    <t xml:space="preserve">AS01030131</t>
  </si>
  <si>
    <t xml:space="preserve">黄文全</t>
  </si>
  <si>
    <t xml:space="preserve">材料科学</t>
  </si>
  <si>
    <t xml:space="preserve">AS01030132</t>
  </si>
  <si>
    <t xml:space="preserve">姚保强</t>
  </si>
  <si>
    <t xml:space="preserve">AS01030133</t>
  </si>
  <si>
    <t xml:space="preserve">AS01030134</t>
  </si>
  <si>
    <t xml:space="preserve">付晓兰</t>
  </si>
  <si>
    <t xml:space="preserve">AS01030135</t>
  </si>
  <si>
    <t xml:space="preserve">刘桂香</t>
  </si>
  <si>
    <t xml:space="preserve">AS01030136</t>
  </si>
  <si>
    <t xml:space="preserve">刘咏松</t>
  </si>
  <si>
    <t xml:space="preserve">AS01030137</t>
  </si>
  <si>
    <t xml:space="preserve">蒋红雨</t>
  </si>
  <si>
    <t xml:space="preserve">AS01030138</t>
  </si>
  <si>
    <t xml:space="preserve">张书佳</t>
  </si>
  <si>
    <t xml:space="preserve">动画艺术</t>
  </si>
  <si>
    <t xml:space="preserve">AS01030139</t>
  </si>
  <si>
    <t xml:space="preserve">柏乐乐</t>
  </si>
  <si>
    <t xml:space="preserve">AS01030140</t>
  </si>
  <si>
    <t xml:space="preserve">李晓维</t>
  </si>
  <si>
    <t xml:space="preserve">AS01030141</t>
  </si>
  <si>
    <t xml:space="preserve">牟婉琼</t>
  </si>
  <si>
    <t xml:space="preserve">AS01030142</t>
  </si>
  <si>
    <t xml:space="preserve">聂凯</t>
  </si>
  <si>
    <t xml:space="preserve">AS01030143</t>
  </si>
  <si>
    <t xml:space="preserve">茹兴旺</t>
  </si>
  <si>
    <t xml:space="preserve">AS01030144</t>
  </si>
  <si>
    <t xml:space="preserve">AS01030145</t>
  </si>
  <si>
    <t xml:space="preserve">仲济艳</t>
  </si>
  <si>
    <t xml:space="preserve">计算机控制</t>
  </si>
  <si>
    <t xml:space="preserve">AS01030146</t>
  </si>
  <si>
    <t xml:space="preserve">陈翠红</t>
  </si>
  <si>
    <t xml:space="preserve">AS01030147</t>
  </si>
  <si>
    <t xml:space="preserve">何平</t>
  </si>
  <si>
    <t xml:space="preserve">AS01030148</t>
  </si>
  <si>
    <t xml:space="preserve">姚庆锋</t>
  </si>
  <si>
    <t xml:space="preserve">AS01030149</t>
  </si>
  <si>
    <t xml:space="preserve">方冉</t>
  </si>
  <si>
    <t xml:space="preserve">AS01030150</t>
  </si>
  <si>
    <t xml:space="preserve">黄玲</t>
  </si>
  <si>
    <t xml:space="preserve">AS01030151</t>
  </si>
  <si>
    <t xml:space="preserve">黄梅娟</t>
  </si>
  <si>
    <t xml:space="preserve">计算机类、动漫</t>
  </si>
  <si>
    <t xml:space="preserve">AS01030152</t>
  </si>
  <si>
    <t xml:space="preserve">马玉清</t>
  </si>
  <si>
    <t xml:space="preserve">AS01030153</t>
  </si>
  <si>
    <t xml:space="preserve">庄彦</t>
  </si>
  <si>
    <t xml:space="preserve">AS01030154</t>
  </si>
  <si>
    <t xml:space="preserve">张传俊</t>
  </si>
  <si>
    <t xml:space="preserve">机电一体化技术</t>
  </si>
  <si>
    <t xml:space="preserve">AS01030155</t>
  </si>
  <si>
    <t xml:space="preserve">AS01030156</t>
  </si>
  <si>
    <t xml:space="preserve">张震</t>
  </si>
  <si>
    <t xml:space="preserve">AS01030157</t>
  </si>
  <si>
    <t xml:space="preserve">张佑春</t>
  </si>
  <si>
    <t xml:space="preserve">AS01030158</t>
  </si>
  <si>
    <t xml:space="preserve">张春芳</t>
  </si>
  <si>
    <t xml:space="preserve">AS01030159</t>
  </si>
  <si>
    <t xml:space="preserve">梁艳明</t>
  </si>
  <si>
    <t xml:space="preserve">AS01030160</t>
  </si>
  <si>
    <t xml:space="preserve">朱小龙</t>
  </si>
  <si>
    <t xml:space="preserve">AS01030161</t>
  </si>
  <si>
    <t xml:space="preserve">汪贤武</t>
  </si>
  <si>
    <t xml:space="preserve">AS01030162</t>
  </si>
  <si>
    <t xml:space="preserve">王小宁</t>
  </si>
  <si>
    <t xml:space="preserve">AS01030163</t>
  </si>
  <si>
    <t xml:space="preserve">喻小红</t>
  </si>
  <si>
    <t xml:space="preserve">1960.12</t>
  </si>
  <si>
    <t xml:space="preserve">思想政治教育、心理健康教育</t>
  </si>
  <si>
    <t xml:space="preserve">AS01030164</t>
  </si>
  <si>
    <t xml:space="preserve">左建华</t>
  </si>
  <si>
    <t xml:space="preserve">AS01030165</t>
  </si>
  <si>
    <t xml:space="preserve">杨忠慧</t>
  </si>
  <si>
    <t xml:space="preserve">AS01030166</t>
  </si>
  <si>
    <t xml:space="preserve">张绍兰</t>
  </si>
  <si>
    <t xml:space="preserve">1960.02</t>
  </si>
  <si>
    <t xml:space="preserve">AS01030167</t>
  </si>
  <si>
    <t xml:space="preserve">张静雯</t>
  </si>
  <si>
    <t xml:space="preserve">AS01030168</t>
  </si>
  <si>
    <t xml:space="preserve">余国锋</t>
  </si>
  <si>
    <t xml:space="preserve">1980.04</t>
  </si>
  <si>
    <t xml:space="preserve">AS01030169</t>
  </si>
  <si>
    <t xml:space="preserve">葛成飞</t>
  </si>
  <si>
    <t xml:space="preserve">AS01030170</t>
  </si>
  <si>
    <t xml:space="preserve">王永美</t>
  </si>
  <si>
    <t xml:space="preserve">AS01030171</t>
  </si>
  <si>
    <t xml:space="preserve">张娴</t>
  </si>
  <si>
    <t xml:space="preserve">AS01030172</t>
  </si>
  <si>
    <t xml:space="preserve">唐亚军</t>
  </si>
  <si>
    <t xml:space="preserve">AS01030173</t>
  </si>
  <si>
    <t xml:space="preserve">祝道才</t>
  </si>
  <si>
    <t xml:space="preserve">AS01030174</t>
  </si>
  <si>
    <t xml:space="preserve">戴歆</t>
  </si>
  <si>
    <t xml:space="preserve">AS01030175</t>
  </si>
  <si>
    <t xml:space="preserve">罗佳</t>
  </si>
  <si>
    <t xml:space="preserve">AS01030176</t>
  </si>
  <si>
    <t xml:space="preserve">魏红</t>
  </si>
  <si>
    <t xml:space="preserve">AS01030177</t>
  </si>
  <si>
    <t xml:space="preserve">张晓玲</t>
  </si>
  <si>
    <t xml:space="preserve">AS01030178</t>
  </si>
  <si>
    <t xml:space="preserve">刘方</t>
  </si>
  <si>
    <t xml:space="preserve">AS01030179</t>
  </si>
  <si>
    <t xml:space="preserve">朱炜</t>
  </si>
  <si>
    <t xml:space="preserve">AS01030180</t>
  </si>
  <si>
    <t xml:space="preserve">刘帅</t>
  </si>
  <si>
    <t xml:space="preserve">AS01030181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AS01030182</t>
  </si>
  <si>
    <t xml:space="preserve">汤海霞</t>
  </si>
  <si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AS01030183</t>
  </si>
  <si>
    <t xml:space="preserve">李德品</t>
  </si>
  <si>
    <r>
      <rPr>
        <sz val="12"/>
        <color rgb="FF000000"/>
        <rFont val="宋体"/>
        <family val="0"/>
        <charset val="134"/>
      </rPr>
      <t xml:space="preserve">197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AS01030184</t>
  </si>
  <si>
    <t xml:space="preserve">张琳钦</t>
  </si>
  <si>
    <t xml:space="preserve">AS01030185</t>
  </si>
  <si>
    <t xml:space="preserve">朱晓彦</t>
  </si>
  <si>
    <t xml:space="preserve">AS01030186</t>
  </si>
  <si>
    <t xml:space="preserve">丁俊</t>
  </si>
  <si>
    <t xml:space="preserve">计算机科学技术</t>
  </si>
  <si>
    <t xml:space="preserve">AS01030187</t>
  </si>
  <si>
    <t xml:space="preserve">魏欢</t>
  </si>
  <si>
    <t xml:space="preserve">AS01030188</t>
  </si>
  <si>
    <t xml:space="preserve">宋多琳</t>
  </si>
  <si>
    <t xml:space="preserve">AS01030189</t>
  </si>
  <si>
    <t xml:space="preserve">孙轲</t>
  </si>
  <si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t xml:space="preserve">AS01030190</t>
  </si>
  <si>
    <t xml:space="preserve">郑辉</t>
  </si>
  <si>
    <t xml:space="preserve">AS01030191</t>
  </si>
  <si>
    <t xml:space="preserve">张丽敏</t>
  </si>
  <si>
    <t xml:space="preserve">AS01030192</t>
  </si>
  <si>
    <t xml:space="preserve">王辉</t>
  </si>
  <si>
    <t xml:space="preserve">计算机、经济类</t>
  </si>
  <si>
    <t xml:space="preserve">AS01030193</t>
  </si>
  <si>
    <t xml:space="preserve">朱荣军</t>
  </si>
  <si>
    <t xml:space="preserve">电子信息工程</t>
  </si>
  <si>
    <t xml:space="preserve">AS01030194</t>
  </si>
  <si>
    <t xml:space="preserve">彭艳</t>
  </si>
  <si>
    <t xml:space="preserve">AS01030195</t>
  </si>
  <si>
    <t xml:space="preserve">谭启</t>
  </si>
  <si>
    <t xml:space="preserve">安全技术</t>
  </si>
  <si>
    <t xml:space="preserve">AS01030196</t>
  </si>
  <si>
    <t xml:space="preserve">土地管理</t>
  </si>
  <si>
    <t xml:space="preserve">AS01030197</t>
  </si>
  <si>
    <t xml:space="preserve">汪舒</t>
  </si>
  <si>
    <r>
      <rPr>
        <sz val="12"/>
        <color rgb="FF000000"/>
        <rFont val="宋体"/>
        <family val="0"/>
        <charset val="134"/>
      </rPr>
      <t xml:space="preserve">198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国贸英语</t>
  </si>
  <si>
    <t xml:space="preserve">AS01030198</t>
  </si>
  <si>
    <t xml:space="preserve">张凤琴</t>
  </si>
  <si>
    <t xml:space="preserve">AS01030199</t>
  </si>
  <si>
    <t xml:space="preserve">吕刚</t>
  </si>
  <si>
    <t xml:space="preserve">AS01030200</t>
  </si>
  <si>
    <t xml:space="preserve">张威</t>
  </si>
  <si>
    <t xml:space="preserve">AS01030201</t>
  </si>
  <si>
    <t xml:space="preserve">冯蓓蓓</t>
  </si>
  <si>
    <t xml:space="preserve">AS01030202</t>
  </si>
  <si>
    <t xml:space="preserve">朱颖</t>
  </si>
  <si>
    <t xml:space="preserve">AS01030203</t>
  </si>
  <si>
    <t xml:space="preserve">李学灵</t>
  </si>
  <si>
    <t xml:space="preserve">AS01030204</t>
  </si>
  <si>
    <t xml:space="preserve">李建树</t>
  </si>
  <si>
    <t xml:space="preserve">英语、工商管理</t>
  </si>
  <si>
    <t xml:space="preserve">AS01030205</t>
  </si>
  <si>
    <t xml:space="preserve">张斌</t>
  </si>
  <si>
    <t xml:space="preserve">AS01030206</t>
  </si>
  <si>
    <t xml:space="preserve">AS01030207</t>
  </si>
  <si>
    <t xml:space="preserve">AS01030208</t>
  </si>
  <si>
    <t xml:space="preserve">何远景</t>
  </si>
  <si>
    <t xml:space="preserve">AS01030209</t>
  </si>
  <si>
    <t xml:space="preserve">郑雪姣</t>
  </si>
  <si>
    <t xml:space="preserve">AS01030210</t>
  </si>
  <si>
    <t xml:space="preserve">毕岚</t>
  </si>
  <si>
    <t xml:space="preserve">AS01030211</t>
  </si>
  <si>
    <t xml:space="preserve">宋庆福</t>
  </si>
  <si>
    <t xml:space="preserve">AS01030212</t>
  </si>
  <si>
    <t xml:space="preserve">王振</t>
  </si>
  <si>
    <t xml:space="preserve">AS01030213</t>
  </si>
  <si>
    <t xml:space="preserve">周守东</t>
  </si>
  <si>
    <t xml:space="preserve">AS01030214</t>
  </si>
  <si>
    <t xml:space="preserve">王密娜</t>
  </si>
  <si>
    <t xml:space="preserve">AS01030215</t>
  </si>
  <si>
    <t xml:space="preserve">王勇</t>
  </si>
  <si>
    <t xml:space="preserve">AS01030216</t>
  </si>
  <si>
    <t xml:space="preserve">曹根义</t>
  </si>
  <si>
    <t xml:space="preserve">AS01030217</t>
  </si>
  <si>
    <t xml:space="preserve">罗仕伍</t>
  </si>
  <si>
    <t xml:space="preserve">AS01030218</t>
  </si>
  <si>
    <t xml:space="preserve">杨竟成</t>
  </si>
  <si>
    <t xml:space="preserve">AS01030219</t>
  </si>
  <si>
    <t xml:space="preserve">段剑伟</t>
  </si>
  <si>
    <t xml:space="preserve">AS01030220</t>
  </si>
  <si>
    <t xml:space="preserve">邹锦波</t>
  </si>
  <si>
    <r>
      <rPr>
        <sz val="12"/>
        <color rgb="FF000000"/>
        <rFont val="宋体"/>
        <family val="0"/>
        <charset val="134"/>
      </rPr>
      <t xml:space="preserve">196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机械设计制造</t>
  </si>
  <si>
    <t xml:space="preserve">AS01030221</t>
  </si>
  <si>
    <t xml:space="preserve">任越美</t>
  </si>
  <si>
    <t xml:space="preserve">AS01030222</t>
  </si>
  <si>
    <t xml:space="preserve">孔美娜</t>
  </si>
  <si>
    <t xml:space="preserve">AS01030223</t>
  </si>
  <si>
    <t xml:space="preserve">吕庆红</t>
  </si>
  <si>
    <t xml:space="preserve">AS01030224</t>
  </si>
  <si>
    <t xml:space="preserve">徐洁</t>
  </si>
  <si>
    <t xml:space="preserve">AS01030225</t>
  </si>
  <si>
    <t xml:space="preserve">AS01030226</t>
  </si>
  <si>
    <t xml:space="preserve">谢复祥</t>
  </si>
  <si>
    <t xml:space="preserve">AS01030227</t>
  </si>
  <si>
    <t xml:space="preserve">左娟霞</t>
  </si>
  <si>
    <t xml:space="preserve">AS01030228</t>
  </si>
  <si>
    <t xml:space="preserve">AS01030229</t>
  </si>
  <si>
    <t xml:space="preserve">张怀春</t>
  </si>
  <si>
    <t xml:space="preserve">AS01030230</t>
  </si>
  <si>
    <t xml:space="preserve">夏颖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30231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30232</t>
  </si>
  <si>
    <t xml:space="preserve">李扬</t>
  </si>
  <si>
    <t xml:space="preserve">AS01030233</t>
  </si>
  <si>
    <t xml:space="preserve">陈玉萍</t>
  </si>
  <si>
    <t xml:space="preserve">AS01030234</t>
  </si>
  <si>
    <t xml:space="preserve">余承周</t>
  </si>
  <si>
    <t xml:space="preserve">AS01030235</t>
  </si>
  <si>
    <t xml:space="preserve">郑凯</t>
  </si>
  <si>
    <t xml:space="preserve">AS01030236</t>
  </si>
  <si>
    <t xml:space="preserve">凌宝红</t>
  </si>
  <si>
    <t xml:space="preserve">AS01030237</t>
  </si>
  <si>
    <t xml:space="preserve">武春友</t>
  </si>
  <si>
    <t xml:space="preserve">AS01030238</t>
  </si>
  <si>
    <t xml:space="preserve">梁中义</t>
  </si>
  <si>
    <t xml:space="preserve">AS01030239</t>
  </si>
  <si>
    <t xml:space="preserve">王家峰</t>
  </si>
  <si>
    <t xml:space="preserve">AS01030240</t>
  </si>
  <si>
    <t xml:space="preserve">吕鹏</t>
  </si>
  <si>
    <t xml:space="preserve">AS01030241</t>
  </si>
  <si>
    <t xml:space="preserve">符继征</t>
  </si>
  <si>
    <t xml:space="preserve">AS01030242</t>
  </si>
  <si>
    <t xml:space="preserve">林勇</t>
  </si>
  <si>
    <t xml:space="preserve">AS01030243</t>
  </si>
  <si>
    <t xml:space="preserve">刘建苹</t>
  </si>
  <si>
    <t xml:space="preserve">AS01030244</t>
  </si>
  <si>
    <t xml:space="preserve">陈昀岚</t>
  </si>
  <si>
    <t xml:space="preserve">AS01030245</t>
  </si>
  <si>
    <t xml:space="preserve">汪惠萍</t>
  </si>
  <si>
    <t xml:space="preserve">AS01030246</t>
  </si>
  <si>
    <t xml:space="preserve">陈冬冬</t>
  </si>
  <si>
    <t xml:space="preserve">AS01030247</t>
  </si>
  <si>
    <t xml:space="preserve">叶陶</t>
  </si>
  <si>
    <t xml:space="preserve">AS01030248</t>
  </si>
  <si>
    <t xml:space="preserve">陈楠</t>
  </si>
  <si>
    <t xml:space="preserve">AS01030249</t>
  </si>
  <si>
    <t xml:space="preserve">王文堂</t>
  </si>
  <si>
    <t xml:space="preserve">AS01030250</t>
  </si>
  <si>
    <t xml:space="preserve">王志宏</t>
  </si>
  <si>
    <t xml:space="preserve">AS01030251</t>
  </si>
  <si>
    <t xml:space="preserve">史媛芳</t>
  </si>
  <si>
    <t xml:space="preserve">AS01030252</t>
  </si>
  <si>
    <t xml:space="preserve">刘严</t>
  </si>
  <si>
    <t xml:space="preserve">AS01030253</t>
  </si>
  <si>
    <t xml:space="preserve">李本祥</t>
  </si>
  <si>
    <t xml:space="preserve">AS01030254</t>
  </si>
  <si>
    <t xml:space="preserve">余嗣俊</t>
  </si>
  <si>
    <t xml:space="preserve">AS01030255</t>
  </si>
  <si>
    <t xml:space="preserve">余波</t>
  </si>
  <si>
    <t xml:space="preserve">AS01030256</t>
  </si>
  <si>
    <t xml:space="preserve">张录鹤</t>
  </si>
  <si>
    <t xml:space="preserve">AS01030257</t>
  </si>
  <si>
    <t xml:space="preserve">张荣生</t>
  </si>
  <si>
    <t xml:space="preserve">1971.2</t>
  </si>
  <si>
    <t xml:space="preserve">会计专业</t>
  </si>
  <si>
    <t xml:space="preserve">AS01030258</t>
  </si>
  <si>
    <t xml:space="preserve">张桂侠</t>
  </si>
  <si>
    <t xml:space="preserve">AS01030259</t>
  </si>
  <si>
    <t xml:space="preserve">张爽华</t>
  </si>
  <si>
    <t xml:space="preserve">AS01030260</t>
  </si>
  <si>
    <t xml:space="preserve">陈红</t>
  </si>
  <si>
    <t xml:space="preserve">AS01030261</t>
  </si>
  <si>
    <t xml:space="preserve">明明</t>
  </si>
  <si>
    <t xml:space="preserve">AS01030262</t>
  </si>
  <si>
    <t xml:space="preserve">周立卓</t>
  </si>
  <si>
    <t xml:space="preserve">AS01030263</t>
  </si>
  <si>
    <t xml:space="preserve">赵守林</t>
  </si>
  <si>
    <t xml:space="preserve">AS01030264</t>
  </si>
  <si>
    <t xml:space="preserve">胡世清</t>
  </si>
  <si>
    <t xml:space="preserve">AS01030265</t>
  </si>
  <si>
    <t xml:space="preserve">徐丽霞</t>
  </si>
  <si>
    <t xml:space="preserve">AS01030266</t>
  </si>
  <si>
    <t xml:space="preserve">黄波</t>
  </si>
  <si>
    <t xml:space="preserve">AS01030267</t>
  </si>
  <si>
    <t xml:space="preserve">常迎梅</t>
  </si>
  <si>
    <t xml:space="preserve">机械制造
及其自动化</t>
  </si>
  <si>
    <t xml:space="preserve">AS01030268</t>
  </si>
  <si>
    <t xml:space="preserve">潘斌</t>
  </si>
  <si>
    <t xml:space="preserve">AS01030269</t>
  </si>
  <si>
    <t xml:space="preserve">华云世</t>
  </si>
  <si>
    <t xml:space="preserve">AS01030270</t>
  </si>
  <si>
    <t xml:space="preserve">曹艳峰</t>
  </si>
  <si>
    <t xml:space="preserve">文秘专业教学</t>
  </si>
  <si>
    <t xml:space="preserve">AS01030271</t>
  </si>
  <si>
    <t xml:space="preserve">丁瑾瑾</t>
  </si>
  <si>
    <t xml:space="preserve">AS01030272</t>
  </si>
  <si>
    <t xml:space="preserve">张丹</t>
  </si>
  <si>
    <t xml:space="preserve">AS01030273</t>
  </si>
  <si>
    <t xml:space="preserve">桑庆庆</t>
  </si>
  <si>
    <t xml:space="preserve">AS01030274</t>
  </si>
  <si>
    <t xml:space="preserve">秦慈枫</t>
  </si>
  <si>
    <t xml:space="preserve">AS01030275</t>
  </si>
  <si>
    <t xml:space="preserve">AS01030276</t>
  </si>
  <si>
    <t xml:space="preserve">郑敏</t>
  </si>
  <si>
    <t xml:space="preserve">AS01030277</t>
  </si>
  <si>
    <t xml:space="preserve">蔡政策</t>
  </si>
  <si>
    <t xml:space="preserve">AS01030278</t>
  </si>
  <si>
    <t xml:space="preserve">龚红庆</t>
  </si>
  <si>
    <t xml:space="preserve">AS01030279</t>
  </si>
  <si>
    <t xml:space="preserve">马娟娟</t>
  </si>
  <si>
    <t xml:space="preserve">AS01030280</t>
  </si>
  <si>
    <t xml:space="preserve">龚莉</t>
  </si>
  <si>
    <t xml:space="preserve">AS01030281</t>
  </si>
  <si>
    <t xml:space="preserve">孙旎</t>
  </si>
  <si>
    <t xml:space="preserve">AS01030282</t>
  </si>
  <si>
    <t xml:space="preserve">夏乐</t>
  </si>
  <si>
    <t xml:space="preserve">AS01030283</t>
  </si>
  <si>
    <t xml:space="preserve">张晓蕾</t>
  </si>
  <si>
    <t xml:space="preserve">AS01030284</t>
  </si>
  <si>
    <t xml:space="preserve">郭丽君</t>
  </si>
  <si>
    <t xml:space="preserve">AS01030285</t>
  </si>
  <si>
    <t xml:space="preserve">王保丽</t>
  </si>
  <si>
    <t xml:space="preserve">AS01030286</t>
  </si>
  <si>
    <t xml:space="preserve">孟珊珊</t>
  </si>
  <si>
    <t xml:space="preserve">AS01030287</t>
  </si>
  <si>
    <t xml:space="preserve">周先红</t>
  </si>
  <si>
    <t xml:space="preserve">AS01030288</t>
  </si>
  <si>
    <t xml:space="preserve">徐琳</t>
  </si>
  <si>
    <t xml:space="preserve">商务英语会展英语</t>
  </si>
  <si>
    <t xml:space="preserve">AS01030289</t>
  </si>
  <si>
    <t xml:space="preserve">张宽胜</t>
  </si>
  <si>
    <t xml:space="preserve">AS01030290</t>
  </si>
  <si>
    <t xml:space="preserve">杜妍妍</t>
  </si>
  <si>
    <t xml:space="preserve">会展旅游</t>
  </si>
  <si>
    <t xml:space="preserve">AS01030291</t>
  </si>
  <si>
    <t xml:space="preserve">汪玮玮</t>
  </si>
  <si>
    <t xml:space="preserve">AS01030292</t>
  </si>
  <si>
    <t xml:space="preserve">李珊珊</t>
  </si>
  <si>
    <t xml:space="preserve">AS01030293</t>
  </si>
  <si>
    <t xml:space="preserve">施中云</t>
  </si>
  <si>
    <t xml:space="preserve">AS01030294</t>
  </si>
  <si>
    <t xml:space="preserve">韩梅</t>
  </si>
  <si>
    <t xml:space="preserve">AS01030295</t>
  </si>
  <si>
    <t xml:space="preserve">倪晋挺</t>
  </si>
  <si>
    <t xml:space="preserve">AS01030296</t>
  </si>
  <si>
    <t xml:space="preserve">潘露</t>
  </si>
  <si>
    <t xml:space="preserve">AS01030297</t>
  </si>
  <si>
    <t xml:space="preserve">刘欣玉</t>
  </si>
  <si>
    <t xml:space="preserve">AS01030298</t>
  </si>
  <si>
    <t xml:space="preserve">柳砚</t>
  </si>
  <si>
    <t xml:space="preserve">材料</t>
  </si>
  <si>
    <t xml:space="preserve">AS01030299</t>
  </si>
  <si>
    <t xml:space="preserve">程二九</t>
  </si>
  <si>
    <t xml:space="preserve">AS01030300</t>
  </si>
  <si>
    <t xml:space="preserve">王微</t>
  </si>
  <si>
    <t xml:space="preserve">AS01030301</t>
  </si>
  <si>
    <t xml:space="preserve">成良平</t>
  </si>
  <si>
    <t xml:space="preserve">AS01030302</t>
  </si>
  <si>
    <t xml:space="preserve">AS01030303</t>
  </si>
  <si>
    <t xml:space="preserve">李小城</t>
  </si>
  <si>
    <t xml:space="preserve">AS01030304</t>
  </si>
  <si>
    <t xml:space="preserve">AS01030305</t>
  </si>
  <si>
    <t xml:space="preserve">孙斌</t>
  </si>
  <si>
    <t xml:space="preserve">AS01030306</t>
  </si>
  <si>
    <t xml:space="preserve">李楠</t>
  </si>
  <si>
    <t xml:space="preserve">机械设计及理论</t>
  </si>
  <si>
    <t xml:space="preserve">AS01030307</t>
  </si>
  <si>
    <t xml:space="preserve">程霞</t>
  </si>
  <si>
    <t xml:space="preserve">AS01030308</t>
  </si>
  <si>
    <t xml:space="preserve">孙燕</t>
  </si>
  <si>
    <t xml:space="preserve">机械检测技术</t>
  </si>
  <si>
    <t xml:space="preserve">AS01030309</t>
  </si>
  <si>
    <t xml:space="preserve">丁芳</t>
  </si>
  <si>
    <t xml:space="preserve">AS01030310</t>
  </si>
  <si>
    <t xml:space="preserve">李琤</t>
  </si>
  <si>
    <t xml:space="preserve">AS01030311</t>
  </si>
  <si>
    <t xml:space="preserve">张海涛</t>
  </si>
  <si>
    <t xml:space="preserve">AS01030312</t>
  </si>
  <si>
    <t xml:space="preserve">张天成</t>
  </si>
  <si>
    <t xml:space="preserve">工业设计</t>
  </si>
  <si>
    <t xml:space="preserve">AS01030313</t>
  </si>
  <si>
    <t xml:space="preserve">陈莉莉</t>
  </si>
  <si>
    <t xml:space="preserve">AS01030314</t>
  </si>
  <si>
    <t xml:space="preserve">江德松</t>
  </si>
  <si>
    <t xml:space="preserve">AS01030315</t>
  </si>
  <si>
    <t xml:space="preserve">胡晓庆</t>
  </si>
  <si>
    <t xml:space="preserve">AS01030316</t>
  </si>
  <si>
    <t xml:space="preserve">杨浩</t>
  </si>
  <si>
    <t xml:space="preserve">AS01030317</t>
  </si>
  <si>
    <t xml:space="preserve">赵光艺</t>
  </si>
  <si>
    <t xml:space="preserve">AS01030318</t>
  </si>
  <si>
    <t xml:space="preserve">汤代斌</t>
  </si>
  <si>
    <t xml:space="preserve">AS01030319</t>
  </si>
  <si>
    <t xml:space="preserve">AS01030320</t>
  </si>
  <si>
    <t xml:space="preserve">AS01030321</t>
  </si>
  <si>
    <t xml:space="preserve">储明</t>
  </si>
  <si>
    <t xml:space="preserve">AS01030322</t>
  </si>
  <si>
    <t xml:space="preserve">汤德荣</t>
  </si>
  <si>
    <t xml:space="preserve">AS01030323</t>
  </si>
  <si>
    <t xml:space="preserve">黄鹏</t>
  </si>
  <si>
    <t xml:space="preserve">AS01030324</t>
  </si>
  <si>
    <t xml:space="preserve">刘苏英</t>
  </si>
  <si>
    <t xml:space="preserve">AS01030325</t>
  </si>
  <si>
    <t xml:space="preserve">AS01030326</t>
  </si>
  <si>
    <t xml:space="preserve">张晴晴</t>
  </si>
  <si>
    <t xml:space="preserve">电子工艺管理</t>
  </si>
  <si>
    <t xml:space="preserve">AS01030327</t>
  </si>
  <si>
    <t xml:space="preserve">田维</t>
  </si>
  <si>
    <t xml:space="preserve">AS01030328</t>
  </si>
  <si>
    <t xml:space="preserve">朱米娜</t>
  </si>
  <si>
    <t xml:space="preserve">AS01030329</t>
  </si>
  <si>
    <t xml:space="preserve">范宏宇</t>
  </si>
  <si>
    <t xml:space="preserve">AS01030330</t>
  </si>
  <si>
    <t xml:space="preserve">李菲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AS01030331</t>
  </si>
  <si>
    <t xml:space="preserve">陈代</t>
  </si>
  <si>
    <t xml:space="preserve">AS01030332</t>
  </si>
  <si>
    <t xml:space="preserve">石王阳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30333</t>
  </si>
  <si>
    <t xml:space="preserve">汪强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t xml:space="preserve">AS01030334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30335</t>
  </si>
  <si>
    <t xml:space="preserve">马莉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30336</t>
  </si>
  <si>
    <t xml:space="preserve">王栋臣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30337</t>
  </si>
  <si>
    <t xml:space="preserve">孙宇</t>
  </si>
  <si>
    <t xml:space="preserve">AS01030338</t>
  </si>
  <si>
    <t xml:space="preserve">沈洁</t>
  </si>
  <si>
    <t xml:space="preserve">AS01030339</t>
  </si>
  <si>
    <t xml:space="preserve">张阳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AS01030340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AS01030341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AS01030342</t>
  </si>
  <si>
    <t xml:space="preserve">蔡晓骝</t>
  </si>
  <si>
    <t xml:space="preserve">AS01030343</t>
  </si>
  <si>
    <t xml:space="preserve">石亚四</t>
  </si>
  <si>
    <t xml:space="preserve">AS01030344</t>
  </si>
  <si>
    <t xml:space="preserve">蒋培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AS01030345</t>
  </si>
  <si>
    <t xml:space="preserve">胡存梅</t>
  </si>
  <si>
    <t xml:space="preserve">AS01030346</t>
  </si>
  <si>
    <t xml:space="preserve">孙晴</t>
  </si>
  <si>
    <t xml:space="preserve">AS01030347</t>
  </si>
  <si>
    <t xml:space="preserve">孙小亚</t>
  </si>
  <si>
    <t xml:space="preserve">AS01030348</t>
  </si>
  <si>
    <t xml:space="preserve">吴红迪</t>
  </si>
  <si>
    <t xml:space="preserve">AS01030349</t>
  </si>
  <si>
    <t xml:space="preserve">杨辉平</t>
  </si>
  <si>
    <t xml:space="preserve">AS01030350</t>
  </si>
  <si>
    <t xml:space="preserve">黄珊</t>
  </si>
  <si>
    <t xml:space="preserve">AS01030351</t>
  </si>
  <si>
    <t xml:space="preserve">吕凯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AS01030352</t>
  </si>
  <si>
    <t xml:space="preserve">江梅霞</t>
  </si>
  <si>
    <t xml:space="preserve">AS01030353</t>
  </si>
  <si>
    <t xml:space="preserve">郑纹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30354</t>
  </si>
  <si>
    <t xml:space="preserve">王先好</t>
  </si>
  <si>
    <t xml:space="preserve">AS01030355</t>
  </si>
  <si>
    <t xml:space="preserve">易红波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AS01030356</t>
  </si>
  <si>
    <t xml:space="preserve">周怀文</t>
  </si>
  <si>
    <t xml:space="preserve">AS01030357</t>
  </si>
  <si>
    <t xml:space="preserve">唐菀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文秘、人力资源管理</t>
  </si>
  <si>
    <t xml:space="preserve">AS01030358</t>
  </si>
  <si>
    <t xml:space="preserve">朱周义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30359</t>
  </si>
  <si>
    <t xml:space="preserve">项燕</t>
  </si>
  <si>
    <t xml:space="preserve">AS01030360</t>
  </si>
  <si>
    <t xml:space="preserve">沈宏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AS01030361</t>
  </si>
  <si>
    <t xml:space="preserve">靳元丽</t>
  </si>
  <si>
    <t xml:space="preserve">AS01030362</t>
  </si>
  <si>
    <t xml:space="preserve">孙顺平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AS01030363</t>
  </si>
  <si>
    <t xml:space="preserve">王江平</t>
  </si>
  <si>
    <t xml:space="preserve">AS01030364</t>
  </si>
  <si>
    <t xml:space="preserve">AS01030365</t>
  </si>
  <si>
    <t xml:space="preserve">汪素娟</t>
  </si>
  <si>
    <t xml:space="preserve">AS01030366</t>
  </si>
  <si>
    <t xml:space="preserve">黄俊霞</t>
  </si>
  <si>
    <t xml:space="preserve">AS01030367</t>
  </si>
  <si>
    <t xml:space="preserve">田荣</t>
  </si>
  <si>
    <t xml:space="preserve">AS01030368</t>
  </si>
  <si>
    <t xml:space="preserve">史娟荣</t>
  </si>
  <si>
    <t xml:space="preserve">AS01030369</t>
  </si>
  <si>
    <t xml:space="preserve">王韦霞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AS01030370</t>
  </si>
  <si>
    <t xml:space="preserve">AS01030371</t>
  </si>
  <si>
    <t xml:space="preserve">高峰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AS01030372</t>
  </si>
  <si>
    <t xml:space="preserve">吴巍</t>
  </si>
  <si>
    <t xml:space="preserve">安徽交通职院技术学院</t>
  </si>
  <si>
    <t xml:space="preserve">AS01030373</t>
  </si>
  <si>
    <t xml:space="preserve">张方瑾</t>
  </si>
  <si>
    <t xml:space="preserve">艺术设计传媒</t>
  </si>
  <si>
    <t xml:space="preserve">AS01030374</t>
  </si>
  <si>
    <t xml:space="preserve">AS01030375</t>
  </si>
  <si>
    <t xml:space="preserve">AS01030376</t>
  </si>
  <si>
    <t xml:space="preserve">综合素质课程</t>
  </si>
  <si>
    <t xml:space="preserve">AS01030377</t>
  </si>
  <si>
    <t xml:space="preserve">刘亮</t>
  </si>
  <si>
    <t xml:space="preserve">AS01030378</t>
  </si>
  <si>
    <t xml:space="preserve">李芙蓉</t>
  </si>
  <si>
    <t xml:space="preserve">AS01030379</t>
  </si>
  <si>
    <t xml:space="preserve">吕小莉</t>
  </si>
  <si>
    <t xml:space="preserve">AS01030380</t>
  </si>
  <si>
    <t xml:space="preserve">AS01030381</t>
  </si>
  <si>
    <t xml:space="preserve">肖虹</t>
  </si>
  <si>
    <t xml:space="preserve">AS01030382</t>
  </si>
  <si>
    <t xml:space="preserve">刘大庆</t>
  </si>
  <si>
    <t xml:space="preserve">轮机工程</t>
  </si>
  <si>
    <t xml:space="preserve">AS01030383</t>
  </si>
  <si>
    <t xml:space="preserve">王娅玲</t>
  </si>
  <si>
    <t xml:space="preserve">AS01030384</t>
  </si>
  <si>
    <t xml:space="preserve">欧志新</t>
  </si>
  <si>
    <t xml:space="preserve">电气化铁道供电</t>
  </si>
  <si>
    <t xml:space="preserve">AS01030385</t>
  </si>
  <si>
    <t xml:space="preserve">何桃花</t>
  </si>
  <si>
    <t xml:space="preserve">AS01030386</t>
  </si>
  <si>
    <t xml:space="preserve">孟丽</t>
  </si>
  <si>
    <t xml:space="preserve">AS01030387</t>
  </si>
  <si>
    <t xml:space="preserve">冯纪元</t>
  </si>
  <si>
    <t xml:space="preserve">物流管理物业管理</t>
  </si>
  <si>
    <t xml:space="preserve">AS01030388</t>
  </si>
  <si>
    <t xml:space="preserve">丁丹丹</t>
  </si>
  <si>
    <t xml:space="preserve">AS01030389</t>
  </si>
  <si>
    <t xml:space="preserve">刘贵勤</t>
  </si>
  <si>
    <t xml:space="preserve">心理健康教育与咨询</t>
  </si>
  <si>
    <t xml:space="preserve">AS01030390</t>
  </si>
  <si>
    <t xml:space="preserve">潘真</t>
  </si>
  <si>
    <t xml:space="preserve">AS01030391</t>
  </si>
  <si>
    <t xml:space="preserve">AS01030392</t>
  </si>
  <si>
    <t xml:space="preserve">张建</t>
  </si>
  <si>
    <t xml:space="preserve">AS01030393</t>
  </si>
  <si>
    <t xml:space="preserve">代春萍</t>
  </si>
  <si>
    <t xml:space="preserve">AS01030394</t>
  </si>
  <si>
    <t xml:space="preserve">倪庆文</t>
  </si>
  <si>
    <t xml:space="preserve">AS01030395</t>
  </si>
  <si>
    <t xml:space="preserve">王贵蓉</t>
  </si>
  <si>
    <t xml:space="preserve">AS01030396</t>
  </si>
  <si>
    <t xml:space="preserve">葛新颖</t>
  </si>
  <si>
    <t xml:space="preserve">1966.01</t>
  </si>
  <si>
    <t xml:space="preserve">AS01030397</t>
  </si>
  <si>
    <t xml:space="preserve">AS01030398</t>
  </si>
  <si>
    <t xml:space="preserve">朱玉璋</t>
  </si>
  <si>
    <t xml:space="preserve">AS01030399</t>
  </si>
  <si>
    <t xml:space="preserve">朱勇</t>
  </si>
  <si>
    <t xml:space="preserve">AS01030400</t>
  </si>
  <si>
    <t xml:space="preserve">黄琳琳</t>
  </si>
  <si>
    <t xml:space="preserve">AS01030401</t>
  </si>
  <si>
    <t xml:space="preserve">高健雅</t>
  </si>
  <si>
    <t xml:space="preserve">AS01030402</t>
  </si>
  <si>
    <t xml:space="preserve">王明霞</t>
  </si>
  <si>
    <t xml:space="preserve">AS01030403</t>
  </si>
  <si>
    <t xml:space="preserve">印荣</t>
  </si>
  <si>
    <t xml:space="preserve">AS01030404</t>
  </si>
  <si>
    <t xml:space="preserve">施海宾</t>
  </si>
  <si>
    <t xml:space="preserve">AS01030405</t>
  </si>
  <si>
    <t xml:space="preserve">曹玉东</t>
  </si>
  <si>
    <t xml:space="preserve">AS01030406</t>
  </si>
  <si>
    <t xml:space="preserve">张永红</t>
  </si>
  <si>
    <t xml:space="preserve">AS01030407</t>
  </si>
  <si>
    <t xml:space="preserve">黄成</t>
  </si>
  <si>
    <t xml:space="preserve">AS01030408</t>
  </si>
  <si>
    <t xml:space="preserve">法学、会计学</t>
  </si>
  <si>
    <t xml:space="preserve">AS01030409</t>
  </si>
  <si>
    <t xml:space="preserve">徐丽艳</t>
  </si>
  <si>
    <t xml:space="preserve">AS01030410</t>
  </si>
  <si>
    <t xml:space="preserve">沈友耀</t>
  </si>
  <si>
    <t xml:space="preserve">AS01030411</t>
  </si>
  <si>
    <t xml:space="preserve">袁泉</t>
  </si>
  <si>
    <t xml:space="preserve">AS01030412</t>
  </si>
  <si>
    <t xml:space="preserve">黄广群</t>
  </si>
  <si>
    <t xml:space="preserve">AS01030413</t>
  </si>
  <si>
    <t xml:space="preserve">徐琼</t>
  </si>
  <si>
    <t xml:space="preserve">国际贸易实务</t>
  </si>
  <si>
    <t xml:space="preserve">AS01030414</t>
  </si>
  <si>
    <t xml:space="preserve">AS01030415</t>
  </si>
  <si>
    <t xml:space="preserve">卢方</t>
  </si>
  <si>
    <t xml:space="preserve">AS01030416</t>
  </si>
  <si>
    <t xml:space="preserve">王梅</t>
  </si>
  <si>
    <t xml:space="preserve">AS01030417</t>
  </si>
  <si>
    <t xml:space="preserve">姚峰</t>
  </si>
  <si>
    <t xml:space="preserve">AS01030418</t>
  </si>
  <si>
    <t xml:space="preserve">张晓真</t>
  </si>
  <si>
    <t xml:space="preserve">AS01030419</t>
  </si>
  <si>
    <t xml:space="preserve">吴蕾</t>
  </si>
  <si>
    <t xml:space="preserve">AS01030420</t>
  </si>
  <si>
    <t xml:space="preserve">周长远</t>
  </si>
  <si>
    <t xml:space="preserve">AS01030421</t>
  </si>
  <si>
    <t xml:space="preserve">王鹤琴</t>
  </si>
  <si>
    <t xml:space="preserve">AS01030422</t>
  </si>
  <si>
    <t xml:space="preserve">曹之玉</t>
  </si>
  <si>
    <t xml:space="preserve">AS01030423</t>
  </si>
  <si>
    <t xml:space="preserve">孙传群</t>
  </si>
  <si>
    <t xml:space="preserve">AS01030424</t>
  </si>
  <si>
    <t xml:space="preserve">王宏群</t>
  </si>
  <si>
    <t xml:space="preserve">AS01030425</t>
  </si>
  <si>
    <t xml:space="preserve">朱萍</t>
  </si>
  <si>
    <t xml:space="preserve">AS01030426</t>
  </si>
  <si>
    <t xml:space="preserve">尹向兵</t>
  </si>
  <si>
    <t xml:space="preserve">AS01030427</t>
  </si>
  <si>
    <t xml:space="preserve">胡潇潇</t>
  </si>
  <si>
    <t xml:space="preserve">AS01030428</t>
  </si>
  <si>
    <t xml:space="preserve">朱桂林</t>
  </si>
  <si>
    <t xml:space="preserve">AS01030429</t>
  </si>
  <si>
    <t xml:space="preserve">金引丽</t>
  </si>
  <si>
    <t xml:space="preserve">AS01030430</t>
  </si>
  <si>
    <t xml:space="preserve">尹春泉</t>
  </si>
  <si>
    <t xml:space="preserve">AS01030431</t>
  </si>
  <si>
    <t xml:space="preserve">谢博</t>
  </si>
  <si>
    <t xml:space="preserve">AS01030432</t>
  </si>
  <si>
    <t xml:space="preserve">徐志平</t>
  </si>
  <si>
    <t xml:space="preserve">AS01030433</t>
  </si>
  <si>
    <t xml:space="preserve">汪丹丹</t>
  </si>
  <si>
    <t xml:space="preserve">AS01030434</t>
  </si>
  <si>
    <t xml:space="preserve">王玉娥</t>
  </si>
  <si>
    <t xml:space="preserve">AS01030435</t>
  </si>
  <si>
    <t xml:space="preserve">AS01030436</t>
  </si>
  <si>
    <t xml:space="preserve">刘鹏飞</t>
  </si>
  <si>
    <t xml:space="preserve">AS01030437</t>
  </si>
  <si>
    <t xml:space="preserve">朱亮</t>
  </si>
  <si>
    <t xml:space="preserve">AS01030438</t>
  </si>
  <si>
    <t xml:space="preserve">AS01030439</t>
  </si>
  <si>
    <t xml:space="preserve">胡萍</t>
  </si>
  <si>
    <t xml:space="preserve">AS01030440</t>
  </si>
  <si>
    <t xml:space="preserve">刘菊青</t>
  </si>
  <si>
    <t xml:space="preserve">AS01030441</t>
  </si>
  <si>
    <t xml:space="preserve">陈振伟</t>
  </si>
  <si>
    <t xml:space="preserve">AS01030442</t>
  </si>
  <si>
    <t xml:space="preserve">李庆洁</t>
  </si>
  <si>
    <t xml:space="preserve">AS01030443</t>
  </si>
  <si>
    <t xml:space="preserve">刘淑芳</t>
  </si>
  <si>
    <t xml:space="preserve">AS01030444</t>
  </si>
  <si>
    <t xml:space="preserve">AS01030445</t>
  </si>
  <si>
    <t xml:space="preserve">王盖</t>
  </si>
  <si>
    <t xml:space="preserve">AS01030446</t>
  </si>
  <si>
    <t xml:space="preserve">AS01030447</t>
  </si>
  <si>
    <t xml:space="preserve">冯筠</t>
  </si>
  <si>
    <t xml:space="preserve">AS01030448</t>
  </si>
  <si>
    <t xml:space="preserve">杜全胜</t>
  </si>
  <si>
    <t xml:space="preserve">AS01030449</t>
  </si>
  <si>
    <t xml:space="preserve">AS01030450</t>
  </si>
  <si>
    <t xml:space="preserve">王文霞</t>
  </si>
  <si>
    <t xml:space="preserve">AS01030451</t>
  </si>
  <si>
    <t xml:space="preserve">王燕</t>
  </si>
  <si>
    <t xml:space="preserve">AS01030452</t>
  </si>
  <si>
    <t xml:space="preserve">周盛全</t>
  </si>
  <si>
    <t xml:space="preserve">AS01030453</t>
  </si>
  <si>
    <t xml:space="preserve">方珍</t>
  </si>
  <si>
    <t xml:space="preserve">AS01030454</t>
  </si>
  <si>
    <t xml:space="preserve">黄锐</t>
  </si>
  <si>
    <t xml:space="preserve">AS01030455</t>
  </si>
  <si>
    <t xml:space="preserve">沈元</t>
  </si>
  <si>
    <t xml:space="preserve">AS01030456</t>
  </si>
  <si>
    <t xml:space="preserve">许铭</t>
  </si>
  <si>
    <t xml:space="preserve">AS01030457</t>
  </si>
  <si>
    <t xml:space="preserve">昌文鑫</t>
  </si>
  <si>
    <t xml:space="preserve">AS01030458</t>
  </si>
  <si>
    <t xml:space="preserve">阮磊</t>
  </si>
  <si>
    <t xml:space="preserve">AS01030459</t>
  </si>
  <si>
    <t xml:space="preserve">孙勤</t>
  </si>
  <si>
    <t xml:space="preserve">AS01030460</t>
  </si>
  <si>
    <t xml:space="preserve">张国文</t>
  </si>
  <si>
    <t xml:space="preserve">AS01030461</t>
  </si>
  <si>
    <t xml:space="preserve">甘光生</t>
  </si>
  <si>
    <t xml:space="preserve">AS01030462</t>
  </si>
  <si>
    <t xml:space="preserve">杨希</t>
  </si>
  <si>
    <t xml:space="preserve">AS01030463</t>
  </si>
  <si>
    <t xml:space="preserve">徐敏</t>
  </si>
  <si>
    <t xml:space="preserve">AS01030464</t>
  </si>
  <si>
    <t xml:space="preserve">高悦</t>
  </si>
  <si>
    <t xml:space="preserve">AS01030465</t>
  </si>
  <si>
    <t xml:space="preserve">卞尔辉</t>
  </si>
  <si>
    <t xml:space="preserve">AS01030466</t>
  </si>
  <si>
    <t xml:space="preserve">李燕林</t>
  </si>
  <si>
    <t xml:space="preserve">AS01030467</t>
  </si>
  <si>
    <t xml:space="preserve">邵静</t>
  </si>
  <si>
    <t xml:space="preserve">AS01030468</t>
  </si>
  <si>
    <t xml:space="preserve">张世宝</t>
  </si>
  <si>
    <t xml:space="preserve">1985.04</t>
  </si>
  <si>
    <t xml:space="preserve">AS01030469</t>
  </si>
  <si>
    <t xml:space="preserve">徐华美</t>
  </si>
  <si>
    <t xml:space="preserve">AS01030470</t>
  </si>
  <si>
    <t xml:space="preserve">张婷</t>
  </si>
  <si>
    <t xml:space="preserve">AS01030471</t>
  </si>
  <si>
    <t xml:space="preserve">倪欢欢</t>
  </si>
  <si>
    <t xml:space="preserve">AS01030472</t>
  </si>
  <si>
    <t xml:space="preserve">吴丽杰</t>
  </si>
  <si>
    <t xml:space="preserve">AS01030473</t>
  </si>
  <si>
    <t xml:space="preserve">张璐璐</t>
  </si>
  <si>
    <t xml:space="preserve">AS01030474</t>
  </si>
  <si>
    <t xml:space="preserve">詹斌</t>
  </si>
  <si>
    <t xml:space="preserve">AS01030475</t>
  </si>
  <si>
    <t xml:space="preserve">李玉存</t>
  </si>
  <si>
    <t xml:space="preserve">AS01030476</t>
  </si>
  <si>
    <t xml:space="preserve">刘洪让</t>
  </si>
  <si>
    <t xml:space="preserve">AS01030477</t>
  </si>
  <si>
    <t xml:space="preserve">杨璐</t>
  </si>
  <si>
    <t xml:space="preserve">AS01030478</t>
  </si>
  <si>
    <t xml:space="preserve">杨玲</t>
  </si>
  <si>
    <t xml:space="preserve">AS01030479</t>
  </si>
  <si>
    <t xml:space="preserve">伍剑蓉</t>
  </si>
  <si>
    <t xml:space="preserve">AS01030480</t>
  </si>
  <si>
    <t xml:space="preserve">王少</t>
  </si>
  <si>
    <t xml:space="preserve">AS01030481</t>
  </si>
  <si>
    <t xml:space="preserve">吴升红</t>
  </si>
  <si>
    <t xml:space="preserve">分析化学</t>
  </si>
  <si>
    <t xml:space="preserve">AS01030482</t>
  </si>
  <si>
    <t xml:space="preserve">张孟原</t>
  </si>
  <si>
    <t xml:space="preserve">AS01030483</t>
  </si>
  <si>
    <t xml:space="preserve">郝玲玲</t>
  </si>
  <si>
    <t xml:space="preserve">AS01030484</t>
  </si>
  <si>
    <t xml:space="preserve">郭艳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业指导</t>
    </r>
  </si>
  <si>
    <t xml:space="preserve">AS01030485</t>
  </si>
  <si>
    <t xml:space="preserve">江朝宝</t>
  </si>
  <si>
    <t xml:space="preserve">AS01030486</t>
  </si>
  <si>
    <t xml:space="preserve">宋宗平</t>
  </si>
  <si>
    <t xml:space="preserve">AS01030487</t>
  </si>
  <si>
    <t xml:space="preserve">张明</t>
  </si>
  <si>
    <t xml:space="preserve">环境</t>
  </si>
  <si>
    <t xml:space="preserve">AS01030488</t>
  </si>
  <si>
    <t xml:space="preserve">金贵民</t>
  </si>
  <si>
    <t xml:space="preserve">AS01030489</t>
  </si>
  <si>
    <t xml:space="preserve">高劲松</t>
  </si>
  <si>
    <t xml:space="preserve">AS01030490</t>
  </si>
  <si>
    <t xml:space="preserve">李斯</t>
  </si>
  <si>
    <t xml:space="preserve">AS01030491</t>
  </si>
  <si>
    <t xml:space="preserve">江锡富</t>
  </si>
  <si>
    <t xml:space="preserve">思政等</t>
  </si>
  <si>
    <t xml:space="preserve">AS01030492</t>
  </si>
  <si>
    <t xml:space="preserve">安徽商贸职业技术学院 </t>
  </si>
  <si>
    <t xml:space="preserve">经济贸易类公共管理类</t>
  </si>
  <si>
    <t xml:space="preserve">AS01030493</t>
  </si>
  <si>
    <t xml:space="preserve">陈大文</t>
  </si>
  <si>
    <t xml:space="preserve">AS01030494</t>
  </si>
  <si>
    <t xml:space="preserve">孙礼辉</t>
  </si>
  <si>
    <t xml:space="preserve">AS01030495</t>
  </si>
  <si>
    <t xml:space="preserve">唐文菊</t>
  </si>
  <si>
    <t xml:space="preserve">AS01030496</t>
  </si>
  <si>
    <t xml:space="preserve">刘滨</t>
  </si>
  <si>
    <t xml:space="preserve">AS01030497</t>
  </si>
  <si>
    <t xml:space="preserve">李剑</t>
  </si>
  <si>
    <t xml:space="preserve">AS01030498</t>
  </si>
  <si>
    <t xml:space="preserve">胡以一</t>
  </si>
  <si>
    <t xml:space="preserve">AS01030499</t>
  </si>
  <si>
    <t xml:space="preserve">韩媛媛</t>
  </si>
  <si>
    <t xml:space="preserve">AS01030500</t>
  </si>
  <si>
    <t xml:space="preserve">宋林</t>
  </si>
  <si>
    <t xml:space="preserve">AS01030501</t>
  </si>
  <si>
    <t xml:space="preserve">李瑾</t>
  </si>
  <si>
    <t xml:space="preserve">AS01030502</t>
  </si>
  <si>
    <t xml:space="preserve">曹莹</t>
  </si>
  <si>
    <t xml:space="preserve">AS01030503</t>
  </si>
  <si>
    <t xml:space="preserve">季学芳</t>
  </si>
  <si>
    <t xml:space="preserve">AS01030504</t>
  </si>
  <si>
    <t xml:space="preserve">AS01030505</t>
  </si>
  <si>
    <t xml:space="preserve">AS01030506</t>
  </si>
  <si>
    <t xml:space="preserve">AS01030507</t>
  </si>
  <si>
    <t xml:space="preserve">AS01030508</t>
  </si>
  <si>
    <t xml:space="preserve">汪玉桥</t>
  </si>
  <si>
    <t xml:space="preserve">AS01030509</t>
  </si>
  <si>
    <t xml:space="preserve">杨玉龙</t>
  </si>
  <si>
    <t xml:space="preserve">AS01030510</t>
  </si>
  <si>
    <t xml:space="preserve">钱乾</t>
  </si>
  <si>
    <t xml:space="preserve">AS01030511</t>
  </si>
  <si>
    <t xml:space="preserve">唐云龙</t>
  </si>
  <si>
    <t xml:space="preserve">AS01030512</t>
  </si>
  <si>
    <t xml:space="preserve">王卓</t>
  </si>
  <si>
    <t xml:space="preserve">AS01030513</t>
  </si>
  <si>
    <t xml:space="preserve">王彩霞</t>
  </si>
  <si>
    <t xml:space="preserve">AS01030514</t>
  </si>
  <si>
    <t xml:space="preserve">樊妍妍</t>
  </si>
  <si>
    <t xml:space="preserve">AS01030515</t>
  </si>
  <si>
    <t xml:space="preserve">韩成勇</t>
  </si>
  <si>
    <t xml:space="preserve">AS01030516</t>
  </si>
  <si>
    <t xml:space="preserve">李春秋</t>
  </si>
  <si>
    <t xml:space="preserve">AS01030517</t>
  </si>
  <si>
    <t xml:space="preserve">张毓</t>
  </si>
  <si>
    <t xml:space="preserve">AS01030518</t>
  </si>
  <si>
    <t xml:space="preserve">王松林</t>
  </si>
  <si>
    <t xml:space="preserve">AS01030519</t>
  </si>
  <si>
    <t xml:space="preserve">周正贵</t>
  </si>
  <si>
    <t xml:space="preserve">AS01030520</t>
  </si>
  <si>
    <t xml:space="preserve">侯秀丽</t>
  </si>
  <si>
    <t xml:space="preserve">AS01030521</t>
  </si>
  <si>
    <t xml:space="preserve">AS01030522</t>
  </si>
  <si>
    <t xml:space="preserve">孙湛</t>
  </si>
  <si>
    <t xml:space="preserve">AS01030523</t>
  </si>
  <si>
    <t xml:space="preserve">王超</t>
  </si>
  <si>
    <t xml:space="preserve">AS01030524</t>
  </si>
  <si>
    <t xml:space="preserve">王茵雪</t>
  </si>
  <si>
    <t xml:space="preserve">AS01030525</t>
  </si>
  <si>
    <t xml:space="preserve">周文娟</t>
  </si>
  <si>
    <t xml:space="preserve">AS01030526</t>
  </si>
  <si>
    <t xml:space="preserve">曾先国</t>
  </si>
  <si>
    <t xml:space="preserve">AS01030527</t>
  </si>
  <si>
    <t xml:space="preserve">谭小飞</t>
  </si>
  <si>
    <t xml:space="preserve">AS01030528</t>
  </si>
  <si>
    <t xml:space="preserve">陈雪影</t>
  </si>
  <si>
    <t xml:space="preserve">AS01030529</t>
  </si>
  <si>
    <t xml:space="preserve">AS01030530</t>
  </si>
  <si>
    <t xml:space="preserve">徐明友</t>
  </si>
  <si>
    <t xml:space="preserve">AS01030531</t>
  </si>
  <si>
    <t xml:space="preserve">王锦坤</t>
  </si>
  <si>
    <t xml:space="preserve">AS01030532</t>
  </si>
  <si>
    <t xml:space="preserve">赵谦</t>
  </si>
  <si>
    <t xml:space="preserve">AS01030533</t>
  </si>
  <si>
    <t xml:space="preserve">程张根</t>
  </si>
  <si>
    <t xml:space="preserve">AS01030534</t>
  </si>
  <si>
    <t xml:space="preserve">刘知国</t>
  </si>
  <si>
    <t xml:space="preserve">AS01030535</t>
  </si>
  <si>
    <t xml:space="preserve">秦雅琼</t>
  </si>
  <si>
    <t xml:space="preserve">AS01030536</t>
  </si>
  <si>
    <t xml:space="preserve">AS01030537</t>
  </si>
  <si>
    <t xml:space="preserve">朱珩</t>
  </si>
  <si>
    <t xml:space="preserve">AS01030538</t>
  </si>
  <si>
    <t xml:space="preserve">陈晓燕</t>
  </si>
  <si>
    <t xml:space="preserve">AS01030539</t>
  </si>
  <si>
    <t xml:space="preserve">王晓静</t>
  </si>
  <si>
    <t xml:space="preserve">AS01030540</t>
  </si>
  <si>
    <t xml:space="preserve">吴运培</t>
  </si>
  <si>
    <t xml:space="preserve">AS01030541</t>
  </si>
  <si>
    <t xml:space="preserve">许静</t>
  </si>
  <si>
    <t xml:space="preserve">AS01030542</t>
  </si>
  <si>
    <t xml:space="preserve">秦洁</t>
  </si>
  <si>
    <t xml:space="preserve">AS01030543</t>
  </si>
  <si>
    <t xml:space="preserve">AS01030544</t>
  </si>
  <si>
    <t xml:space="preserve">毛成城</t>
  </si>
  <si>
    <t xml:space="preserve">AS01030545</t>
  </si>
  <si>
    <t xml:space="preserve">胡蓉</t>
  </si>
  <si>
    <t xml:space="preserve">1983.5</t>
  </si>
  <si>
    <t xml:space="preserve">AS01030546</t>
  </si>
  <si>
    <t xml:space="preserve">潘胜男</t>
  </si>
  <si>
    <t xml:space="preserve">1987.4</t>
  </si>
  <si>
    <t xml:space="preserve">AS01030547</t>
  </si>
  <si>
    <t xml:space="preserve">王彤</t>
  </si>
  <si>
    <t xml:space="preserve">AS01030548</t>
  </si>
  <si>
    <t xml:space="preserve">张逸飞</t>
  </si>
  <si>
    <t xml:space="preserve">AS01030549</t>
  </si>
  <si>
    <t xml:space="preserve">李程妮</t>
  </si>
  <si>
    <t xml:space="preserve">AS01030550</t>
  </si>
  <si>
    <t xml:space="preserve">王佳</t>
  </si>
  <si>
    <t xml:space="preserve">1987.2</t>
  </si>
  <si>
    <t xml:space="preserve">AS01030551</t>
  </si>
  <si>
    <t xml:space="preserve">张成</t>
  </si>
  <si>
    <t xml:space="preserve">AS01030552</t>
  </si>
  <si>
    <t xml:space="preserve">董丽娜</t>
  </si>
  <si>
    <t xml:space="preserve">AS01030553</t>
  </si>
  <si>
    <t xml:space="preserve">宋良庆</t>
  </si>
  <si>
    <t xml:space="preserve">AS01030554</t>
  </si>
  <si>
    <t xml:space="preserve">朱英明</t>
  </si>
  <si>
    <t xml:space="preserve">AS01030555</t>
  </si>
  <si>
    <t xml:space="preserve">董相如</t>
  </si>
  <si>
    <t xml:space="preserve">AS01030556</t>
  </si>
  <si>
    <t xml:space="preserve">杨勇</t>
  </si>
  <si>
    <t xml:space="preserve">工程测绘</t>
  </si>
  <si>
    <t xml:space="preserve">AS01030557</t>
  </si>
  <si>
    <t xml:space="preserve">化工类</t>
  </si>
  <si>
    <t xml:space="preserve">AS01030558</t>
  </si>
  <si>
    <t xml:space="preserve">李有香</t>
  </si>
  <si>
    <t xml:space="preserve">AS01030559</t>
  </si>
  <si>
    <t xml:space="preserve">夏璐</t>
  </si>
  <si>
    <t xml:space="preserve">AS01030560</t>
  </si>
  <si>
    <t xml:space="preserve">姚春梅</t>
  </si>
  <si>
    <t xml:space="preserve">AS01030561</t>
  </si>
  <si>
    <t xml:space="preserve">宋文学</t>
  </si>
  <si>
    <t xml:space="preserve">AS01030562</t>
  </si>
  <si>
    <t xml:space="preserve">祝冰青</t>
  </si>
  <si>
    <t xml:space="preserve">AS01030563</t>
  </si>
  <si>
    <t xml:space="preserve">刘雯</t>
  </si>
  <si>
    <t xml:space="preserve">AS01030564</t>
  </si>
  <si>
    <t xml:space="preserve">兰宇</t>
  </si>
  <si>
    <t xml:space="preserve">测绘地理信息</t>
  </si>
  <si>
    <t xml:space="preserve">AS01030565</t>
  </si>
  <si>
    <t xml:space="preserve">张雅洁</t>
  </si>
  <si>
    <t xml:space="preserve">AS01030566</t>
  </si>
  <si>
    <t xml:space="preserve">李春红</t>
  </si>
  <si>
    <t xml:space="preserve">AS01030567</t>
  </si>
  <si>
    <t xml:space="preserve">唐振</t>
  </si>
  <si>
    <t xml:space="preserve">AS01030568</t>
  </si>
  <si>
    <t xml:space="preserve">吴红霞</t>
  </si>
  <si>
    <t xml:space="preserve">AS01030569</t>
  </si>
  <si>
    <t xml:space="preserve">张萍</t>
  </si>
  <si>
    <t xml:space="preserve">AS01030570</t>
  </si>
  <si>
    <t xml:space="preserve">王礼鹏</t>
  </si>
  <si>
    <t xml:space="preserve">传感器与检测技术</t>
  </si>
  <si>
    <t xml:space="preserve">AS01030571</t>
  </si>
  <si>
    <t xml:space="preserve">赵玲娜</t>
  </si>
  <si>
    <t xml:space="preserve">AS01030572</t>
  </si>
  <si>
    <t xml:space="preserve">刘舒</t>
  </si>
  <si>
    <t xml:space="preserve">AS01030573</t>
  </si>
  <si>
    <t xml:space="preserve">AS01030574</t>
  </si>
  <si>
    <t xml:space="preserve">庞鑫</t>
  </si>
  <si>
    <t xml:space="preserve">AS01030575</t>
  </si>
  <si>
    <t xml:space="preserve">孙萍</t>
  </si>
  <si>
    <t xml:space="preserve">AS01030576</t>
  </si>
  <si>
    <t xml:space="preserve">吴敏</t>
  </si>
  <si>
    <t xml:space="preserve">检测技术及自动化装置</t>
  </si>
  <si>
    <t xml:space="preserve">AS01030577</t>
  </si>
  <si>
    <t xml:space="preserve">余强</t>
  </si>
  <si>
    <t xml:space="preserve">AS01030578</t>
  </si>
  <si>
    <t xml:space="preserve">何永太</t>
  </si>
  <si>
    <t xml:space="preserve">AS01030579</t>
  </si>
  <si>
    <t xml:space="preserve">刘彩玲</t>
  </si>
  <si>
    <t xml:space="preserve">通信</t>
  </si>
  <si>
    <t xml:space="preserve">AS01030580</t>
  </si>
  <si>
    <t xml:space="preserve">李文文</t>
  </si>
  <si>
    <t xml:space="preserve">AS01030581</t>
  </si>
  <si>
    <t xml:space="preserve">刘婷婷</t>
  </si>
  <si>
    <t xml:space="preserve">AS01030582</t>
  </si>
  <si>
    <t xml:space="preserve">姚珣</t>
  </si>
  <si>
    <t xml:space="preserve">项目管理</t>
  </si>
  <si>
    <t xml:space="preserve">AS01030583</t>
  </si>
  <si>
    <t xml:space="preserve">曾献芳</t>
  </si>
  <si>
    <t xml:space="preserve">AS01030584</t>
  </si>
  <si>
    <t xml:space="preserve">胡乃红</t>
  </si>
  <si>
    <t xml:space="preserve">电路与系统</t>
  </si>
  <si>
    <t xml:space="preserve">AS01030585</t>
  </si>
  <si>
    <t xml:space="preserve">黄建国</t>
  </si>
  <si>
    <t xml:space="preserve">AS01030586</t>
  </si>
  <si>
    <t xml:space="preserve">杨红</t>
  </si>
  <si>
    <t xml:space="preserve">音乐</t>
  </si>
  <si>
    <t xml:space="preserve">AS01030587</t>
  </si>
  <si>
    <t xml:space="preserve">陶有抗</t>
  </si>
  <si>
    <t xml:space="preserve">AS01030588</t>
  </si>
  <si>
    <t xml:space="preserve">周艳波</t>
  </si>
  <si>
    <t xml:space="preserve">AS01030589</t>
  </si>
  <si>
    <t xml:space="preserve">李炳蔚</t>
  </si>
  <si>
    <t xml:space="preserve">航道与海岸工程</t>
  </si>
  <si>
    <t xml:space="preserve">AS01030590</t>
  </si>
  <si>
    <t xml:space="preserve">宋玲玲</t>
  </si>
  <si>
    <t xml:space="preserve">安徽体育运动职业技术学院</t>
  </si>
  <si>
    <t xml:space="preserve">1964.7</t>
  </si>
  <si>
    <t xml:space="preserve">运动心理物理学</t>
  </si>
  <si>
    <t xml:space="preserve">AS01030591</t>
  </si>
  <si>
    <t xml:space="preserve">吴潇</t>
  </si>
  <si>
    <t xml:space="preserve">AS01030592</t>
  </si>
  <si>
    <t xml:space="preserve">AS01030593</t>
  </si>
  <si>
    <t xml:space="preserve">孙亚秋</t>
  </si>
  <si>
    <t xml:space="preserve">AS01030594</t>
  </si>
  <si>
    <t xml:space="preserve">张梅英</t>
  </si>
  <si>
    <t xml:space="preserve">AS01030595</t>
  </si>
  <si>
    <t xml:space="preserve">陈刚</t>
  </si>
  <si>
    <t xml:space="preserve">AS01030596</t>
  </si>
  <si>
    <t xml:space="preserve">殷三</t>
  </si>
  <si>
    <t xml:space="preserve">AS01030597</t>
  </si>
  <si>
    <t xml:space="preserve">倪奎</t>
  </si>
  <si>
    <t xml:space="preserve">生物工程</t>
  </si>
  <si>
    <t xml:space="preserve">AS01030598</t>
  </si>
  <si>
    <t xml:space="preserve">李果</t>
  </si>
  <si>
    <t xml:space="preserve">数字出版技术</t>
  </si>
  <si>
    <t xml:space="preserve">AS01030599</t>
  </si>
  <si>
    <t xml:space="preserve">文闻</t>
  </si>
  <si>
    <t xml:space="preserve">AS01030600</t>
  </si>
  <si>
    <t xml:space="preserve">汪萍</t>
  </si>
  <si>
    <t xml:space="preserve">198508</t>
  </si>
  <si>
    <t xml:space="preserve">AS01030601</t>
  </si>
  <si>
    <t xml:space="preserve">刘元生</t>
  </si>
  <si>
    <t xml:space="preserve">AS01030602</t>
  </si>
  <si>
    <t xml:space="preserve">孙玉林</t>
  </si>
  <si>
    <t xml:space="preserve">编辑出版</t>
  </si>
  <si>
    <t xml:space="preserve">AS01030603</t>
  </si>
  <si>
    <t xml:space="preserve">AS01030604</t>
  </si>
  <si>
    <t xml:space="preserve">王亮</t>
  </si>
  <si>
    <t xml:space="preserve">AS01030605</t>
  </si>
  <si>
    <t xml:space="preserve">张鹏</t>
  </si>
  <si>
    <t xml:space="preserve">AS01030606</t>
  </si>
  <si>
    <t xml:space="preserve">蔡劲松</t>
  </si>
  <si>
    <t xml:space="preserve">AS01030607</t>
  </si>
  <si>
    <t xml:space="preserve">AS01030608</t>
  </si>
  <si>
    <t xml:space="preserve">王娟娟</t>
  </si>
  <si>
    <t xml:space="preserve">AS01030609</t>
  </si>
  <si>
    <t xml:space="preserve">李叶</t>
  </si>
  <si>
    <t xml:space="preserve">AS01030610</t>
  </si>
  <si>
    <t xml:space="preserve">AS01030611</t>
  </si>
  <si>
    <t xml:space="preserve">张长泉</t>
  </si>
  <si>
    <t xml:space="preserve">AS01030612</t>
  </si>
  <si>
    <t xml:space="preserve">吕明珠</t>
  </si>
  <si>
    <t xml:space="preserve">AS01030613</t>
  </si>
  <si>
    <t xml:space="preserve">曹慧</t>
  </si>
  <si>
    <t xml:space="preserve">AS01030614</t>
  </si>
  <si>
    <t xml:space="preserve">董娟娟</t>
  </si>
  <si>
    <t xml:space="preserve">AS01030615</t>
  </si>
  <si>
    <t xml:space="preserve">方遒</t>
  </si>
  <si>
    <t xml:space="preserve">AS01030616</t>
  </si>
  <si>
    <t xml:space="preserve">艾海荣</t>
  </si>
  <si>
    <t xml:space="preserve">AS01030617</t>
  </si>
  <si>
    <t xml:space="preserve">涂亮</t>
  </si>
  <si>
    <t xml:space="preserve">AS01030618</t>
  </si>
  <si>
    <t xml:space="preserve">涂新发</t>
  </si>
  <si>
    <t xml:space="preserve">AS01030619</t>
  </si>
  <si>
    <t xml:space="preserve">郑美琴</t>
  </si>
  <si>
    <t xml:space="preserve">AS01030620</t>
  </si>
  <si>
    <t xml:space="preserve">AS01030621</t>
  </si>
  <si>
    <t xml:space="preserve">张晓艳</t>
  </si>
  <si>
    <t xml:space="preserve">AS01030622</t>
  </si>
  <si>
    <t xml:space="preserve">黄钟</t>
  </si>
  <si>
    <t xml:space="preserve">AS01030623</t>
  </si>
  <si>
    <t xml:space="preserve">夏希鼎</t>
  </si>
  <si>
    <t xml:space="preserve">AS01030624</t>
  </si>
  <si>
    <t xml:space="preserve">陈欢</t>
  </si>
  <si>
    <t xml:space="preserve">AS01030625</t>
  </si>
  <si>
    <t xml:space="preserve">周玉松</t>
  </si>
  <si>
    <t xml:space="preserve">AS01030626</t>
  </si>
  <si>
    <t xml:space="preserve">陈旭东</t>
  </si>
  <si>
    <t xml:space="preserve">AS01030627</t>
  </si>
  <si>
    <t xml:space="preserve">段纯</t>
  </si>
  <si>
    <t xml:space="preserve">AS01030628</t>
  </si>
  <si>
    <t xml:space="preserve">吴艳芬</t>
  </si>
  <si>
    <t xml:space="preserve">AS01030629</t>
  </si>
  <si>
    <t xml:space="preserve">刘畅智</t>
  </si>
  <si>
    <t xml:space="preserve">AS01030630</t>
  </si>
  <si>
    <t xml:space="preserve">宋先兵</t>
  </si>
  <si>
    <t xml:space="preserve">AS01030631</t>
  </si>
  <si>
    <t xml:space="preserve">刘梅梅</t>
  </si>
  <si>
    <t xml:space="preserve">AS01030632</t>
  </si>
  <si>
    <t xml:space="preserve">季丹</t>
  </si>
  <si>
    <t xml:space="preserve">AS01030633</t>
  </si>
  <si>
    <t xml:space="preserve">方安宁</t>
  </si>
  <si>
    <t xml:space="preserve">AS01030634</t>
  </si>
  <si>
    <t xml:space="preserve">谢琳琳</t>
  </si>
  <si>
    <t xml:space="preserve">AS01030635</t>
  </si>
  <si>
    <t xml:space="preserve">陈谨</t>
  </si>
  <si>
    <t xml:space="preserve">AS01030636</t>
  </si>
  <si>
    <t xml:space="preserve">张蕾</t>
  </si>
  <si>
    <t xml:space="preserve">AS01030637</t>
  </si>
  <si>
    <t xml:space="preserve">余会娟</t>
  </si>
  <si>
    <t xml:space="preserve">医疗电子工程</t>
  </si>
  <si>
    <t xml:space="preserve">AS01030638</t>
  </si>
  <si>
    <t xml:space="preserve">李小红</t>
  </si>
  <si>
    <t xml:space="preserve">AS01030639</t>
  </si>
  <si>
    <t xml:space="preserve">张发苏</t>
  </si>
  <si>
    <t xml:space="preserve">AS01030640</t>
  </si>
  <si>
    <t xml:space="preserve">AS01030641</t>
  </si>
  <si>
    <t xml:space="preserve">权丽丽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</si>
  <si>
    <t xml:space="preserve">AS01030642</t>
  </si>
  <si>
    <t xml:space="preserve">季婷婷</t>
  </si>
  <si>
    <t xml:space="preserve">AS01030643</t>
  </si>
  <si>
    <t xml:space="preserve">邢桂枚</t>
  </si>
  <si>
    <t xml:space="preserve">科教管理</t>
  </si>
  <si>
    <t xml:space="preserve">AS01030644</t>
  </si>
  <si>
    <t xml:space="preserve">王文平</t>
  </si>
  <si>
    <t xml:space="preserve">内分泌</t>
  </si>
  <si>
    <t xml:space="preserve">AS01030645</t>
  </si>
  <si>
    <t xml:space="preserve">李雪艳</t>
  </si>
  <si>
    <t xml:space="preserve">AS01030646</t>
  </si>
  <si>
    <t xml:space="preserve">张玉霞</t>
  </si>
  <si>
    <t xml:space="preserve">AS01030647</t>
  </si>
  <si>
    <t xml:space="preserve">花本菊</t>
  </si>
  <si>
    <t xml:space="preserve">AS01030648</t>
  </si>
  <si>
    <t xml:space="preserve">张秀花</t>
  </si>
  <si>
    <t xml:space="preserve">风湿免疫病</t>
  </si>
  <si>
    <t xml:space="preserve">AS01030649</t>
  </si>
  <si>
    <t xml:space="preserve">徐福霞</t>
  </si>
  <si>
    <t xml:space="preserve">AS01030650</t>
  </si>
  <si>
    <t xml:space="preserve">李杰</t>
  </si>
  <si>
    <t xml:space="preserve">AS01030651</t>
  </si>
  <si>
    <t xml:space="preserve">张红</t>
  </si>
  <si>
    <t xml:space="preserve">AS01030652</t>
  </si>
  <si>
    <t xml:space="preserve">钱玉静</t>
  </si>
  <si>
    <t xml:space="preserve">AS01030653</t>
  </si>
  <si>
    <t xml:space="preserve">AS01030654</t>
  </si>
  <si>
    <t xml:space="preserve">李大君</t>
  </si>
  <si>
    <t xml:space="preserve">AS01030655</t>
  </si>
  <si>
    <t xml:space="preserve">蒋磊</t>
  </si>
  <si>
    <t xml:space="preserve">AS01030656</t>
  </si>
  <si>
    <t xml:space="preserve">王晓亮</t>
  </si>
  <si>
    <t xml:space="preserve">普外科</t>
  </si>
  <si>
    <t xml:space="preserve">AS01030657</t>
  </si>
  <si>
    <t xml:space="preserve">刘洋</t>
  </si>
  <si>
    <t xml:space="preserve">AS01030658</t>
  </si>
  <si>
    <t xml:space="preserve">朱婉芹</t>
  </si>
  <si>
    <t xml:space="preserve">AS01030659</t>
  </si>
  <si>
    <t xml:space="preserve">杜训松</t>
  </si>
  <si>
    <t xml:space="preserve">AS01030660</t>
  </si>
  <si>
    <t xml:space="preserve">从晓君</t>
  </si>
  <si>
    <t xml:space="preserve">临床</t>
  </si>
  <si>
    <t xml:space="preserve">AS01030661</t>
  </si>
  <si>
    <t xml:space="preserve">冒斌</t>
  </si>
  <si>
    <t xml:space="preserve">AS01030662</t>
  </si>
  <si>
    <t xml:space="preserve">胡晓俭</t>
  </si>
  <si>
    <t xml:space="preserve">心胸外科</t>
  </si>
  <si>
    <t xml:space="preserve">AS01030663</t>
  </si>
  <si>
    <t xml:space="preserve">吴怀国</t>
  </si>
  <si>
    <t xml:space="preserve">AS01030664</t>
  </si>
  <si>
    <t xml:space="preserve">刘隽</t>
  </si>
  <si>
    <t xml:space="preserve">消化内科</t>
  </si>
  <si>
    <t xml:space="preserve">AS01030665</t>
  </si>
  <si>
    <t xml:space="preserve">孙成龙</t>
  </si>
  <si>
    <t xml:space="preserve">肿瘤学</t>
  </si>
  <si>
    <t xml:space="preserve">AS01030666</t>
  </si>
  <si>
    <t xml:space="preserve">陈默</t>
  </si>
  <si>
    <t xml:space="preserve">AS01030667</t>
  </si>
  <si>
    <t xml:space="preserve">程先平</t>
  </si>
  <si>
    <t xml:space="preserve">AS01030668</t>
  </si>
  <si>
    <t xml:space="preserve">周乾华</t>
  </si>
  <si>
    <t xml:space="preserve">AS01030669</t>
  </si>
  <si>
    <t xml:space="preserve">章静</t>
  </si>
  <si>
    <t xml:space="preserve">AS01030670</t>
  </si>
  <si>
    <t xml:space="preserve">荣长山</t>
  </si>
  <si>
    <t xml:space="preserve">AS01030671</t>
  </si>
  <si>
    <t xml:space="preserve">姚霖</t>
  </si>
  <si>
    <t xml:space="preserve">AS01030672</t>
  </si>
  <si>
    <t xml:space="preserve">巫明</t>
  </si>
  <si>
    <t xml:space="preserve">AS01030673</t>
  </si>
  <si>
    <t xml:space="preserve">任昊</t>
  </si>
  <si>
    <t xml:space="preserve">小提琴</t>
  </si>
  <si>
    <t xml:space="preserve">AS01030674</t>
  </si>
  <si>
    <t xml:space="preserve">崔浩</t>
  </si>
  <si>
    <t xml:space="preserve">AS01030675</t>
  </si>
  <si>
    <t xml:space="preserve">王巧</t>
  </si>
  <si>
    <t xml:space="preserve">打击乐</t>
  </si>
  <si>
    <t xml:space="preserve">AS01030676</t>
  </si>
  <si>
    <t xml:space="preserve">韩田</t>
  </si>
  <si>
    <t xml:space="preserve">1964.09</t>
  </si>
  <si>
    <t xml:space="preserve">AS01030677</t>
  </si>
  <si>
    <t xml:space="preserve">朱晓慧</t>
  </si>
  <si>
    <t xml:space="preserve">AS01030678</t>
  </si>
  <si>
    <t xml:space="preserve">邵强</t>
  </si>
  <si>
    <t xml:space="preserve">AS01030679</t>
  </si>
  <si>
    <t xml:space="preserve">张倩</t>
  </si>
  <si>
    <t xml:space="preserve">AS01030680</t>
  </si>
  <si>
    <t xml:space="preserve">陈烁</t>
  </si>
  <si>
    <t xml:space="preserve">AS01030681</t>
  </si>
  <si>
    <t xml:space="preserve">高英</t>
  </si>
  <si>
    <t xml:space="preserve">古筝</t>
  </si>
  <si>
    <t xml:space="preserve">AS01030682</t>
  </si>
  <si>
    <t xml:space="preserve">孙超</t>
  </si>
  <si>
    <t xml:space="preserve">AS01030683</t>
  </si>
  <si>
    <t xml:space="preserve">林蓉</t>
  </si>
  <si>
    <t xml:space="preserve">音视频</t>
  </si>
  <si>
    <t xml:space="preserve">AS01030684</t>
  </si>
  <si>
    <t xml:space="preserve">刘娟绫</t>
  </si>
  <si>
    <t xml:space="preserve">AS01030685</t>
  </si>
  <si>
    <t xml:space="preserve">王琰</t>
  </si>
  <si>
    <t xml:space="preserve">导演</t>
  </si>
  <si>
    <t xml:space="preserve">AS01030686</t>
  </si>
  <si>
    <t xml:space="preserve">疏梅</t>
  </si>
  <si>
    <t xml:space="preserve">AS01030687</t>
  </si>
  <si>
    <t xml:space="preserve">史杜芳</t>
  </si>
  <si>
    <t xml:space="preserve">地理</t>
  </si>
  <si>
    <t xml:space="preserve">AS01030688</t>
  </si>
  <si>
    <t xml:space="preserve">吴青</t>
  </si>
  <si>
    <t xml:space="preserve">二胡</t>
  </si>
  <si>
    <t xml:space="preserve">AS01030689</t>
  </si>
  <si>
    <t xml:space="preserve">彭庆云</t>
  </si>
  <si>
    <t xml:space="preserve">工艺美术</t>
  </si>
  <si>
    <t xml:space="preserve">AS01030690</t>
  </si>
  <si>
    <t xml:space="preserve">黄宜拉</t>
  </si>
  <si>
    <t xml:space="preserve">AS01030691</t>
  </si>
  <si>
    <t xml:space="preserve">吕丽娜</t>
  </si>
  <si>
    <t xml:space="preserve">键盘乐</t>
  </si>
  <si>
    <t xml:space="preserve">AS01030692</t>
  </si>
  <si>
    <t xml:space="preserve">唐桂林</t>
  </si>
  <si>
    <t xml:space="preserve">计算机辅助几何设计</t>
  </si>
  <si>
    <t xml:space="preserve">AS01030693</t>
  </si>
  <si>
    <t xml:space="preserve">金京犬</t>
  </si>
  <si>
    <t xml:space="preserve">AS01030694</t>
  </si>
  <si>
    <t xml:space="preserve">王国庆</t>
  </si>
  <si>
    <t xml:space="preserve">AS01030695</t>
  </si>
  <si>
    <t xml:space="preserve">李转运</t>
  </si>
  <si>
    <t xml:space="preserve">AS01030696</t>
  </si>
  <si>
    <t xml:space="preserve">乔连军</t>
  </si>
  <si>
    <t xml:space="preserve">公共基础类</t>
  </si>
  <si>
    <t xml:space="preserve">AS01030697</t>
  </si>
  <si>
    <t xml:space="preserve">汪芳</t>
  </si>
  <si>
    <t xml:space="preserve">AS01030698</t>
  </si>
  <si>
    <t xml:space="preserve">李孟晋</t>
  </si>
  <si>
    <t xml:space="preserve">1985.06</t>
  </si>
  <si>
    <t xml:space="preserve">AS01030699</t>
  </si>
  <si>
    <t xml:space="preserve">吴长中</t>
  </si>
  <si>
    <t xml:space="preserve">数学类</t>
  </si>
  <si>
    <t xml:space="preserve">AS01030700</t>
  </si>
  <si>
    <t xml:space="preserve">朱叶飞</t>
  </si>
  <si>
    <t xml:space="preserve">AS01030701</t>
  </si>
  <si>
    <t xml:space="preserve">孙以红</t>
  </si>
  <si>
    <t xml:space="preserve">AS01030702</t>
  </si>
  <si>
    <t xml:space="preserve">王茜茜</t>
  </si>
  <si>
    <t xml:space="preserve">1987.07</t>
  </si>
  <si>
    <t xml:space="preserve">AS01030703</t>
  </si>
  <si>
    <t xml:space="preserve">胡继胜</t>
  </si>
  <si>
    <t xml:space="preserve">电子及自动化</t>
  </si>
  <si>
    <t xml:space="preserve">AS01030704</t>
  </si>
  <si>
    <t xml:space="preserve">李治国</t>
  </si>
  <si>
    <t xml:space="preserve">AS01030705</t>
  </si>
  <si>
    <t xml:space="preserve">洪应</t>
  </si>
  <si>
    <t xml:space="preserve">AS01030706</t>
  </si>
  <si>
    <t xml:space="preserve">张栩</t>
  </si>
  <si>
    <t xml:space="preserve">AS01030707</t>
  </si>
  <si>
    <t xml:space="preserve">温晓玲</t>
  </si>
  <si>
    <t xml:space="preserve">AS01030708</t>
  </si>
  <si>
    <t xml:space="preserve">高燕</t>
  </si>
  <si>
    <t xml:space="preserve">AS01030709</t>
  </si>
  <si>
    <t xml:space="preserve">孙忠献</t>
  </si>
  <si>
    <t xml:space="preserve">机电及自动化</t>
  </si>
  <si>
    <t xml:space="preserve">AS01030710</t>
  </si>
  <si>
    <t xml:space="preserve">王玉叶</t>
  </si>
  <si>
    <t xml:space="preserve">1973.09</t>
  </si>
  <si>
    <t xml:space="preserve">制冷及自动化</t>
  </si>
  <si>
    <t xml:space="preserve">AS01030711</t>
  </si>
  <si>
    <t xml:space="preserve">宋国富</t>
  </si>
  <si>
    <t xml:space="preserve">AS01030712</t>
  </si>
  <si>
    <t xml:space="preserve">AS01030713</t>
  </si>
  <si>
    <t xml:space="preserve">崔伟</t>
  </si>
  <si>
    <t xml:space="preserve">AS01030714</t>
  </si>
  <si>
    <t xml:space="preserve">李彦</t>
  </si>
  <si>
    <t xml:space="preserve">电机与电器</t>
  </si>
  <si>
    <t xml:space="preserve">AS01030715</t>
  </si>
  <si>
    <t xml:space="preserve">黄有金</t>
  </si>
  <si>
    <t xml:space="preserve">AS01030716</t>
  </si>
  <si>
    <t xml:space="preserve">尹晓落</t>
  </si>
  <si>
    <t xml:space="preserve">AS01030717</t>
  </si>
  <si>
    <t xml:space="preserve">杨洁霞</t>
  </si>
  <si>
    <t xml:space="preserve">AS01030718</t>
  </si>
  <si>
    <t xml:space="preserve">黄琪</t>
  </si>
  <si>
    <t xml:space="preserve">AS01030719</t>
  </si>
  <si>
    <t xml:space="preserve">杨林国</t>
  </si>
  <si>
    <t xml:space="preserve">AS01030720</t>
  </si>
  <si>
    <t xml:space="preserve">刘恒</t>
  </si>
  <si>
    <t xml:space="preserve">AS01030721</t>
  </si>
  <si>
    <t xml:space="preserve">AS01030722</t>
  </si>
  <si>
    <t xml:space="preserve">钟俊</t>
  </si>
  <si>
    <t xml:space="preserve">AS01030723</t>
  </si>
  <si>
    <t xml:space="preserve">李桢</t>
  </si>
  <si>
    <t xml:space="preserve">AS01030724</t>
  </si>
  <si>
    <t xml:space="preserve">喻英</t>
  </si>
  <si>
    <t xml:space="preserve">AS01030725</t>
  </si>
  <si>
    <t xml:space="preserve">冯本茹</t>
  </si>
  <si>
    <t xml:space="preserve">AS01030726</t>
  </si>
  <si>
    <t xml:space="preserve">AS01030727</t>
  </si>
  <si>
    <t xml:space="preserve">武松梅</t>
  </si>
  <si>
    <t xml:space="preserve">AS01030728</t>
  </si>
  <si>
    <t xml:space="preserve">AS01030729</t>
  </si>
  <si>
    <t xml:space="preserve">宿伟</t>
  </si>
  <si>
    <t xml:space="preserve">AS01030730</t>
  </si>
  <si>
    <t xml:space="preserve">徐振轩</t>
  </si>
  <si>
    <t xml:space="preserve">AS01030731</t>
  </si>
  <si>
    <t xml:space="preserve">王家祥</t>
  </si>
  <si>
    <t xml:space="preserve">AS01030732</t>
  </si>
  <si>
    <t xml:space="preserve">童登峰</t>
  </si>
  <si>
    <t xml:space="preserve">AS01030733</t>
  </si>
  <si>
    <t xml:space="preserve">王培俊</t>
  </si>
  <si>
    <t xml:space="preserve">AS01030734</t>
  </si>
  <si>
    <t xml:space="preserve">夏必琴</t>
  </si>
  <si>
    <t xml:space="preserve">AS01030735</t>
  </si>
  <si>
    <t xml:space="preserve">汪婷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店管理</t>
    </r>
  </si>
  <si>
    <t xml:space="preserve">AS01030736</t>
  </si>
  <si>
    <t xml:space="preserve">柳国栋</t>
  </si>
  <si>
    <t xml:space="preserve">AS01030737</t>
  </si>
  <si>
    <t xml:space="preserve">陈岩</t>
  </si>
  <si>
    <t xml:space="preserve">AS01030738</t>
  </si>
  <si>
    <t xml:space="preserve">张瑞洁</t>
  </si>
  <si>
    <t xml:space="preserve">AS01030739</t>
  </si>
  <si>
    <t xml:space="preserve">陈立伟</t>
  </si>
  <si>
    <t xml:space="preserve">AS01030740</t>
  </si>
  <si>
    <t xml:space="preserve">蒋成义</t>
  </si>
  <si>
    <t xml:space="preserve">AS01030741</t>
  </si>
  <si>
    <t xml:space="preserve">吴敏伟</t>
  </si>
  <si>
    <t xml:space="preserve">AS01030742</t>
  </si>
  <si>
    <t xml:space="preserve">程孝鹏</t>
  </si>
  <si>
    <t xml:space="preserve">AS01030743</t>
  </si>
  <si>
    <t xml:space="preserve">张青</t>
  </si>
  <si>
    <t xml:space="preserve">AS01030744</t>
  </si>
  <si>
    <t xml:space="preserve">王道泉</t>
  </si>
  <si>
    <t xml:space="preserve">AS01030745</t>
  </si>
  <si>
    <t xml:space="preserve">周华</t>
  </si>
  <si>
    <t xml:space="preserve">AS01030746</t>
  </si>
  <si>
    <t xml:space="preserve">安荣</t>
  </si>
  <si>
    <t xml:space="preserve">AS01030747</t>
  </si>
  <si>
    <t xml:space="preserve">丁峰</t>
  </si>
  <si>
    <t xml:space="preserve">AS01030748</t>
  </si>
  <si>
    <t xml:space="preserve">杜兰萍</t>
  </si>
  <si>
    <t xml:space="preserve">AS01030749</t>
  </si>
  <si>
    <t xml:space="preserve">高寿兰</t>
  </si>
  <si>
    <t xml:space="preserve">AS01030750</t>
  </si>
  <si>
    <t xml:space="preserve">刘艳华</t>
  </si>
  <si>
    <t xml:space="preserve">AS01030751</t>
  </si>
  <si>
    <t xml:space="preserve">汤婷</t>
  </si>
  <si>
    <t xml:space="preserve">AS01030752</t>
  </si>
  <si>
    <t xml:space="preserve">严佳华</t>
  </si>
  <si>
    <t xml:space="preserve">AS01030753</t>
  </si>
  <si>
    <t xml:space="preserve">郑家房</t>
  </si>
  <si>
    <t xml:space="preserve">AS01030754</t>
  </si>
  <si>
    <t xml:space="preserve">葛新亚</t>
  </si>
  <si>
    <t xml:space="preserve">1959.10</t>
  </si>
  <si>
    <t xml:space="preserve">AS01030755</t>
  </si>
  <si>
    <t xml:space="preserve">叶鸽</t>
  </si>
  <si>
    <t xml:space="preserve">材料工程</t>
  </si>
  <si>
    <t xml:space="preserve">AS01030756</t>
  </si>
  <si>
    <t xml:space="preserve">刘春英</t>
  </si>
  <si>
    <t xml:space="preserve">材料科学与工程</t>
  </si>
  <si>
    <t xml:space="preserve">AS01030757</t>
  </si>
  <si>
    <t xml:space="preserve">丁筛霞</t>
  </si>
  <si>
    <t xml:space="preserve">无机材料</t>
  </si>
  <si>
    <t xml:space="preserve">AS01030758</t>
  </si>
  <si>
    <t xml:space="preserve">黄永珍</t>
  </si>
  <si>
    <t xml:space="preserve">AS01030759</t>
  </si>
  <si>
    <t xml:space="preserve">AS01030760</t>
  </si>
  <si>
    <t xml:space="preserve">吴礼丽</t>
  </si>
  <si>
    <t xml:space="preserve">AS01030761</t>
  </si>
  <si>
    <t xml:space="preserve">刘焕平</t>
  </si>
  <si>
    <t xml:space="preserve">1970.9</t>
  </si>
  <si>
    <t xml:space="preserve">AS01030762</t>
  </si>
  <si>
    <t xml:space="preserve">王中立</t>
  </si>
  <si>
    <t xml:space="preserve">高分子材料加工技术</t>
  </si>
  <si>
    <t xml:space="preserve">AS01030763</t>
  </si>
  <si>
    <t xml:space="preserve">史锋</t>
  </si>
  <si>
    <t xml:space="preserve">AS01030764</t>
  </si>
  <si>
    <t xml:space="preserve">杜淑琳</t>
  </si>
  <si>
    <t xml:space="preserve">1969.04</t>
  </si>
  <si>
    <t xml:space="preserve">AS01030765</t>
  </si>
  <si>
    <t xml:space="preserve">施智明</t>
  </si>
  <si>
    <t xml:space="preserve">物流</t>
  </si>
  <si>
    <t xml:space="preserve">AS01030766</t>
  </si>
  <si>
    <t xml:space="preserve">马亚平</t>
  </si>
  <si>
    <t xml:space="preserve">AS01030767</t>
  </si>
  <si>
    <t xml:space="preserve">戴拥军</t>
  </si>
  <si>
    <t xml:space="preserve">物流与电子商务</t>
  </si>
  <si>
    <t xml:space="preserve">AS01030768</t>
  </si>
  <si>
    <t xml:space="preserve">刘义华</t>
  </si>
  <si>
    <t xml:space="preserve">1969.08</t>
  </si>
  <si>
    <t xml:space="preserve">AS01030769</t>
  </si>
  <si>
    <t xml:space="preserve">刘丽霞</t>
  </si>
  <si>
    <t xml:space="preserve">AS01030770</t>
  </si>
  <si>
    <t xml:space="preserve">韩晓路</t>
  </si>
  <si>
    <t xml:space="preserve">AS01030771</t>
  </si>
  <si>
    <t xml:space="preserve">吴颢</t>
  </si>
  <si>
    <t xml:space="preserve">AS01030772</t>
  </si>
  <si>
    <t xml:space="preserve">张书诚</t>
  </si>
  <si>
    <t xml:space="preserve">汽车制造类</t>
  </si>
  <si>
    <t xml:space="preserve">AS01030773</t>
  </si>
  <si>
    <t xml:space="preserve">戴之祥</t>
  </si>
  <si>
    <t xml:space="preserve">AS01030774</t>
  </si>
  <si>
    <t xml:space="preserve">辛礼兵</t>
  </si>
  <si>
    <t xml:space="preserve">机制</t>
  </si>
  <si>
    <t xml:space="preserve">AS01030775</t>
  </si>
  <si>
    <t xml:space="preserve">姚道如</t>
  </si>
  <si>
    <t xml:space="preserve">AS01030776</t>
  </si>
  <si>
    <t xml:space="preserve">汪采萍</t>
  </si>
  <si>
    <t xml:space="preserve">AS01030777</t>
  </si>
  <si>
    <t xml:space="preserve">董武</t>
  </si>
  <si>
    <t xml:space="preserve">AS01030778</t>
  </si>
  <si>
    <t xml:space="preserve">李京文</t>
  </si>
  <si>
    <t xml:space="preserve">AS01030779</t>
  </si>
  <si>
    <t xml:space="preserve">李明才</t>
  </si>
  <si>
    <t xml:space="preserve">AS01030780</t>
  </si>
  <si>
    <t xml:space="preserve">戴洁</t>
  </si>
  <si>
    <t xml:space="preserve">AS01030781</t>
  </si>
  <si>
    <t xml:space="preserve">范莉花</t>
  </si>
  <si>
    <t xml:space="preserve">AS01030782</t>
  </si>
  <si>
    <t xml:space="preserve">胡玲丽</t>
  </si>
  <si>
    <t xml:space="preserve">计算机多媒体</t>
  </si>
  <si>
    <t xml:space="preserve">AS01030783</t>
  </si>
  <si>
    <t xml:space="preserve">杨刚</t>
  </si>
  <si>
    <t xml:space="preserve">AS01030784</t>
  </si>
  <si>
    <t xml:space="preserve">孙骏</t>
  </si>
  <si>
    <t xml:space="preserve">AS01030785</t>
  </si>
  <si>
    <t xml:space="preserve">韩从梅</t>
  </si>
  <si>
    <t xml:space="preserve">AS01030786</t>
  </si>
  <si>
    <t xml:space="preserve">王德正</t>
  </si>
  <si>
    <t xml:space="preserve">计算机及应用</t>
  </si>
  <si>
    <t xml:space="preserve">AS01030787</t>
  </si>
  <si>
    <t xml:space="preserve">潘瑞春</t>
  </si>
  <si>
    <t xml:space="preserve">AS01030788</t>
  </si>
  <si>
    <t xml:space="preserve">汪东</t>
  </si>
  <si>
    <t xml:space="preserve">AS01030789</t>
  </si>
  <si>
    <t xml:space="preserve">AS01030790</t>
  </si>
  <si>
    <t xml:space="preserve">郭小文</t>
  </si>
  <si>
    <t xml:space="preserve">AS01030791</t>
  </si>
  <si>
    <t xml:space="preserve">动画设计</t>
  </si>
  <si>
    <t xml:space="preserve">AS01030792</t>
  </si>
  <si>
    <t xml:space="preserve">陈玮然</t>
  </si>
  <si>
    <t xml:space="preserve">环境艺术</t>
  </si>
  <si>
    <t xml:space="preserve">AS01030793</t>
  </si>
  <si>
    <t xml:space="preserve">张在腾</t>
  </si>
  <si>
    <t xml:space="preserve">纺织机电</t>
  </si>
  <si>
    <t xml:space="preserve">AS01030794</t>
  </si>
  <si>
    <t xml:space="preserve">马卫民</t>
  </si>
  <si>
    <t xml:space="preserve">AS01030795</t>
  </si>
  <si>
    <t xml:space="preserve">姚艳春</t>
  </si>
  <si>
    <t xml:space="preserve">AS01030796</t>
  </si>
  <si>
    <t xml:space="preserve">郭素蓉</t>
  </si>
  <si>
    <t xml:space="preserve">1985.08</t>
  </si>
  <si>
    <t xml:space="preserve">AS01030797</t>
  </si>
  <si>
    <t xml:space="preserve">徐济成</t>
  </si>
  <si>
    <t xml:space="preserve">AS01030798</t>
  </si>
  <si>
    <t xml:space="preserve">宋世俊</t>
  </si>
  <si>
    <t xml:space="preserve">AS01030799</t>
  </si>
  <si>
    <t xml:space="preserve">任士忠</t>
  </si>
  <si>
    <t xml:space="preserve">1962.06</t>
  </si>
  <si>
    <t xml:space="preserve">AS01030800</t>
  </si>
  <si>
    <t xml:space="preserve">徐艳霞</t>
  </si>
  <si>
    <t xml:space="preserve">楼宇智能化</t>
  </si>
  <si>
    <t xml:space="preserve">AS01030801</t>
  </si>
  <si>
    <t xml:space="preserve">AS01030802</t>
  </si>
  <si>
    <t xml:space="preserve">高英娟</t>
  </si>
  <si>
    <t xml:space="preserve">AS01030803</t>
  </si>
  <si>
    <t xml:space="preserve">卢岩</t>
  </si>
  <si>
    <t xml:space="preserve">AS01030804</t>
  </si>
  <si>
    <t xml:space="preserve">张文佩</t>
  </si>
  <si>
    <t xml:space="preserve">AS01030805</t>
  </si>
  <si>
    <t xml:space="preserve">刘会霞</t>
  </si>
  <si>
    <t xml:space="preserve">AS01030806</t>
  </si>
  <si>
    <t xml:space="preserve">陈玲</t>
  </si>
  <si>
    <t xml:space="preserve">AS01030807</t>
  </si>
  <si>
    <t xml:space="preserve">宋丽</t>
  </si>
  <si>
    <t xml:space="preserve">AS01030808</t>
  </si>
  <si>
    <t xml:space="preserve">沙其富</t>
  </si>
  <si>
    <t xml:space="preserve">AS01030809</t>
  </si>
  <si>
    <t xml:space="preserve">卓加鹏</t>
  </si>
  <si>
    <t xml:space="preserve">AS01030810</t>
  </si>
  <si>
    <t xml:space="preserve">桂佳</t>
  </si>
  <si>
    <t xml:space="preserve">AS01030811</t>
  </si>
  <si>
    <t xml:space="preserve">付丽丽</t>
  </si>
  <si>
    <t xml:space="preserve">AS01030812</t>
  </si>
  <si>
    <t xml:space="preserve">AS01030813</t>
  </si>
  <si>
    <t xml:space="preserve">李俊喜</t>
  </si>
  <si>
    <t xml:space="preserve">AS01030814</t>
  </si>
  <si>
    <t xml:space="preserve">AS01030815</t>
  </si>
  <si>
    <t xml:space="preserve">王旭光</t>
  </si>
  <si>
    <t xml:space="preserve">AS01030816</t>
  </si>
  <si>
    <t xml:space="preserve">汪洋</t>
  </si>
  <si>
    <t xml:space="preserve">AS01030817</t>
  </si>
  <si>
    <t xml:space="preserve">张俊美</t>
  </si>
  <si>
    <t xml:space="preserve">AS01030818</t>
  </si>
  <si>
    <t xml:space="preserve">曹明刚</t>
  </si>
  <si>
    <r>
      <rPr>
        <sz val="12"/>
        <color rgb="FF000000"/>
        <rFont val="Noto Sans"/>
        <family val="2"/>
      </rPr>
      <t xml:space="preserve">医学技术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学检验</t>
    </r>
  </si>
  <si>
    <t xml:space="preserve">AS01030819</t>
  </si>
  <si>
    <t xml:space="preserve">AS01030820</t>
  </si>
  <si>
    <t xml:space="preserve">张晓冲</t>
  </si>
  <si>
    <t xml:space="preserve">AS01030821</t>
  </si>
  <si>
    <t xml:space="preserve">骆莉莉</t>
  </si>
  <si>
    <t xml:space="preserve">AS01030822</t>
  </si>
  <si>
    <t xml:space="preserve">张叶</t>
  </si>
  <si>
    <t xml:space="preserve">食品药品管理类</t>
  </si>
  <si>
    <t xml:space="preserve">AS01030823</t>
  </si>
  <si>
    <t xml:space="preserve">王乐</t>
  </si>
  <si>
    <t xml:space="preserve">AS01030824</t>
  </si>
  <si>
    <t xml:space="preserve">康浩</t>
  </si>
  <si>
    <t xml:space="preserve">AS01030825</t>
  </si>
  <si>
    <t xml:space="preserve">刘宏</t>
  </si>
  <si>
    <t xml:space="preserve">AS01030826</t>
  </si>
  <si>
    <t xml:space="preserve">廖启元</t>
  </si>
  <si>
    <t xml:space="preserve">AS01030827</t>
  </si>
  <si>
    <t xml:space="preserve">朱丹</t>
  </si>
  <si>
    <t xml:space="preserve">AS01030828</t>
  </si>
  <si>
    <t xml:space="preserve">吴剑</t>
  </si>
  <si>
    <t xml:space="preserve">AS01030829</t>
  </si>
  <si>
    <t xml:space="preserve">AS01030830</t>
  </si>
  <si>
    <t xml:space="preserve">汪淑敏</t>
  </si>
  <si>
    <t xml:space="preserve">AS01030831</t>
  </si>
  <si>
    <t xml:space="preserve">张艳燕</t>
  </si>
  <si>
    <t xml:space="preserve">AS01030832</t>
  </si>
  <si>
    <t xml:space="preserve">AS01030833</t>
  </si>
  <si>
    <t xml:space="preserve">方洁</t>
  </si>
  <si>
    <t xml:space="preserve">AS01030834</t>
  </si>
  <si>
    <t xml:space="preserve">李媛</t>
  </si>
  <si>
    <t xml:space="preserve">AS01030835</t>
  </si>
  <si>
    <t xml:space="preserve">刘丽琴</t>
  </si>
  <si>
    <t xml:space="preserve">AS01030836</t>
  </si>
  <si>
    <t xml:space="preserve">周逢仓</t>
  </si>
  <si>
    <t xml:space="preserve">1973.8</t>
  </si>
  <si>
    <t xml:space="preserve">AS01030837</t>
  </si>
  <si>
    <t xml:space="preserve">过珺</t>
  </si>
  <si>
    <t xml:space="preserve">AS01030838</t>
  </si>
  <si>
    <t xml:space="preserve">余光生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口腔医疗</t>
    </r>
  </si>
  <si>
    <t xml:space="preserve">AS01030839</t>
  </si>
  <si>
    <t xml:space="preserve">王骅</t>
  </si>
  <si>
    <t xml:space="preserve">AS01030840</t>
  </si>
  <si>
    <t xml:space="preserve">王建军</t>
  </si>
  <si>
    <t xml:space="preserve">AS01030841</t>
  </si>
  <si>
    <t xml:space="preserve">周晓</t>
  </si>
  <si>
    <t xml:space="preserve">AS01030842</t>
  </si>
  <si>
    <t xml:space="preserve">刘旭东</t>
  </si>
  <si>
    <t xml:space="preserve">AS01030843</t>
  </si>
  <si>
    <t xml:space="preserve">AS01030844</t>
  </si>
  <si>
    <t xml:space="preserve">丁腊梅</t>
  </si>
  <si>
    <t xml:space="preserve">AS01030845</t>
  </si>
  <si>
    <t xml:space="preserve">万水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外科</t>
    </r>
  </si>
  <si>
    <t xml:space="preserve">AS01030846</t>
  </si>
  <si>
    <t xml:space="preserve">梁明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医临床</t>
    </r>
  </si>
  <si>
    <t xml:space="preserve">AS01030847</t>
  </si>
  <si>
    <t xml:space="preserve">周发友</t>
  </si>
  <si>
    <t xml:space="preserve">AS01030848</t>
  </si>
  <si>
    <t xml:space="preserve">林颖曌</t>
  </si>
  <si>
    <t xml:space="preserve">AS01030849</t>
  </si>
  <si>
    <t xml:space="preserve">徐茂奇</t>
  </si>
  <si>
    <t xml:space="preserve">AS01030850</t>
  </si>
  <si>
    <t xml:space="preserve">朱维杰</t>
  </si>
  <si>
    <t xml:space="preserve">AS01030851</t>
  </si>
  <si>
    <t xml:space="preserve">陈先进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医骨伤</t>
    </r>
  </si>
  <si>
    <t xml:space="preserve">AS01030852</t>
  </si>
  <si>
    <t xml:space="preserve">杨媛</t>
  </si>
  <si>
    <t xml:space="preserve">AS01030853</t>
  </si>
  <si>
    <t xml:space="preserve">陈启锋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儿科学</t>
    </r>
  </si>
  <si>
    <t xml:space="preserve">AS01030854</t>
  </si>
  <si>
    <t xml:space="preserve">毛庆东</t>
  </si>
  <si>
    <t xml:space="preserve">AS01030855</t>
  </si>
  <si>
    <t xml:space="preserve">顾敏勇</t>
  </si>
  <si>
    <t xml:space="preserve">AS01030856</t>
  </si>
  <si>
    <t xml:space="preserve">刘诗富</t>
  </si>
  <si>
    <t xml:space="preserve">AS01030857</t>
  </si>
  <si>
    <t xml:space="preserve">焦玲玲</t>
  </si>
  <si>
    <t xml:space="preserve">AS01030858</t>
  </si>
  <si>
    <t xml:space="preserve">程丽荣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心血管</t>
    </r>
  </si>
  <si>
    <t xml:space="preserve">AS01030859</t>
  </si>
  <si>
    <t xml:space="preserve">段立中</t>
  </si>
  <si>
    <t xml:space="preserve">AS01030860</t>
  </si>
  <si>
    <t xml:space="preserve">杨玉萍</t>
  </si>
  <si>
    <t xml:space="preserve">AS01030861</t>
  </si>
  <si>
    <t xml:space="preserve">黄树林</t>
  </si>
  <si>
    <t xml:space="preserve">AS01030862</t>
  </si>
  <si>
    <t xml:space="preserve">王宝庆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西医结合</t>
    </r>
  </si>
  <si>
    <t xml:space="preserve">AS01030863</t>
  </si>
  <si>
    <t xml:space="preserve">赵飞</t>
  </si>
  <si>
    <t xml:space="preserve">1970.3</t>
  </si>
  <si>
    <t xml:space="preserve">AS01030864</t>
  </si>
  <si>
    <t xml:space="preserve">谢祖俭</t>
  </si>
  <si>
    <t xml:space="preserve">AS01030865</t>
  </si>
  <si>
    <t xml:space="preserve">叶洁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醉学</t>
    </r>
  </si>
  <si>
    <t xml:space="preserve">AS01030866</t>
  </si>
  <si>
    <t xml:space="preserve">严俨</t>
  </si>
  <si>
    <t xml:space="preserve">AS01030867</t>
  </si>
  <si>
    <t xml:space="preserve">杨青</t>
  </si>
  <si>
    <t xml:space="preserve">AS01030868</t>
  </si>
  <si>
    <t xml:space="preserve">梅莉</t>
  </si>
  <si>
    <t xml:space="preserve">AS01030869</t>
  </si>
  <si>
    <t xml:space="preserve">邢慧歆</t>
  </si>
  <si>
    <t xml:space="preserve">1972.4</t>
  </si>
  <si>
    <t xml:space="preserve">AS01030870</t>
  </si>
  <si>
    <t xml:space="preserve">杨元元</t>
  </si>
  <si>
    <t xml:space="preserve">1978.1</t>
  </si>
  <si>
    <t xml:space="preserve">AS01030871</t>
  </si>
  <si>
    <t xml:space="preserve">王吉好</t>
  </si>
  <si>
    <t xml:space="preserve">1976.2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科学</t>
    </r>
  </si>
  <si>
    <t xml:space="preserve">AS01030872</t>
  </si>
  <si>
    <t xml:space="preserve">井丰军</t>
  </si>
  <si>
    <t xml:space="preserve">AS01030873</t>
  </si>
  <si>
    <t xml:space="preserve">刘东华</t>
  </si>
  <si>
    <t xml:space="preserve">AS01030874</t>
  </si>
  <si>
    <t xml:space="preserve">张康</t>
  </si>
  <si>
    <r>
      <rPr>
        <sz val="12"/>
        <color rgb="FF000000"/>
        <rFont val="Noto Sans"/>
        <family val="2"/>
      </rPr>
      <t xml:space="preserve">临床医学类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科学</t>
    </r>
  </si>
  <si>
    <t xml:space="preserve">AS01030875</t>
  </si>
  <si>
    <t xml:space="preserve">孔祥海</t>
  </si>
  <si>
    <t xml:space="preserve">AS01030876</t>
  </si>
  <si>
    <t xml:space="preserve">胡高文</t>
  </si>
  <si>
    <t xml:space="preserve">AS01030877</t>
  </si>
  <si>
    <t xml:space="preserve">李帆</t>
  </si>
  <si>
    <t xml:space="preserve">微生物学</t>
  </si>
  <si>
    <t xml:space="preserve">AS01030878</t>
  </si>
  <si>
    <t xml:space="preserve">AS01030879</t>
  </si>
  <si>
    <t xml:space="preserve">AS01030880</t>
  </si>
  <si>
    <t xml:space="preserve">汪瑞</t>
  </si>
  <si>
    <t xml:space="preserve">AS01030881</t>
  </si>
  <si>
    <t xml:space="preserve">钱燕</t>
  </si>
  <si>
    <t xml:space="preserve">AS01030882</t>
  </si>
  <si>
    <t xml:space="preserve">叶淳</t>
  </si>
  <si>
    <t xml:space="preserve">AS01030883</t>
  </si>
  <si>
    <t xml:space="preserve">徐灵</t>
  </si>
  <si>
    <t xml:space="preserve">AS01030884</t>
  </si>
  <si>
    <t xml:space="preserve">AS01030885</t>
  </si>
  <si>
    <t xml:space="preserve">杨小四</t>
  </si>
  <si>
    <t xml:space="preserve">AS01030886</t>
  </si>
  <si>
    <t xml:space="preserve">杨天鹏</t>
  </si>
  <si>
    <t xml:space="preserve">AS01030887</t>
  </si>
  <si>
    <t xml:space="preserve">胡华麟</t>
  </si>
  <si>
    <t xml:space="preserve">AS01030888</t>
  </si>
  <si>
    <t xml:space="preserve">王陈妮</t>
  </si>
  <si>
    <t xml:space="preserve">AS01030889</t>
  </si>
  <si>
    <t xml:space="preserve">王生林</t>
  </si>
  <si>
    <t xml:space="preserve">AS01030890</t>
  </si>
  <si>
    <t xml:space="preserve">AS01030891</t>
  </si>
  <si>
    <t xml:space="preserve">苏会萍</t>
  </si>
  <si>
    <t xml:space="preserve">针灸学</t>
  </si>
  <si>
    <t xml:space="preserve">AS01030892</t>
  </si>
  <si>
    <t xml:space="preserve">马允</t>
  </si>
  <si>
    <t xml:space="preserve">AS01030893</t>
  </si>
  <si>
    <t xml:space="preserve">陈慧芳</t>
  </si>
  <si>
    <t xml:space="preserve">AS01030894</t>
  </si>
  <si>
    <t xml:space="preserve">马逢时</t>
  </si>
  <si>
    <t xml:space="preserve">AS01030895</t>
  </si>
  <si>
    <t xml:space="preserve">朱金燕</t>
  </si>
  <si>
    <t xml:space="preserve">药剂学</t>
  </si>
  <si>
    <t xml:space="preserve">AS01030896</t>
  </si>
  <si>
    <t xml:space="preserve">邵红艳</t>
  </si>
  <si>
    <t xml:space="preserve">AS01030897</t>
  </si>
  <si>
    <t xml:space="preserve">祝凌丽</t>
  </si>
  <si>
    <t xml:space="preserve">AS01030898</t>
  </si>
  <si>
    <t xml:space="preserve">杨莹</t>
  </si>
  <si>
    <t xml:space="preserve">AS01030899</t>
  </si>
  <si>
    <t xml:space="preserve">储彬林</t>
  </si>
  <si>
    <t xml:space="preserve">AS01030900</t>
  </si>
  <si>
    <t xml:space="preserve">AS01030901</t>
  </si>
  <si>
    <t xml:space="preserve">汪婷婷</t>
  </si>
  <si>
    <t xml:space="preserve">AS01030902</t>
  </si>
  <si>
    <t xml:space="preserve">檀尔立</t>
  </si>
  <si>
    <t xml:space="preserve">AS01030903</t>
  </si>
  <si>
    <t xml:space="preserve">吴鸿玲</t>
  </si>
  <si>
    <t xml:space="preserve">AS01030904</t>
  </si>
  <si>
    <t xml:space="preserve">胡颖群</t>
  </si>
  <si>
    <t xml:space="preserve">政治学理论</t>
  </si>
  <si>
    <t xml:space="preserve">AS01030905</t>
  </si>
  <si>
    <t xml:space="preserve">李传响</t>
  </si>
  <si>
    <t xml:space="preserve">药物分析</t>
  </si>
  <si>
    <t xml:space="preserve">AS01030906</t>
  </si>
  <si>
    <t xml:space="preserve">齐腊梅</t>
  </si>
  <si>
    <t xml:space="preserve">AS01030907</t>
  </si>
  <si>
    <t xml:space="preserve">居靖</t>
  </si>
  <si>
    <t xml:space="preserve">临床药学</t>
  </si>
  <si>
    <t xml:space="preserve">AS01030908</t>
  </si>
  <si>
    <t xml:space="preserve">任晓琴</t>
  </si>
  <si>
    <t xml:space="preserve">AS01030909</t>
  </si>
  <si>
    <t xml:space="preserve">严妍</t>
  </si>
  <si>
    <t xml:space="preserve">AS01030910</t>
  </si>
  <si>
    <t xml:space="preserve">刘习枝</t>
  </si>
  <si>
    <t xml:space="preserve">AS01030911</t>
  </si>
  <si>
    <t xml:space="preserve">江龙</t>
  </si>
  <si>
    <t xml:space="preserve">骨外科</t>
  </si>
  <si>
    <t xml:space="preserve">AS01030912</t>
  </si>
  <si>
    <t xml:space="preserve">蒋时军</t>
  </si>
  <si>
    <t xml:space="preserve">肛肠科</t>
  </si>
  <si>
    <t xml:space="preserve">AS01030913</t>
  </si>
  <si>
    <t xml:space="preserve">金震</t>
  </si>
  <si>
    <t xml:space="preserve">中医外科学</t>
  </si>
  <si>
    <t xml:space="preserve">AS01030914</t>
  </si>
  <si>
    <t xml:space="preserve">龙辉</t>
  </si>
  <si>
    <t xml:space="preserve">中医内科学</t>
  </si>
  <si>
    <t xml:space="preserve">AS01030915</t>
  </si>
  <si>
    <t xml:space="preserve">浦庆华</t>
  </si>
  <si>
    <t xml:space="preserve">骨伤科</t>
  </si>
  <si>
    <t xml:space="preserve">AS01030916</t>
  </si>
  <si>
    <t xml:space="preserve">AS01030917</t>
  </si>
  <si>
    <t xml:space="preserve">苏木芳</t>
  </si>
  <si>
    <t xml:space="preserve">AS01030918</t>
  </si>
  <si>
    <t xml:space="preserve">王文斌</t>
  </si>
  <si>
    <t xml:space="preserve">中医骨伤</t>
  </si>
  <si>
    <t xml:space="preserve">AS01030919</t>
  </si>
  <si>
    <t xml:space="preserve">康复、骨伤</t>
  </si>
  <si>
    <t xml:space="preserve">AS01030920</t>
  </si>
  <si>
    <t xml:space="preserve">吴荷馨</t>
  </si>
  <si>
    <t xml:space="preserve">AS01030921</t>
  </si>
  <si>
    <t xml:space="preserve">吴孔生</t>
  </si>
  <si>
    <t xml:space="preserve">泌尿外科</t>
  </si>
  <si>
    <t xml:space="preserve">AS01030922</t>
  </si>
  <si>
    <t xml:space="preserve">许海燕</t>
  </si>
  <si>
    <t xml:space="preserve">AS01030923</t>
  </si>
  <si>
    <t xml:space="preserve">张育清</t>
  </si>
  <si>
    <t xml:space="preserve">AS01030924</t>
  </si>
  <si>
    <t xml:space="preserve">周劲勇</t>
  </si>
  <si>
    <t xml:space="preserve">AS01030925</t>
  </si>
  <si>
    <t xml:space="preserve">金芳</t>
  </si>
  <si>
    <t xml:space="preserve">AS01030926</t>
  </si>
  <si>
    <t xml:space="preserve">周松华</t>
  </si>
  <si>
    <t xml:space="preserve">AS01030927</t>
  </si>
  <si>
    <t xml:space="preserve">高英慧</t>
  </si>
  <si>
    <t xml:space="preserve">外科护理</t>
  </si>
  <si>
    <t xml:space="preserve">AS01030928</t>
  </si>
  <si>
    <t xml:space="preserve">AS01030929</t>
  </si>
  <si>
    <t xml:space="preserve">熊祖涛</t>
  </si>
  <si>
    <t xml:space="preserve">AS01030930</t>
  </si>
  <si>
    <t xml:space="preserve">邓子龙</t>
  </si>
  <si>
    <t xml:space="preserve">1985.07</t>
  </si>
  <si>
    <t xml:space="preserve">AS01030931</t>
  </si>
  <si>
    <t xml:space="preserve">陈小祥</t>
  </si>
  <si>
    <t xml:space="preserve">AS01030932</t>
  </si>
  <si>
    <t xml:space="preserve">陈远宁</t>
  </si>
  <si>
    <t xml:space="preserve">AS01030933</t>
  </si>
  <si>
    <t xml:space="preserve">陶健林</t>
  </si>
  <si>
    <t xml:space="preserve">AS01030934</t>
  </si>
  <si>
    <t xml:space="preserve">汪楠</t>
  </si>
  <si>
    <t xml:space="preserve">AS01030935</t>
  </si>
  <si>
    <t xml:space="preserve">王奇志</t>
  </si>
  <si>
    <t xml:space="preserve">AS01030936</t>
  </si>
  <si>
    <t xml:space="preserve">朱秀蕾</t>
  </si>
  <si>
    <t xml:space="preserve">AS01030937</t>
  </si>
  <si>
    <t xml:space="preserve">AS01030938</t>
  </si>
  <si>
    <t xml:space="preserve">李荣</t>
  </si>
  <si>
    <t xml:space="preserve">AS01030939</t>
  </si>
  <si>
    <t xml:space="preserve">袁媛</t>
  </si>
  <si>
    <t xml:space="preserve">AS01030940</t>
  </si>
  <si>
    <t xml:space="preserve">彭志莲</t>
  </si>
  <si>
    <t xml:space="preserve">遗传育种</t>
  </si>
  <si>
    <t xml:space="preserve">AS01030941</t>
  </si>
  <si>
    <t xml:space="preserve">余汶桦</t>
  </si>
  <si>
    <t xml:space="preserve">AS01030942</t>
  </si>
  <si>
    <t xml:space="preserve">AS01030943</t>
  </si>
  <si>
    <t xml:space="preserve">王文婷</t>
  </si>
  <si>
    <t xml:space="preserve">AS01030944</t>
  </si>
  <si>
    <t xml:space="preserve">曹爱娥</t>
  </si>
  <si>
    <t xml:space="preserve">AS01030945</t>
  </si>
  <si>
    <t xml:space="preserve">李三平</t>
  </si>
  <si>
    <t xml:space="preserve">AS01030946</t>
  </si>
  <si>
    <t xml:space="preserve">储可可</t>
  </si>
  <si>
    <t xml:space="preserve">AS01030947</t>
  </si>
  <si>
    <t xml:space="preserve">AS01030948</t>
  </si>
  <si>
    <t xml:space="preserve">谢英剑</t>
  </si>
  <si>
    <t xml:space="preserve">AS01030949</t>
  </si>
  <si>
    <t xml:space="preserve">燕傲蕾</t>
  </si>
  <si>
    <t xml:space="preserve">AS01030950</t>
  </si>
  <si>
    <t xml:space="preserve">贾爽</t>
  </si>
  <si>
    <t xml:space="preserve">AS01030951</t>
  </si>
  <si>
    <t xml:space="preserve">圣光磊</t>
  </si>
  <si>
    <t xml:space="preserve">AS01030952</t>
  </si>
  <si>
    <t xml:space="preserve">方胜</t>
  </si>
  <si>
    <t xml:space="preserve">AS01030953</t>
  </si>
  <si>
    <t xml:space="preserve">耿涛</t>
  </si>
  <si>
    <t xml:space="preserve">AS01030954</t>
  </si>
  <si>
    <t xml:space="preserve">仝海燕</t>
  </si>
  <si>
    <t xml:space="preserve">AS01030955</t>
  </si>
  <si>
    <t xml:space="preserve">苏亚涛</t>
  </si>
  <si>
    <t xml:space="preserve">AS01030956</t>
  </si>
  <si>
    <t xml:space="preserve">孟莉</t>
  </si>
  <si>
    <t xml:space="preserve">197009</t>
  </si>
  <si>
    <t xml:space="preserve">AS01030957</t>
  </si>
  <si>
    <t xml:space="preserve">孙长智</t>
  </si>
  <si>
    <t xml:space="preserve">AS01030958</t>
  </si>
  <si>
    <t xml:space="preserve">任群</t>
  </si>
  <si>
    <t xml:space="preserve">AS01030959</t>
  </si>
  <si>
    <t xml:space="preserve">王蕴瑞</t>
  </si>
  <si>
    <t xml:space="preserve">AS01030960</t>
  </si>
  <si>
    <t xml:space="preserve">陈治胜</t>
  </si>
  <si>
    <t xml:space="preserve">AS01030961</t>
  </si>
  <si>
    <t xml:space="preserve">葛丹丹</t>
  </si>
  <si>
    <t xml:space="preserve">AS01030962</t>
  </si>
  <si>
    <t xml:space="preserve">汤君</t>
  </si>
  <si>
    <t xml:space="preserve">AS01030963</t>
  </si>
  <si>
    <t xml:space="preserve">王永</t>
  </si>
  <si>
    <t xml:space="preserve">AS01030964</t>
  </si>
  <si>
    <t xml:space="preserve">王春颖</t>
  </si>
  <si>
    <t xml:space="preserve">AS01030965</t>
  </si>
  <si>
    <t xml:space="preserve">曹艳艳</t>
  </si>
  <si>
    <t xml:space="preserve">AS01030966</t>
  </si>
  <si>
    <t xml:space="preserve">方兴武</t>
  </si>
  <si>
    <t xml:space="preserve">初等教育</t>
  </si>
  <si>
    <t xml:space="preserve">AS01030967</t>
  </si>
  <si>
    <t xml:space="preserve">马媛媛</t>
  </si>
  <si>
    <t xml:space="preserve">197811</t>
  </si>
  <si>
    <t xml:space="preserve">AS01030968</t>
  </si>
  <si>
    <t xml:space="preserve">郑小云</t>
  </si>
  <si>
    <t xml:space="preserve">198012</t>
  </si>
  <si>
    <t xml:space="preserve">AS01030969</t>
  </si>
  <si>
    <t xml:space="preserve">张凯</t>
  </si>
  <si>
    <t xml:space="preserve">196511</t>
  </si>
  <si>
    <t xml:space="preserve">AS01030970</t>
  </si>
  <si>
    <t xml:space="preserve">梅金莉</t>
  </si>
  <si>
    <t xml:space="preserve">美术教学</t>
  </si>
  <si>
    <t xml:space="preserve">AS01030971</t>
  </si>
  <si>
    <t xml:space="preserve">余彩霞</t>
  </si>
  <si>
    <t xml:space="preserve">AS01030972</t>
  </si>
  <si>
    <t xml:space="preserve">王小路</t>
  </si>
  <si>
    <t xml:space="preserve">AS01030973</t>
  </si>
  <si>
    <t xml:space="preserve">王衍芳</t>
  </si>
  <si>
    <t xml:space="preserve">AS01030974</t>
  </si>
  <si>
    <t xml:space="preserve">董辉</t>
  </si>
  <si>
    <t xml:space="preserve">AS01030975</t>
  </si>
  <si>
    <t xml:space="preserve">张博</t>
  </si>
  <si>
    <t xml:space="preserve">AS01030976</t>
  </si>
  <si>
    <t xml:space="preserve">孙士新</t>
  </si>
  <si>
    <t xml:space="preserve">AS01030977</t>
  </si>
  <si>
    <t xml:space="preserve">马健</t>
  </si>
  <si>
    <t xml:space="preserve">AS01030978</t>
  </si>
  <si>
    <t xml:space="preserve">方晓</t>
  </si>
  <si>
    <t xml:space="preserve">AS01030979</t>
  </si>
  <si>
    <t xml:space="preserve">AS01030980</t>
  </si>
  <si>
    <t xml:space="preserve">尹伟</t>
  </si>
  <si>
    <t xml:space="preserve">AS01030981</t>
  </si>
  <si>
    <t xml:space="preserve">桂红兵</t>
  </si>
  <si>
    <t xml:space="preserve">AS01030982</t>
  </si>
  <si>
    <t xml:space="preserve">张继美</t>
  </si>
  <si>
    <t xml:space="preserve">AS01030983</t>
  </si>
  <si>
    <t xml:space="preserve">尹学英</t>
  </si>
  <si>
    <t xml:space="preserve">AS01030984</t>
  </si>
  <si>
    <t xml:space="preserve">刘涵</t>
  </si>
  <si>
    <t xml:space="preserve">AS01030985</t>
  </si>
  <si>
    <t xml:space="preserve">张小丽</t>
  </si>
  <si>
    <t xml:space="preserve">AS01030986</t>
  </si>
  <si>
    <t xml:space="preserve">赵慧勇</t>
  </si>
  <si>
    <t xml:space="preserve">AS01030987</t>
  </si>
  <si>
    <t xml:space="preserve">程书静</t>
  </si>
  <si>
    <t xml:space="preserve">AS01030988</t>
  </si>
  <si>
    <t xml:space="preserve">孙鹏</t>
  </si>
  <si>
    <t xml:space="preserve">AS01030989</t>
  </si>
  <si>
    <t xml:space="preserve">叶胜明</t>
  </si>
  <si>
    <t xml:space="preserve">中药</t>
  </si>
  <si>
    <t xml:space="preserve">AS01030990</t>
  </si>
  <si>
    <t xml:space="preserve">程磊</t>
  </si>
  <si>
    <t xml:space="preserve">中草药栽培</t>
  </si>
  <si>
    <t xml:space="preserve">AS01030991</t>
  </si>
  <si>
    <t xml:space="preserve">蒋会慧</t>
  </si>
  <si>
    <t xml:space="preserve">AS01030992</t>
  </si>
  <si>
    <t xml:space="preserve">何自清</t>
  </si>
  <si>
    <t xml:space="preserve">AS01030993</t>
  </si>
  <si>
    <t xml:space="preserve">储劲松</t>
  </si>
  <si>
    <t xml:space="preserve">AS01030994</t>
  </si>
  <si>
    <t xml:space="preserve">吴萍萍</t>
  </si>
  <si>
    <t xml:space="preserve">AS01030995</t>
  </si>
  <si>
    <t xml:space="preserve">汪芳琳</t>
  </si>
  <si>
    <t xml:space="preserve">农学生物学</t>
  </si>
  <si>
    <t xml:space="preserve">AS01030996</t>
  </si>
  <si>
    <t xml:space="preserve">胡孔牛</t>
  </si>
  <si>
    <t xml:space="preserve">AS01030997</t>
  </si>
  <si>
    <t xml:space="preserve">李秀琴</t>
  </si>
  <si>
    <t xml:space="preserve">AS01030998</t>
  </si>
  <si>
    <t xml:space="preserve">钱伟</t>
  </si>
  <si>
    <t xml:space="preserve">AS01030999</t>
  </si>
  <si>
    <t xml:space="preserve">胡旺梅</t>
  </si>
  <si>
    <t xml:space="preserve">AS01031000</t>
  </si>
  <si>
    <t xml:space="preserve">唐建军</t>
  </si>
  <si>
    <t xml:space="preserve">AS01031001</t>
  </si>
  <si>
    <t xml:space="preserve">殷娟兰</t>
  </si>
  <si>
    <t xml:space="preserve">1961.10</t>
  </si>
  <si>
    <t xml:space="preserve">AS01031002</t>
  </si>
  <si>
    <t xml:space="preserve">陈淳</t>
  </si>
  <si>
    <t xml:space="preserve">AS01031003</t>
  </si>
  <si>
    <t xml:space="preserve">唐小爱</t>
  </si>
  <si>
    <t xml:space="preserve">1976.05</t>
  </si>
  <si>
    <t xml:space="preserve">AS01031004</t>
  </si>
  <si>
    <t xml:space="preserve">闫常英</t>
  </si>
  <si>
    <t xml:space="preserve">AS01031005</t>
  </si>
  <si>
    <t xml:space="preserve">储敏</t>
  </si>
  <si>
    <t xml:space="preserve">AS01031006</t>
  </si>
  <si>
    <t xml:space="preserve">叶春玲</t>
  </si>
  <si>
    <t xml:space="preserve">AS01031007</t>
  </si>
  <si>
    <t xml:space="preserve">王家兰</t>
  </si>
  <si>
    <t xml:space="preserve">AS01031008</t>
  </si>
  <si>
    <t xml:space="preserve">刘红霞</t>
  </si>
  <si>
    <t xml:space="preserve">AS01031009</t>
  </si>
  <si>
    <t xml:space="preserve">张菁</t>
  </si>
  <si>
    <t xml:space="preserve">AS01031010</t>
  </si>
  <si>
    <t xml:space="preserve">刘春花</t>
  </si>
  <si>
    <t xml:space="preserve">AS01031011</t>
  </si>
  <si>
    <t xml:space="preserve">屈薇娜</t>
  </si>
  <si>
    <t xml:space="preserve">AS01031012</t>
  </si>
  <si>
    <t xml:space="preserve">杜曼</t>
  </si>
  <si>
    <t xml:space="preserve">AS01031013</t>
  </si>
  <si>
    <t xml:space="preserve">薛本洁</t>
  </si>
  <si>
    <t xml:space="preserve">AS01031014</t>
  </si>
  <si>
    <t xml:space="preserve">李勋华</t>
  </si>
  <si>
    <t xml:space="preserve">外科</t>
  </si>
  <si>
    <t xml:space="preserve">AS01031015</t>
  </si>
  <si>
    <t xml:space="preserve">王婷</t>
  </si>
  <si>
    <t xml:space="preserve">AS01031016</t>
  </si>
  <si>
    <t xml:space="preserve">张文霞</t>
  </si>
  <si>
    <t xml:space="preserve">AS01031017</t>
  </si>
  <si>
    <t xml:space="preserve">杨治河</t>
  </si>
  <si>
    <t xml:space="preserve">AS01031018</t>
  </si>
  <si>
    <t xml:space="preserve">贲培玲</t>
  </si>
  <si>
    <t xml:space="preserve">AS01031019</t>
  </si>
  <si>
    <t xml:space="preserve">陈容前</t>
  </si>
  <si>
    <t xml:space="preserve">AS01031020</t>
  </si>
  <si>
    <t xml:space="preserve">胡墨农</t>
  </si>
  <si>
    <t xml:space="preserve">1961.05</t>
  </si>
  <si>
    <t xml:space="preserve">AS01031021</t>
  </si>
  <si>
    <t xml:space="preserve">陈素霞</t>
  </si>
  <si>
    <t xml:space="preserve">1966.09</t>
  </si>
  <si>
    <t xml:space="preserve">AS01031022</t>
  </si>
  <si>
    <t xml:space="preserve">刘倩</t>
  </si>
  <si>
    <t xml:space="preserve">AS01031023</t>
  </si>
  <si>
    <t xml:space="preserve">杨入超</t>
  </si>
  <si>
    <t xml:space="preserve">AS01031024</t>
  </si>
  <si>
    <t xml:space="preserve">谭志银</t>
  </si>
  <si>
    <t xml:space="preserve">AS01031025</t>
  </si>
  <si>
    <t xml:space="preserve">胡颖颖</t>
  </si>
  <si>
    <t xml:space="preserve">AS01031026</t>
  </si>
  <si>
    <t xml:space="preserve">张家莉</t>
  </si>
  <si>
    <t xml:space="preserve">AS01031027</t>
  </si>
  <si>
    <t xml:space="preserve">梁金荣</t>
  </si>
  <si>
    <t xml:space="preserve">AS01031028</t>
  </si>
  <si>
    <t xml:space="preserve">张姚</t>
  </si>
  <si>
    <t xml:space="preserve">AS01031029</t>
  </si>
  <si>
    <t xml:space="preserve">孙京京</t>
  </si>
  <si>
    <t xml:space="preserve">AS01031030</t>
  </si>
  <si>
    <t xml:space="preserve">孙雪梅</t>
  </si>
  <si>
    <t xml:space="preserve">AS01031031</t>
  </si>
  <si>
    <t xml:space="preserve">周婕</t>
  </si>
  <si>
    <t xml:space="preserve">AS01031032</t>
  </si>
  <si>
    <t xml:space="preserve">冯香丽</t>
  </si>
  <si>
    <t xml:space="preserve">AS01031033</t>
  </si>
  <si>
    <t xml:space="preserve">王正萍</t>
  </si>
  <si>
    <t xml:space="preserve">AS01031034</t>
  </si>
  <si>
    <t xml:space="preserve">杨婷婷</t>
  </si>
  <si>
    <t xml:space="preserve">AS01031035</t>
  </si>
  <si>
    <t xml:space="preserve">疏剑</t>
  </si>
  <si>
    <t xml:space="preserve">AS01031036</t>
  </si>
  <si>
    <t xml:space="preserve">张记</t>
  </si>
  <si>
    <t xml:space="preserve">AS01031037</t>
  </si>
  <si>
    <t xml:space="preserve">姜自红</t>
  </si>
  <si>
    <t xml:space="preserve">AS01031038</t>
  </si>
  <si>
    <t xml:space="preserve">汤士勇</t>
  </si>
  <si>
    <t xml:space="preserve">AS01031039</t>
  </si>
  <si>
    <t xml:space="preserve">闫秀芳</t>
  </si>
  <si>
    <t xml:space="preserve">AS01031040</t>
  </si>
  <si>
    <t xml:space="preserve">尤超</t>
  </si>
  <si>
    <t xml:space="preserve">AS01031041</t>
  </si>
  <si>
    <t xml:space="preserve">冯环</t>
  </si>
  <si>
    <t xml:space="preserve">AS01031042</t>
  </si>
  <si>
    <t xml:space="preserve">张登攀</t>
  </si>
  <si>
    <t xml:space="preserve">道路与桥梁工程</t>
  </si>
  <si>
    <t xml:space="preserve">AS01031043</t>
  </si>
  <si>
    <t xml:space="preserve">贾秀玲</t>
  </si>
  <si>
    <t xml:space="preserve">AS01031044</t>
  </si>
  <si>
    <t xml:space="preserve">武斌</t>
  </si>
  <si>
    <t xml:space="preserve">AS01031045</t>
  </si>
  <si>
    <t xml:space="preserve">钮永莉</t>
  </si>
  <si>
    <t xml:space="preserve">AS01031046</t>
  </si>
  <si>
    <t xml:space="preserve">AS01031047</t>
  </si>
  <si>
    <t xml:space="preserve">鲁家成</t>
  </si>
  <si>
    <t xml:space="preserve">AS01031048</t>
  </si>
  <si>
    <t xml:space="preserve">刘会珍</t>
  </si>
  <si>
    <t xml:space="preserve">AS01031049</t>
  </si>
  <si>
    <t xml:space="preserve">曹洁</t>
  </si>
  <si>
    <t xml:space="preserve">AS01031050</t>
  </si>
  <si>
    <t xml:space="preserve">夏敏</t>
  </si>
  <si>
    <t xml:space="preserve">AS01031051</t>
  </si>
  <si>
    <t xml:space="preserve">AS01031052</t>
  </si>
  <si>
    <t xml:space="preserve">林棽</t>
  </si>
  <si>
    <t xml:space="preserve">AS01031053</t>
  </si>
  <si>
    <t xml:space="preserve">孙疏</t>
  </si>
  <si>
    <t xml:space="preserve">AS01031054</t>
  </si>
  <si>
    <t xml:space="preserve">张雯雯</t>
  </si>
  <si>
    <t xml:space="preserve">AS01031055</t>
  </si>
  <si>
    <t xml:space="preserve">潘富莲</t>
  </si>
  <si>
    <t xml:space="preserve">商务文秘</t>
  </si>
  <si>
    <t xml:space="preserve">AS01031056</t>
  </si>
  <si>
    <t xml:space="preserve">杨斐</t>
  </si>
  <si>
    <t xml:space="preserve">AS01031057</t>
  </si>
  <si>
    <t xml:space="preserve">AS01031058</t>
  </si>
  <si>
    <t xml:space="preserve">AS01031059</t>
  </si>
  <si>
    <t xml:space="preserve">李华彬</t>
  </si>
  <si>
    <t xml:space="preserve">AS01031060</t>
  </si>
  <si>
    <t xml:space="preserve">李平</t>
  </si>
  <si>
    <t xml:space="preserve">195703</t>
  </si>
  <si>
    <t xml:space="preserve">AS01031061</t>
  </si>
  <si>
    <t xml:space="preserve">徐波</t>
  </si>
  <si>
    <t xml:space="preserve">AS01031062</t>
  </si>
  <si>
    <t xml:space="preserve">石磊</t>
  </si>
  <si>
    <t xml:space="preserve">AS01031063</t>
  </si>
  <si>
    <t xml:space="preserve">郭创</t>
  </si>
  <si>
    <t xml:space="preserve">AS01031064</t>
  </si>
  <si>
    <t xml:space="preserve">万海鑫</t>
  </si>
  <si>
    <t xml:space="preserve">AS01031065</t>
  </si>
  <si>
    <t xml:space="preserve">韦建国</t>
  </si>
  <si>
    <t xml:space="preserve">AS01031066</t>
  </si>
  <si>
    <t xml:space="preserve">张亚芳</t>
  </si>
  <si>
    <t xml:space="preserve">AS01031067</t>
  </si>
  <si>
    <t xml:space="preserve">张华</t>
  </si>
  <si>
    <t xml:space="preserve">AS01031068</t>
  </si>
  <si>
    <t xml:space="preserve">徐红霞</t>
  </si>
  <si>
    <t xml:space="preserve">AS01031069</t>
  </si>
  <si>
    <t xml:space="preserve">赵书锋</t>
  </si>
  <si>
    <t xml:space="preserve">AS01031070</t>
  </si>
  <si>
    <t xml:space="preserve">李雅琼</t>
  </si>
  <si>
    <t xml:space="preserve">1986.04</t>
  </si>
  <si>
    <t xml:space="preserve">AS01031071</t>
  </si>
  <si>
    <t xml:space="preserve">刘贺崇</t>
  </si>
  <si>
    <t xml:space="preserve">AS01031072</t>
  </si>
  <si>
    <t xml:space="preserve">童德茂</t>
  </si>
  <si>
    <t xml:space="preserve">AS01031073</t>
  </si>
  <si>
    <t xml:space="preserve">郭斌</t>
  </si>
  <si>
    <t xml:space="preserve">AS01031074</t>
  </si>
  <si>
    <t xml:space="preserve">刘明广</t>
  </si>
  <si>
    <t xml:space="preserve">AS01031075</t>
  </si>
  <si>
    <t xml:space="preserve">尹恩</t>
  </si>
  <si>
    <t xml:space="preserve">AS01031076</t>
  </si>
  <si>
    <t xml:space="preserve">张源</t>
  </si>
  <si>
    <t xml:space="preserve">AS01031077</t>
  </si>
  <si>
    <t xml:space="preserve">AS01031078</t>
  </si>
  <si>
    <t xml:space="preserve">程红</t>
  </si>
  <si>
    <t xml:space="preserve">AS01031079</t>
  </si>
  <si>
    <t xml:space="preserve">乔惠子</t>
  </si>
  <si>
    <t xml:space="preserve">1987.04</t>
  </si>
  <si>
    <t xml:space="preserve">AS01031080</t>
  </si>
  <si>
    <t xml:space="preserve">王晓雪</t>
  </si>
  <si>
    <t xml:space="preserve">AS01031081</t>
  </si>
  <si>
    <t xml:space="preserve">刘凤云</t>
  </si>
  <si>
    <t xml:space="preserve">AS01031082</t>
  </si>
  <si>
    <t xml:space="preserve">AS01031083</t>
  </si>
  <si>
    <t xml:space="preserve">王锐烽</t>
  </si>
  <si>
    <t xml:space="preserve">AS01031084</t>
  </si>
  <si>
    <t xml:space="preserve">辛屾淼</t>
  </si>
  <si>
    <t xml:space="preserve">AS01031085</t>
  </si>
  <si>
    <t xml:space="preserve">张娜娜</t>
  </si>
  <si>
    <t xml:space="preserve">1987.5</t>
  </si>
  <si>
    <t xml:space="preserve">AS01031086</t>
  </si>
  <si>
    <t xml:space="preserve">刘珺珺</t>
  </si>
  <si>
    <t xml:space="preserve">AS01031087</t>
  </si>
  <si>
    <t xml:space="preserve">李虎</t>
  </si>
  <si>
    <t xml:space="preserve">AS01031088</t>
  </si>
  <si>
    <t xml:space="preserve">姚静娟</t>
  </si>
  <si>
    <t xml:space="preserve">AS01031089</t>
  </si>
  <si>
    <t xml:space="preserve">王君</t>
  </si>
  <si>
    <t xml:space="preserve">AS01031090</t>
  </si>
  <si>
    <t xml:space="preserve">张道远</t>
  </si>
  <si>
    <t xml:space="preserve">AS01031091</t>
  </si>
  <si>
    <t xml:space="preserve">王胜华</t>
  </si>
  <si>
    <t xml:space="preserve">1962.9</t>
  </si>
  <si>
    <t xml:space="preserve">AS01031092</t>
  </si>
  <si>
    <t xml:space="preserve">卢侠</t>
  </si>
  <si>
    <t xml:space="preserve">AS01031093</t>
  </si>
  <si>
    <t xml:space="preserve">周安</t>
  </si>
  <si>
    <t xml:space="preserve">AS01031094</t>
  </si>
  <si>
    <t xml:space="preserve">叶树斌</t>
  </si>
  <si>
    <t xml:space="preserve">AS01031095</t>
  </si>
  <si>
    <t xml:space="preserve">韩亚华</t>
  </si>
  <si>
    <t xml:space="preserve">1965.1</t>
  </si>
  <si>
    <t xml:space="preserve">AS01031096</t>
  </si>
  <si>
    <t xml:space="preserve">王亚楠</t>
  </si>
  <si>
    <t xml:space="preserve">AS01031097</t>
  </si>
  <si>
    <t xml:space="preserve">丁士凌</t>
  </si>
  <si>
    <t xml:space="preserve">AS01031098</t>
  </si>
  <si>
    <t xml:space="preserve">孙秀兰</t>
  </si>
  <si>
    <t xml:space="preserve">高等教育学</t>
  </si>
  <si>
    <t xml:space="preserve">AS01031099</t>
  </si>
  <si>
    <t xml:space="preserve">尹维红</t>
  </si>
  <si>
    <t xml:space="preserve">AS01031100</t>
  </si>
  <si>
    <t xml:space="preserve">谢倩</t>
  </si>
  <si>
    <t xml:space="preserve">AS01031101</t>
  </si>
  <si>
    <t xml:space="preserve">AS01031102</t>
  </si>
  <si>
    <t xml:space="preserve">王继萍</t>
  </si>
  <si>
    <t xml:space="preserve">AS01031103</t>
  </si>
  <si>
    <t xml:space="preserve">AS01031104</t>
  </si>
  <si>
    <t xml:space="preserve">吴雪</t>
  </si>
  <si>
    <t xml:space="preserve">AS01031105</t>
  </si>
  <si>
    <t xml:space="preserve">张如龙</t>
  </si>
  <si>
    <t xml:space="preserve">AS01031106</t>
  </si>
  <si>
    <t xml:space="preserve">牛晨晨</t>
  </si>
  <si>
    <t xml:space="preserve">合肥滨湖职业技术学院</t>
  </si>
  <si>
    <t xml:space="preserve">环境艺
术设计</t>
  </si>
  <si>
    <t xml:space="preserve">AS01031107</t>
  </si>
  <si>
    <t xml:space="preserve">洪姝芳</t>
  </si>
  <si>
    <t xml:space="preserve">AS01031108</t>
  </si>
  <si>
    <t xml:space="preserve">俞永飞</t>
  </si>
  <si>
    <t xml:space="preserve">AS01031109</t>
  </si>
  <si>
    <t xml:space="preserve">倪旭</t>
  </si>
  <si>
    <t xml:space="preserve">AS01031110</t>
  </si>
  <si>
    <t xml:space="preserve">郜佳蕾</t>
  </si>
  <si>
    <t xml:space="preserve">AS01031111</t>
  </si>
  <si>
    <t xml:space="preserve">AS01031112</t>
  </si>
  <si>
    <t xml:space="preserve">董金凤</t>
  </si>
  <si>
    <t xml:space="preserve">AS01031113</t>
  </si>
  <si>
    <t xml:space="preserve">朱刘峰</t>
  </si>
  <si>
    <t xml:space="preserve">AS01031114</t>
  </si>
  <si>
    <t xml:space="preserve">杨琛</t>
  </si>
  <si>
    <t xml:space="preserve">AS01031115</t>
  </si>
  <si>
    <t xml:space="preserve">吴志秀</t>
  </si>
  <si>
    <t xml:space="preserve">AS01031116</t>
  </si>
  <si>
    <t xml:space="preserve">张书红</t>
  </si>
  <si>
    <t xml:space="preserve">AS01031117</t>
  </si>
  <si>
    <t xml:space="preserve">徐丽</t>
  </si>
  <si>
    <t xml:space="preserve">AS01031118</t>
  </si>
  <si>
    <t xml:space="preserve">AS01031119</t>
  </si>
  <si>
    <t xml:space="preserve">李旗号</t>
  </si>
  <si>
    <t xml:space="preserve">AS01031120</t>
  </si>
  <si>
    <t xml:space="preserve">齐明超</t>
  </si>
  <si>
    <t xml:space="preserve">AS01031121</t>
  </si>
  <si>
    <t xml:space="preserve">汝玲</t>
  </si>
  <si>
    <t xml:space="preserve">AS01031122</t>
  </si>
  <si>
    <t xml:space="preserve">乔启霞</t>
  </si>
  <si>
    <t xml:space="preserve">AS01031123</t>
  </si>
  <si>
    <t xml:space="preserve">王先先</t>
  </si>
  <si>
    <t xml:space="preserve">AS01031124</t>
  </si>
  <si>
    <t xml:space="preserve">胡小慧</t>
  </si>
  <si>
    <t xml:space="preserve">AS01031125</t>
  </si>
  <si>
    <t xml:space="preserve">张晔海</t>
  </si>
  <si>
    <t xml:space="preserve">AS01031126</t>
  </si>
  <si>
    <t xml:space="preserve">曹喜丽</t>
  </si>
  <si>
    <t xml:space="preserve">AS01031127</t>
  </si>
  <si>
    <t xml:space="preserve">AS01031128</t>
  </si>
  <si>
    <t xml:space="preserve">李海敏</t>
  </si>
  <si>
    <t xml:space="preserve">AS01031129</t>
  </si>
  <si>
    <t xml:space="preserve">吴宏林</t>
  </si>
  <si>
    <t xml:space="preserve">AS01031130</t>
  </si>
  <si>
    <t xml:space="preserve">刑洁</t>
  </si>
  <si>
    <t xml:space="preserve">AS01031131</t>
  </si>
  <si>
    <t xml:space="preserve">娄红</t>
  </si>
  <si>
    <t xml:space="preserve">AS01031132</t>
  </si>
  <si>
    <t xml:space="preserve">林春霞</t>
  </si>
  <si>
    <t xml:space="preserve">学前教育专业</t>
  </si>
  <si>
    <t xml:space="preserve">AS01031133</t>
  </si>
  <si>
    <t xml:space="preserve">AS01031134</t>
  </si>
  <si>
    <t xml:space="preserve">江增宏</t>
  </si>
  <si>
    <t xml:space="preserve">1970.08</t>
  </si>
  <si>
    <t xml:space="preserve">中西医临床</t>
  </si>
  <si>
    <t xml:space="preserve">AS01031135</t>
  </si>
  <si>
    <t xml:space="preserve">张四春</t>
  </si>
  <si>
    <t xml:space="preserve">AS01031136</t>
  </si>
  <si>
    <t xml:space="preserve">陈天宇</t>
  </si>
  <si>
    <t xml:space="preserve">AS01031137</t>
  </si>
  <si>
    <t xml:space="preserve">夏晓华</t>
  </si>
  <si>
    <t xml:space="preserve">AS01031138</t>
  </si>
  <si>
    <t xml:space="preserve">朱明和</t>
  </si>
  <si>
    <t xml:space="preserve">AS01031139</t>
  </si>
  <si>
    <t xml:space="preserve">夏传余</t>
  </si>
  <si>
    <t xml:space="preserve">1972.01</t>
  </si>
  <si>
    <t xml:space="preserve">AS01031140</t>
  </si>
  <si>
    <t xml:space="preserve">AS01031141</t>
  </si>
  <si>
    <t xml:space="preserve">杜江</t>
  </si>
  <si>
    <t xml:space="preserve">AS01031142</t>
  </si>
  <si>
    <t xml:space="preserve">芮芳</t>
  </si>
  <si>
    <t xml:space="preserve">AS01031143</t>
  </si>
  <si>
    <t xml:space="preserve">崔秀娟</t>
  </si>
  <si>
    <t xml:space="preserve">AS01031144</t>
  </si>
  <si>
    <t xml:space="preserve">聂金桃</t>
  </si>
  <si>
    <t xml:space="preserve">AS01031145</t>
  </si>
  <si>
    <t xml:space="preserve">周晓隆</t>
  </si>
  <si>
    <t xml:space="preserve">AS01031146</t>
  </si>
  <si>
    <t xml:space="preserve">马正奇</t>
  </si>
  <si>
    <t xml:space="preserve">AS01031147</t>
  </si>
  <si>
    <t xml:space="preserve">李佳佳</t>
  </si>
  <si>
    <t xml:space="preserve">AS01031148</t>
  </si>
  <si>
    <t xml:space="preserve">邓静芬</t>
  </si>
  <si>
    <t xml:space="preserve">AS01031149</t>
  </si>
  <si>
    <t xml:space="preserve">戴永平</t>
  </si>
  <si>
    <t xml:space="preserve">食品与营养</t>
  </si>
  <si>
    <t xml:space="preserve">AS01031150</t>
  </si>
  <si>
    <t xml:space="preserve">仰玲玲</t>
  </si>
  <si>
    <t xml:space="preserve">AS01031151</t>
  </si>
  <si>
    <t xml:space="preserve">何晓丽</t>
  </si>
  <si>
    <t xml:space="preserve">AS01031152</t>
  </si>
  <si>
    <t xml:space="preserve">周敬勇</t>
  </si>
  <si>
    <t xml:space="preserve">材料加工</t>
  </si>
  <si>
    <t xml:space="preserve">AS01031153</t>
  </si>
  <si>
    <t xml:space="preserve">姚丰</t>
  </si>
  <si>
    <t xml:space="preserve">AS01031154</t>
  </si>
  <si>
    <t xml:space="preserve">张杰</t>
  </si>
  <si>
    <t xml:space="preserve">工程力学</t>
  </si>
  <si>
    <t xml:space="preserve">AS01031155</t>
  </si>
  <si>
    <t xml:space="preserve">徐薄</t>
  </si>
  <si>
    <t xml:space="preserve">AS01031156</t>
  </si>
  <si>
    <t xml:space="preserve">魏华</t>
  </si>
  <si>
    <t xml:space="preserve">AS01031157</t>
  </si>
  <si>
    <t xml:space="preserve">张玉蓉</t>
  </si>
  <si>
    <t xml:space="preserve">AS01031158</t>
  </si>
  <si>
    <t xml:space="preserve">慈龙保</t>
  </si>
  <si>
    <t xml:space="preserve">AS01031159</t>
  </si>
  <si>
    <t xml:space="preserve">凌志华</t>
  </si>
  <si>
    <t xml:space="preserve">AS01031160</t>
  </si>
  <si>
    <t xml:space="preserve">梁婧</t>
  </si>
  <si>
    <t xml:space="preserve">AS01031161</t>
  </si>
  <si>
    <t xml:space="preserve">杨艳</t>
  </si>
  <si>
    <t xml:space="preserve">AS01031162</t>
  </si>
  <si>
    <t xml:space="preserve">丁兰婷</t>
  </si>
  <si>
    <t xml:space="preserve">AS01031163</t>
  </si>
  <si>
    <t xml:space="preserve">徐帮龙</t>
  </si>
  <si>
    <t xml:space="preserve">AS01031164</t>
  </si>
  <si>
    <t xml:space="preserve">刘建</t>
  </si>
  <si>
    <t xml:space="preserve">1975.3</t>
  </si>
  <si>
    <t xml:space="preserve">电子通信</t>
  </si>
  <si>
    <t xml:space="preserve">AS01031165</t>
  </si>
  <si>
    <t xml:space="preserve">AS01031166</t>
  </si>
  <si>
    <t xml:space="preserve">AS01031167</t>
  </si>
  <si>
    <t xml:space="preserve">刘栋</t>
  </si>
  <si>
    <t xml:space="preserve">AS01031168</t>
  </si>
  <si>
    <t xml:space="preserve">赵志恒</t>
  </si>
  <si>
    <t xml:space="preserve">AS01031169</t>
  </si>
  <si>
    <t xml:space="preserve">纵瑞龙</t>
  </si>
  <si>
    <t xml:space="preserve">AS01031170</t>
  </si>
  <si>
    <t xml:space="preserve">李洁丽</t>
  </si>
  <si>
    <t xml:space="preserve">AS01031171</t>
  </si>
  <si>
    <t xml:space="preserve">AS01031172</t>
  </si>
  <si>
    <t xml:space="preserve">李冰冰</t>
  </si>
  <si>
    <t xml:space="preserve">198106</t>
  </si>
  <si>
    <t xml:space="preserve">AS01031173</t>
  </si>
  <si>
    <t xml:space="preserve">卫声繁</t>
  </si>
  <si>
    <t xml:space="preserve">1963.9</t>
  </si>
  <si>
    <t xml:space="preserve">AS01031174</t>
  </si>
  <si>
    <t xml:space="preserve">梁涛</t>
  </si>
  <si>
    <t xml:space="preserve">AS01031175</t>
  </si>
  <si>
    <t xml:space="preserve">黄炳龙</t>
  </si>
  <si>
    <t xml:space="preserve">195711</t>
  </si>
  <si>
    <t xml:space="preserve">AS01031176</t>
  </si>
  <si>
    <t xml:space="preserve">冯伟</t>
  </si>
  <si>
    <t xml:space="preserve">AS01031177</t>
  </si>
  <si>
    <t xml:space="preserve">尹娜</t>
  </si>
  <si>
    <t xml:space="preserve">AS01031178</t>
  </si>
  <si>
    <t xml:space="preserve">赵莉萍</t>
  </si>
  <si>
    <t xml:space="preserve">AS01031179</t>
  </si>
  <si>
    <t xml:space="preserve">张衍兴</t>
  </si>
  <si>
    <t xml:space="preserve">AS01031180</t>
  </si>
  <si>
    <t xml:space="preserve">查道德</t>
  </si>
  <si>
    <t xml:space="preserve">AS01031181</t>
  </si>
  <si>
    <t xml:space="preserve">高静静</t>
  </si>
  <si>
    <t xml:space="preserve">198201</t>
  </si>
  <si>
    <t xml:space="preserve">AS01031182</t>
  </si>
  <si>
    <t xml:space="preserve">孙大志</t>
  </si>
  <si>
    <t xml:space="preserve">197803</t>
  </si>
  <si>
    <t xml:space="preserve">AS01031183</t>
  </si>
  <si>
    <t xml:space="preserve">李飞</t>
  </si>
  <si>
    <t xml:space="preserve">198309</t>
  </si>
  <si>
    <t xml:space="preserve">AS01031184</t>
  </si>
  <si>
    <t xml:space="preserve">李传富</t>
  </si>
  <si>
    <t xml:space="preserve">AS01031185</t>
  </si>
  <si>
    <t xml:space="preserve">197711</t>
  </si>
  <si>
    <t xml:space="preserve">AS01031186</t>
  </si>
  <si>
    <t xml:space="preserve">1971.8</t>
  </si>
  <si>
    <t xml:space="preserve">AS01031187</t>
  </si>
  <si>
    <t xml:space="preserve">周莉婷</t>
  </si>
  <si>
    <t xml:space="preserve">AS01031188</t>
  </si>
  <si>
    <t xml:space="preserve">李一平</t>
  </si>
  <si>
    <t xml:space="preserve">AS01031189</t>
  </si>
  <si>
    <t xml:space="preserve">徐畅</t>
  </si>
  <si>
    <t xml:space="preserve">AS01031190</t>
  </si>
  <si>
    <t xml:space="preserve">冯军</t>
  </si>
  <si>
    <t xml:space="preserve">AS01031191</t>
  </si>
  <si>
    <t xml:space="preserve">徐涌霞</t>
  </si>
  <si>
    <t xml:space="preserve">AS01031192</t>
  </si>
  <si>
    <t xml:space="preserve">尹虎</t>
  </si>
  <si>
    <t xml:space="preserve">AS01031193</t>
  </si>
  <si>
    <t xml:space="preserve">刘宏林</t>
  </si>
  <si>
    <t xml:space="preserve">AS01031194</t>
  </si>
  <si>
    <t xml:space="preserve">涂龙霞</t>
  </si>
  <si>
    <t xml:space="preserve">AS01031195</t>
  </si>
  <si>
    <t xml:space="preserve">杨爱红</t>
  </si>
  <si>
    <t xml:space="preserve">AS01031196</t>
  </si>
  <si>
    <t xml:space="preserve">张萌</t>
  </si>
  <si>
    <t xml:space="preserve">AS01031197</t>
  </si>
  <si>
    <t xml:space="preserve">朱凌云</t>
  </si>
  <si>
    <t xml:space="preserve">AS01031198</t>
  </si>
  <si>
    <t xml:space="preserve">张华东</t>
  </si>
  <si>
    <t xml:space="preserve">AS01031199</t>
  </si>
  <si>
    <t xml:space="preserve">丁亮</t>
  </si>
  <si>
    <t xml:space="preserve">AS01031200</t>
  </si>
  <si>
    <t xml:space="preserve">胡冬青</t>
  </si>
  <si>
    <t xml:space="preserve">机械汽车</t>
  </si>
  <si>
    <t xml:space="preserve">AS01031201</t>
  </si>
  <si>
    <t xml:space="preserve">蒋月皎</t>
  </si>
  <si>
    <t xml:space="preserve">AS01031202</t>
  </si>
  <si>
    <t xml:space="preserve">李滢</t>
  </si>
  <si>
    <t xml:space="preserve">AS01031203</t>
  </si>
  <si>
    <t xml:space="preserve">郭海峰</t>
  </si>
  <si>
    <t xml:space="preserve">AS01031204</t>
  </si>
  <si>
    <t xml:space="preserve">许晓俊</t>
  </si>
  <si>
    <t xml:space="preserve">AS01031205</t>
  </si>
  <si>
    <t xml:space="preserve">朱水龙</t>
  </si>
  <si>
    <t xml:space="preserve">AS01031206</t>
  </si>
  <si>
    <t xml:space="preserve">肖伟</t>
  </si>
  <si>
    <t xml:space="preserve">AS01031207</t>
  </si>
  <si>
    <t xml:space="preserve">赵平</t>
  </si>
  <si>
    <t xml:space="preserve">AS01031208</t>
  </si>
  <si>
    <t xml:space="preserve">肖艳丽</t>
  </si>
  <si>
    <t xml:space="preserve">AS01031209</t>
  </si>
  <si>
    <t xml:space="preserve">刘碧鹏</t>
  </si>
  <si>
    <t xml:space="preserve">AS01031210</t>
  </si>
  <si>
    <t xml:space="preserve">付丽华</t>
  </si>
  <si>
    <t xml:space="preserve">AS01031211</t>
  </si>
  <si>
    <t xml:space="preserve">田文海</t>
  </si>
  <si>
    <t xml:space="preserve">AS01031212</t>
  </si>
  <si>
    <t xml:space="preserve">廖江波</t>
  </si>
  <si>
    <t xml:space="preserve">AS01031213</t>
  </si>
  <si>
    <t xml:space="preserve">程慧</t>
  </si>
  <si>
    <t xml:space="preserve">AS01031214</t>
  </si>
  <si>
    <t xml:space="preserve">沈相应</t>
  </si>
  <si>
    <t xml:space="preserve">会计、报关</t>
  </si>
  <si>
    <t xml:space="preserve">AS01031215</t>
  </si>
  <si>
    <t xml:space="preserve">董小改</t>
  </si>
  <si>
    <t xml:space="preserve">AS01031216</t>
  </si>
  <si>
    <t xml:space="preserve">李琳</t>
  </si>
  <si>
    <t xml:space="preserve">AS01031217</t>
  </si>
  <si>
    <t xml:space="preserve">唐慧</t>
  </si>
  <si>
    <t xml:space="preserve">AS01031218</t>
  </si>
  <si>
    <t xml:space="preserve">陈卿</t>
  </si>
  <si>
    <t xml:space="preserve">AS01031219</t>
  </si>
  <si>
    <t xml:space="preserve">刘运华</t>
  </si>
  <si>
    <t xml:space="preserve">AS01031220</t>
  </si>
  <si>
    <t xml:space="preserve">丁美芹</t>
  </si>
  <si>
    <t xml:space="preserve">AS01031221</t>
  </si>
  <si>
    <t xml:space="preserve">游牧</t>
  </si>
  <si>
    <t xml:space="preserve">AS01031222</t>
  </si>
  <si>
    <t xml:space="preserve">李晟锴</t>
  </si>
  <si>
    <t xml:space="preserve">模具</t>
  </si>
  <si>
    <t xml:space="preserve">AS01031223</t>
  </si>
  <si>
    <t xml:space="preserve">王亚林</t>
  </si>
  <si>
    <t xml:space="preserve">AS01031224</t>
  </si>
  <si>
    <t xml:space="preserve">蒋玲玲</t>
  </si>
  <si>
    <t xml:space="preserve">AS01031225</t>
  </si>
  <si>
    <t xml:space="preserve">丁卫星</t>
  </si>
  <si>
    <t xml:space="preserve">AS01031226</t>
  </si>
  <si>
    <t xml:space="preserve">王培培</t>
  </si>
  <si>
    <t xml:space="preserve">AS01031227</t>
  </si>
  <si>
    <t xml:space="preserve">钟云霞</t>
  </si>
  <si>
    <t xml:space="preserve">AS01031228</t>
  </si>
  <si>
    <t xml:space="preserve">尹建设</t>
  </si>
  <si>
    <t xml:space="preserve">金融保险</t>
  </si>
  <si>
    <t xml:space="preserve">AS01031229</t>
  </si>
  <si>
    <t xml:space="preserve">曹治将</t>
  </si>
  <si>
    <t xml:space="preserve">AS01031230</t>
  </si>
  <si>
    <t xml:space="preserve">邱媛媛</t>
  </si>
  <si>
    <t xml:space="preserve">AS01031231</t>
  </si>
  <si>
    <t xml:space="preserve">方刚</t>
  </si>
  <si>
    <t xml:space="preserve">AS01031232</t>
  </si>
  <si>
    <t xml:space="preserve">叶颖</t>
  </si>
  <si>
    <t xml:space="preserve">AS01031233</t>
  </si>
  <si>
    <t xml:space="preserve">邵卫平</t>
  </si>
  <si>
    <t xml:space="preserve">AS01031234</t>
  </si>
  <si>
    <t xml:space="preserve">曹瑜</t>
  </si>
  <si>
    <t xml:space="preserve">AS01031235</t>
  </si>
  <si>
    <t xml:space="preserve">李丹</t>
  </si>
  <si>
    <t xml:space="preserve">AS01031236</t>
  </si>
  <si>
    <t xml:space="preserve">周思芳</t>
  </si>
  <si>
    <t xml:space="preserve">AS01031237</t>
  </si>
  <si>
    <t xml:space="preserve">刘旭</t>
  </si>
  <si>
    <t xml:space="preserve">AS01031238</t>
  </si>
  <si>
    <t xml:space="preserve">白雪</t>
  </si>
  <si>
    <t xml:space="preserve">AS01031239</t>
  </si>
  <si>
    <t xml:space="preserve">吴娴</t>
  </si>
  <si>
    <t xml:space="preserve">AS01031240</t>
  </si>
  <si>
    <t xml:space="preserve">程凯</t>
  </si>
  <si>
    <t xml:space="preserve">AS01031241</t>
  </si>
  <si>
    <t xml:space="preserve">王慧</t>
  </si>
  <si>
    <t xml:space="preserve">AS01031242</t>
  </si>
  <si>
    <t xml:space="preserve">程龙姣</t>
  </si>
  <si>
    <t xml:space="preserve">AS01031243</t>
  </si>
  <si>
    <t xml:space="preserve">高沂</t>
  </si>
  <si>
    <t xml:space="preserve">AS01031244</t>
  </si>
  <si>
    <t xml:space="preserve">蒋慧</t>
  </si>
  <si>
    <t xml:space="preserve">AS01031245</t>
  </si>
  <si>
    <t xml:space="preserve">陆月朋</t>
  </si>
  <si>
    <t xml:space="preserve">AS01031246</t>
  </si>
  <si>
    <t xml:space="preserve">马静</t>
  </si>
  <si>
    <t xml:space="preserve">AS01031247</t>
  </si>
  <si>
    <t xml:space="preserve">AS01031248</t>
  </si>
  <si>
    <t xml:space="preserve">温莉敏</t>
  </si>
  <si>
    <t xml:space="preserve">AS01031249</t>
  </si>
  <si>
    <t xml:space="preserve">AS01031250</t>
  </si>
  <si>
    <t xml:space="preserve">AS01031251</t>
  </si>
  <si>
    <t xml:space="preserve">杨晓燕</t>
  </si>
  <si>
    <t xml:space="preserve">AS01031252</t>
  </si>
  <si>
    <t xml:space="preserve">刘启岳</t>
  </si>
  <si>
    <t xml:space="preserve">AS01031253</t>
  </si>
  <si>
    <t xml:space="preserve">AS01031254</t>
  </si>
  <si>
    <t xml:space="preserve">康婧</t>
  </si>
  <si>
    <t xml:space="preserve">AS01031255</t>
  </si>
  <si>
    <t xml:space="preserve">方新丽</t>
  </si>
  <si>
    <t xml:space="preserve">AS01031256</t>
  </si>
  <si>
    <t xml:space="preserve">邱小文</t>
  </si>
  <si>
    <t xml:space="preserve">AS01031257</t>
  </si>
  <si>
    <t xml:space="preserve">宋丽婷</t>
  </si>
  <si>
    <t xml:space="preserve">AS01031258</t>
  </si>
  <si>
    <t xml:space="preserve">吴荣梅</t>
  </si>
  <si>
    <t xml:space="preserve">AS01031259</t>
  </si>
  <si>
    <t xml:space="preserve">胡命宝</t>
  </si>
  <si>
    <t xml:space="preserve">AS01031260</t>
  </si>
  <si>
    <t xml:space="preserve">雷银枝</t>
  </si>
  <si>
    <t xml:space="preserve">AS01031261</t>
  </si>
  <si>
    <t xml:space="preserve">程黄金</t>
  </si>
  <si>
    <t xml:space="preserve">应用数学</t>
  </si>
  <si>
    <t xml:space="preserve">AS01031262</t>
  </si>
  <si>
    <t xml:space="preserve">冯英华</t>
  </si>
  <si>
    <t xml:space="preserve">AS01031263</t>
  </si>
  <si>
    <t xml:space="preserve">张千里</t>
  </si>
  <si>
    <t xml:space="preserve">AS01031264</t>
  </si>
  <si>
    <t xml:space="preserve">朱海红</t>
  </si>
  <si>
    <t xml:space="preserve">AS01031265</t>
  </si>
  <si>
    <t xml:space="preserve">董敏</t>
  </si>
  <si>
    <t xml:space="preserve">AS01031266</t>
  </si>
  <si>
    <t xml:space="preserve">郭文慧</t>
  </si>
  <si>
    <t xml:space="preserve">AS01031267</t>
  </si>
  <si>
    <t xml:space="preserve">陆云飞</t>
  </si>
  <si>
    <t xml:space="preserve">AS01031268</t>
  </si>
  <si>
    <t xml:space="preserve">余平</t>
  </si>
  <si>
    <t xml:space="preserve">AS01031269</t>
  </si>
  <si>
    <t xml:space="preserve">马莹</t>
  </si>
  <si>
    <t xml:space="preserve">AS01031270</t>
  </si>
  <si>
    <t xml:space="preserve">李传琴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</si>
  <si>
    <t xml:space="preserve">AS01031271</t>
  </si>
  <si>
    <t xml:space="preserve">于胜</t>
  </si>
  <si>
    <t xml:space="preserve">AS01031272</t>
  </si>
  <si>
    <t xml:space="preserve">AS01031273</t>
  </si>
  <si>
    <t xml:space="preserve">程宇</t>
  </si>
  <si>
    <t xml:space="preserve">AS01031274</t>
  </si>
  <si>
    <t xml:space="preserve">马艳梅</t>
  </si>
  <si>
    <t xml:space="preserve">AS01031275</t>
  </si>
  <si>
    <t xml:space="preserve">孙群</t>
  </si>
  <si>
    <t xml:space="preserve">应用化学</t>
  </si>
  <si>
    <t xml:space="preserve">AS01031276</t>
  </si>
  <si>
    <t xml:space="preserve">AS01031277</t>
  </si>
  <si>
    <t xml:space="preserve">窦仲四</t>
  </si>
  <si>
    <t xml:space="preserve">AS01031278</t>
  </si>
  <si>
    <t xml:space="preserve">高敏</t>
  </si>
  <si>
    <t xml:space="preserve">电子信息工</t>
  </si>
  <si>
    <t xml:space="preserve">AS01031279</t>
  </si>
  <si>
    <t xml:space="preserve">贾超贤</t>
  </si>
  <si>
    <t xml:space="preserve">AS01031280</t>
  </si>
  <si>
    <t xml:space="preserve">AS01031281</t>
  </si>
  <si>
    <t xml:space="preserve">李云玲</t>
  </si>
  <si>
    <t xml:space="preserve">AS01031282</t>
  </si>
  <si>
    <t xml:space="preserve">刘保</t>
  </si>
  <si>
    <t xml:space="preserve">AS01031283</t>
  </si>
  <si>
    <t xml:space="preserve">AS01031284</t>
  </si>
  <si>
    <t xml:space="preserve">戚伟</t>
  </si>
  <si>
    <t xml:space="preserve">AS01031285</t>
  </si>
  <si>
    <t xml:space="preserve">桑冬青</t>
  </si>
  <si>
    <t xml:space="preserve">AS01031286</t>
  </si>
  <si>
    <t xml:space="preserve">汪永宁</t>
  </si>
  <si>
    <t xml:space="preserve">AS01031287</t>
  </si>
  <si>
    <t xml:space="preserve">杨怡婷</t>
  </si>
  <si>
    <t xml:space="preserve">AS01031288</t>
  </si>
  <si>
    <t xml:space="preserve">尹翔宇</t>
  </si>
  <si>
    <t xml:space="preserve">AS01031289</t>
  </si>
  <si>
    <t xml:space="preserve">曹祺</t>
  </si>
  <si>
    <t xml:space="preserve">AS01031290</t>
  </si>
  <si>
    <t xml:space="preserve">柴永兴</t>
  </si>
  <si>
    <t xml:space="preserve">AS01031291</t>
  </si>
  <si>
    <t xml:space="preserve">程云岗</t>
  </si>
  <si>
    <t xml:space="preserve">AS01031292</t>
  </si>
  <si>
    <t xml:space="preserve">宫佳</t>
  </si>
  <si>
    <t xml:space="preserve">AS01031293</t>
  </si>
  <si>
    <t xml:space="preserve">郝坤</t>
  </si>
  <si>
    <t xml:space="preserve">AS01031294</t>
  </si>
  <si>
    <t xml:space="preserve">洪卫东</t>
  </si>
  <si>
    <t xml:space="preserve">环境地质和物理</t>
  </si>
  <si>
    <t xml:space="preserve">AS01031295</t>
  </si>
  <si>
    <t xml:space="preserve">侯来利</t>
  </si>
  <si>
    <t xml:space="preserve">AS01031296</t>
  </si>
  <si>
    <t xml:space="preserve">黄海东</t>
  </si>
  <si>
    <t xml:space="preserve">AS01031297</t>
  </si>
  <si>
    <t xml:space="preserve">金登刚</t>
  </si>
  <si>
    <t xml:space="preserve">AS01031298</t>
  </si>
  <si>
    <t xml:space="preserve">刘立群</t>
  </si>
  <si>
    <t xml:space="preserve">AS01031299</t>
  </si>
  <si>
    <t xml:space="preserve">AS01031300</t>
  </si>
  <si>
    <t xml:space="preserve">马清利</t>
  </si>
  <si>
    <t xml:space="preserve">矿山测量</t>
  </si>
  <si>
    <t xml:space="preserve">AS01031301</t>
  </si>
  <si>
    <t xml:space="preserve">沈国桂</t>
  </si>
  <si>
    <t xml:space="preserve">矿井建设</t>
  </si>
  <si>
    <t xml:space="preserve">AS01031302</t>
  </si>
  <si>
    <t xml:space="preserve">孙泽宏</t>
  </si>
  <si>
    <t xml:space="preserve">AS01031303</t>
  </si>
  <si>
    <t xml:space="preserve">汤多良</t>
  </si>
  <si>
    <t xml:space="preserve">机械制造、数控</t>
  </si>
  <si>
    <t xml:space="preserve">AS01031304</t>
  </si>
  <si>
    <t xml:space="preserve">汪佑武</t>
  </si>
  <si>
    <t xml:space="preserve">AS01031305</t>
  </si>
  <si>
    <t xml:space="preserve">肖家平</t>
  </si>
  <si>
    <t xml:space="preserve">AS01031306</t>
  </si>
  <si>
    <t xml:space="preserve">姚向荣</t>
  </si>
  <si>
    <t xml:space="preserve">AS01031307</t>
  </si>
  <si>
    <t xml:space="preserve">朱云辉</t>
  </si>
  <si>
    <t xml:space="preserve">AS01031308</t>
  </si>
  <si>
    <t xml:space="preserve">王新亮</t>
  </si>
  <si>
    <t xml:space="preserve">AS01031309</t>
  </si>
  <si>
    <t xml:space="preserve">韩瑞丽</t>
  </si>
  <si>
    <t xml:space="preserve">AS01031310</t>
  </si>
  <si>
    <t xml:space="preserve">徐茹</t>
  </si>
  <si>
    <t xml:space="preserve">AS01031311</t>
  </si>
  <si>
    <t xml:space="preserve">刘菁婉</t>
  </si>
  <si>
    <t xml:space="preserve">AS01031312</t>
  </si>
  <si>
    <t xml:space="preserve">AS01031313</t>
  </si>
  <si>
    <t xml:space="preserve">丁晖</t>
  </si>
  <si>
    <t xml:space="preserve">AS01031314</t>
  </si>
  <si>
    <t xml:space="preserve">倪龙松</t>
  </si>
  <si>
    <t xml:space="preserve">AS01031315</t>
  </si>
  <si>
    <t xml:space="preserve">倪仕钢</t>
  </si>
  <si>
    <t xml:space="preserve">AS01031316</t>
  </si>
  <si>
    <t xml:space="preserve">朱影影</t>
  </si>
  <si>
    <t xml:space="preserve">AS01031317</t>
  </si>
  <si>
    <t xml:space="preserve">杜先春</t>
  </si>
  <si>
    <t xml:space="preserve">AS01031318</t>
  </si>
  <si>
    <t xml:space="preserve">李园园</t>
  </si>
  <si>
    <t xml:space="preserve">1984.
09</t>
  </si>
  <si>
    <t xml:space="preserve">AS01031319</t>
  </si>
  <si>
    <t xml:space="preserve">1981.
03</t>
  </si>
  <si>
    <t xml:space="preserve">AS01031320</t>
  </si>
  <si>
    <t xml:space="preserve">陈雷</t>
  </si>
  <si>
    <t xml:space="preserve">1983.
11
</t>
  </si>
  <si>
    <t xml:space="preserve">AS01031321</t>
  </si>
  <si>
    <t xml:space="preserve">刘丽娜</t>
  </si>
  <si>
    <t xml:space="preserve">1980.
07</t>
  </si>
  <si>
    <t xml:space="preserve">AS01031322</t>
  </si>
  <si>
    <t xml:space="preserve">张锐</t>
  </si>
  <si>
    <t xml:space="preserve">AS01031323</t>
  </si>
  <si>
    <t xml:space="preserve">戴文涛</t>
  </si>
  <si>
    <t xml:space="preserve">护理人文</t>
  </si>
  <si>
    <t xml:space="preserve">AS01031324</t>
  </si>
  <si>
    <t xml:space="preserve">章翔</t>
  </si>
  <si>
    <t xml:space="preserve">AS01031325</t>
  </si>
  <si>
    <t xml:space="preserve">何莉芸</t>
  </si>
  <si>
    <t xml:space="preserve">AS01031326</t>
  </si>
  <si>
    <t xml:space="preserve">苏颖</t>
  </si>
  <si>
    <t xml:space="preserve">AS01031327</t>
  </si>
  <si>
    <t xml:space="preserve">殷华</t>
  </si>
  <si>
    <t xml:space="preserve">AS01031328</t>
  </si>
  <si>
    <t xml:space="preserve">吴岚艳</t>
  </si>
  <si>
    <t xml:space="preserve">AS01031329</t>
  </si>
  <si>
    <t xml:space="preserve">AS01031330</t>
  </si>
  <si>
    <t xml:space="preserve">陈建敏</t>
  </si>
  <si>
    <t xml:space="preserve">AS01031331</t>
  </si>
  <si>
    <t xml:space="preserve">张玉兰</t>
  </si>
  <si>
    <t xml:space="preserve">AS01031332</t>
  </si>
  <si>
    <t xml:space="preserve">薛琴</t>
  </si>
  <si>
    <t xml:space="preserve">AS01031333</t>
  </si>
  <si>
    <t xml:space="preserve">洪丽</t>
  </si>
  <si>
    <t xml:space="preserve">AS01031334</t>
  </si>
  <si>
    <t xml:space="preserve">方敏</t>
  </si>
  <si>
    <t xml:space="preserve">AS01031335</t>
  </si>
  <si>
    <t xml:space="preserve">周芬娟</t>
  </si>
  <si>
    <t xml:space="preserve">AS01031336</t>
  </si>
  <si>
    <t xml:space="preserve">钱芬</t>
  </si>
  <si>
    <t xml:space="preserve">AS01031337</t>
  </si>
  <si>
    <t xml:space="preserve">方雪艳</t>
  </si>
  <si>
    <t xml:space="preserve">AS01031338</t>
  </si>
  <si>
    <t xml:space="preserve">夏金平</t>
  </si>
  <si>
    <t xml:space="preserve">AS01031339</t>
  </si>
  <si>
    <t xml:space="preserve">肖凌燕</t>
  </si>
  <si>
    <t xml:space="preserve">AS01031340</t>
  </si>
  <si>
    <t xml:space="preserve">王艳兵</t>
  </si>
  <si>
    <t xml:space="preserve">AS01031341</t>
  </si>
  <si>
    <t xml:space="preserve">范培珍</t>
  </si>
  <si>
    <t xml:space="preserve">AS01031342</t>
  </si>
  <si>
    <t xml:space="preserve">何其宝</t>
  </si>
  <si>
    <t xml:space="preserve">AS01031343</t>
  </si>
  <si>
    <t xml:space="preserve">袁文刚</t>
  </si>
  <si>
    <t xml:space="preserve">AS01031344</t>
  </si>
  <si>
    <t xml:space="preserve">刘程</t>
  </si>
  <si>
    <t xml:space="preserve">1982</t>
  </si>
  <si>
    <t xml:space="preserve">AS01031345</t>
  </si>
  <si>
    <t xml:space="preserve">陈士帅</t>
  </si>
  <si>
    <t xml:space="preserve">AS01031346</t>
  </si>
  <si>
    <t xml:space="preserve">张杰瑜</t>
  </si>
  <si>
    <t xml:space="preserve">农业教育</t>
  </si>
  <si>
    <t xml:space="preserve">AS01031347</t>
  </si>
  <si>
    <t xml:space="preserve">杨邦龙</t>
  </si>
  <si>
    <t xml:space="preserve">AS01031348</t>
  </si>
  <si>
    <t xml:space="preserve">梁军</t>
  </si>
  <si>
    <t xml:space="preserve">AS01031349</t>
  </si>
  <si>
    <t xml:space="preserve">孟林树</t>
  </si>
  <si>
    <t xml:space="preserve">AS01031350</t>
  </si>
  <si>
    <t xml:space="preserve">AS01031351</t>
  </si>
  <si>
    <t xml:space="preserve">AS01031352</t>
  </si>
  <si>
    <t xml:space="preserve">胡君</t>
  </si>
  <si>
    <t xml:space="preserve">AS01031353</t>
  </si>
  <si>
    <t xml:space="preserve">申子明</t>
  </si>
  <si>
    <t xml:space="preserve">AS01031354</t>
  </si>
  <si>
    <t xml:space="preserve">范治田</t>
  </si>
  <si>
    <t xml:space="preserve">AS01031355</t>
  </si>
  <si>
    <t xml:space="preserve">刘颜颜</t>
  </si>
  <si>
    <t xml:space="preserve">AS01031356</t>
  </si>
  <si>
    <t xml:space="preserve">张兴元</t>
  </si>
  <si>
    <t xml:space="preserve">1961.12</t>
  </si>
  <si>
    <t xml:space="preserve">AS01031357</t>
  </si>
  <si>
    <t xml:space="preserve">王克铸</t>
  </si>
  <si>
    <t xml:space="preserve">AS01031358</t>
  </si>
  <si>
    <t xml:space="preserve">李志福</t>
  </si>
  <si>
    <t xml:space="preserve">AS01031359</t>
  </si>
  <si>
    <t xml:space="preserve">刘亚男</t>
  </si>
  <si>
    <t xml:space="preserve">AS01031360</t>
  </si>
  <si>
    <t xml:space="preserve">高进红</t>
  </si>
  <si>
    <t xml:space="preserve">AS01031361</t>
  </si>
  <si>
    <t xml:space="preserve">肖立新</t>
  </si>
  <si>
    <t xml:space="preserve">AS01031362</t>
  </si>
  <si>
    <t xml:space="preserve">杜静</t>
  </si>
  <si>
    <t xml:space="preserve">AS01031363</t>
  </si>
  <si>
    <t xml:space="preserve">袁学勇</t>
  </si>
  <si>
    <t xml:space="preserve">AS01031364</t>
  </si>
  <si>
    <t xml:space="preserve">AS01031365</t>
  </si>
  <si>
    <t xml:space="preserve">郑曼莉</t>
  </si>
  <si>
    <t xml:space="preserve">AS01031366</t>
  </si>
  <si>
    <t xml:space="preserve">卓琳</t>
  </si>
  <si>
    <t xml:space="preserve">AS01031367</t>
  </si>
  <si>
    <t xml:space="preserve">AS01031368</t>
  </si>
  <si>
    <t xml:space="preserve">郭洁洁</t>
  </si>
  <si>
    <t xml:space="preserve">AS01031369</t>
  </si>
  <si>
    <t xml:space="preserve">吴克强</t>
  </si>
  <si>
    <t xml:space="preserve">AS01031370</t>
  </si>
  <si>
    <t xml:space="preserve">胡梅</t>
  </si>
  <si>
    <t xml:space="preserve">1965.05</t>
  </si>
  <si>
    <t xml:space="preserve">AS01031371</t>
  </si>
  <si>
    <t xml:space="preserve">宣宏</t>
  </si>
  <si>
    <t xml:space="preserve">AS01031372</t>
  </si>
  <si>
    <t xml:space="preserve">AS01031373</t>
  </si>
  <si>
    <t xml:space="preserve">胡万明</t>
  </si>
  <si>
    <t xml:space="preserve">AS01031374</t>
  </si>
  <si>
    <t xml:space="preserve">高旋</t>
  </si>
  <si>
    <t xml:space="preserve">AS01031375</t>
  </si>
  <si>
    <t xml:space="preserve">倪丹</t>
  </si>
  <si>
    <t xml:space="preserve">AS01031376</t>
  </si>
  <si>
    <t xml:space="preserve">袁溧</t>
  </si>
  <si>
    <t xml:space="preserve">AS01031377</t>
  </si>
  <si>
    <t xml:space="preserve">周怡</t>
  </si>
  <si>
    <t xml:space="preserve">AS01031378</t>
  </si>
  <si>
    <t xml:space="preserve">唱焕德</t>
  </si>
  <si>
    <t xml:space="preserve">AS01031379</t>
  </si>
  <si>
    <t xml:space="preserve">吴曾祥</t>
  </si>
  <si>
    <t xml:space="preserve">AS01031380</t>
  </si>
  <si>
    <t xml:space="preserve">唐新华</t>
  </si>
  <si>
    <t xml:space="preserve">AS01031381</t>
  </si>
  <si>
    <t xml:space="preserve">陈如邦</t>
  </si>
  <si>
    <t xml:space="preserve">AS01031382</t>
  </si>
  <si>
    <t xml:space="preserve">任巍</t>
  </si>
  <si>
    <t xml:space="preserve">AS01031383</t>
  </si>
  <si>
    <t xml:space="preserve">AS01031384</t>
  </si>
  <si>
    <t xml:space="preserve">陶媛媛</t>
  </si>
  <si>
    <t xml:space="preserve">文化教育类</t>
  </si>
  <si>
    <t xml:space="preserve">AS01031385</t>
  </si>
  <si>
    <t xml:space="preserve">王结贵</t>
  </si>
  <si>
    <t xml:space="preserve">196908</t>
  </si>
  <si>
    <t xml:space="preserve">AS01031386</t>
  </si>
  <si>
    <t xml:space="preserve">赵嘉</t>
  </si>
  <si>
    <t xml:space="preserve">AS01031387</t>
  </si>
  <si>
    <t xml:space="preserve">吴丹</t>
  </si>
  <si>
    <t xml:space="preserve">AS01031388</t>
  </si>
  <si>
    <t xml:space="preserve">杨思慧</t>
  </si>
  <si>
    <t xml:space="preserve">AS01031389</t>
  </si>
  <si>
    <t xml:space="preserve">殷实</t>
  </si>
  <si>
    <t xml:space="preserve">AS01031390</t>
  </si>
  <si>
    <t xml:space="preserve">徐颖</t>
  </si>
  <si>
    <t xml:space="preserve">AS01031391</t>
  </si>
  <si>
    <t xml:space="preserve">张淑萍</t>
  </si>
  <si>
    <t xml:space="preserve">AS01031392</t>
  </si>
  <si>
    <t xml:space="preserve">翁冰清</t>
  </si>
  <si>
    <t xml:space="preserve">AS01031393</t>
  </si>
  <si>
    <t xml:space="preserve">徐基宏</t>
  </si>
  <si>
    <t xml:space="preserve">AS01031394</t>
  </si>
  <si>
    <t xml:space="preserve">夏弘睿</t>
  </si>
  <si>
    <t xml:space="preserve">动漫设计</t>
  </si>
  <si>
    <t xml:space="preserve">AS01031395</t>
  </si>
  <si>
    <t xml:space="preserve">王岚</t>
  </si>
  <si>
    <t xml:space="preserve">英语教师</t>
  </si>
  <si>
    <t xml:space="preserve">AS01031396</t>
  </si>
  <si>
    <t xml:space="preserve">栾奕</t>
  </si>
  <si>
    <t xml:space="preserve">AS01031397</t>
  </si>
  <si>
    <t xml:space="preserve">张明新</t>
  </si>
  <si>
    <t xml:space="preserve">AS01031398</t>
  </si>
  <si>
    <t xml:space="preserve">李豪</t>
  </si>
  <si>
    <t xml:space="preserve">AS01031399</t>
  </si>
  <si>
    <t xml:space="preserve">刘红梅</t>
  </si>
  <si>
    <t xml:space="preserve">AS01031400</t>
  </si>
  <si>
    <t xml:space="preserve">吴永军</t>
  </si>
  <si>
    <t xml:space="preserve">AS01031401</t>
  </si>
  <si>
    <t xml:space="preserve">卜伟</t>
  </si>
  <si>
    <t xml:space="preserve">AS01031402</t>
  </si>
  <si>
    <t xml:space="preserve">蔡彦</t>
  </si>
  <si>
    <t xml:space="preserve">AS01031403</t>
  </si>
  <si>
    <t xml:space="preserve">陈永平</t>
  </si>
  <si>
    <t xml:space="preserve">1969.7</t>
  </si>
  <si>
    <t xml:space="preserve">AS01031404</t>
  </si>
  <si>
    <t xml:space="preserve">方晓成</t>
  </si>
  <si>
    <t xml:space="preserve">AS01031405</t>
  </si>
  <si>
    <t xml:space="preserve">AS01031406</t>
  </si>
  <si>
    <t xml:space="preserve">林海燕</t>
  </si>
  <si>
    <t xml:space="preserve">AS01031407</t>
  </si>
  <si>
    <t xml:space="preserve">AS01031408</t>
  </si>
  <si>
    <t xml:space="preserve">王崇志</t>
  </si>
  <si>
    <t xml:space="preserve">AS01031409</t>
  </si>
  <si>
    <t xml:space="preserve">周圣强</t>
  </si>
  <si>
    <t xml:space="preserve">汽车整形</t>
  </si>
  <si>
    <t xml:space="preserve">AS01031410</t>
  </si>
  <si>
    <t xml:space="preserve">杨培善</t>
  </si>
  <si>
    <t xml:space="preserve">AS01031411</t>
  </si>
  <si>
    <t xml:space="preserve">袁孝扣</t>
  </si>
  <si>
    <t xml:space="preserve">AS01031412</t>
  </si>
  <si>
    <t xml:space="preserve">梁西陈</t>
  </si>
  <si>
    <t xml:space="preserve">AS01031413</t>
  </si>
  <si>
    <t xml:space="preserve">程家超</t>
  </si>
  <si>
    <t xml:space="preserve">AS01031414</t>
  </si>
  <si>
    <t xml:space="preserve">AS01031415</t>
  </si>
  <si>
    <t xml:space="preserve">魏三强</t>
  </si>
  <si>
    <t xml:space="preserve">AS01031416</t>
  </si>
  <si>
    <t xml:space="preserve">张克柱</t>
  </si>
  <si>
    <t xml:space="preserve">AS01031417</t>
  </si>
  <si>
    <t xml:space="preserve">武时龙</t>
  </si>
  <si>
    <t xml:space="preserve">AS01031418</t>
  </si>
  <si>
    <t xml:space="preserve">孟凡通</t>
  </si>
  <si>
    <t xml:space="preserve">AS01031419</t>
  </si>
  <si>
    <t xml:space="preserve">廉祥丽</t>
  </si>
  <si>
    <t xml:space="preserve">AS01031420</t>
  </si>
  <si>
    <t xml:space="preserve">查道贵</t>
  </si>
  <si>
    <t xml:space="preserve">AS01031421</t>
  </si>
  <si>
    <t xml:space="preserve">许彩芳</t>
  </si>
  <si>
    <t xml:space="preserve">AS01031422</t>
  </si>
  <si>
    <t xml:space="preserve">2005.01</t>
  </si>
  <si>
    <t xml:space="preserve">AS01031423</t>
  </si>
  <si>
    <t xml:space="preserve">杨秋菊</t>
  </si>
  <si>
    <t xml:space="preserve">AS01031424</t>
  </si>
  <si>
    <t xml:space="preserve">张超</t>
  </si>
  <si>
    <t xml:space="preserve">AS01031425</t>
  </si>
  <si>
    <t xml:space="preserve">AS01031426</t>
  </si>
  <si>
    <t xml:space="preserve">AS01031427</t>
  </si>
  <si>
    <t xml:space="preserve">罗颖</t>
  </si>
  <si>
    <t xml:space="preserve">AS01031428</t>
  </si>
  <si>
    <t xml:space="preserve">郭锋锋</t>
  </si>
  <si>
    <t xml:space="preserve">AS01031429</t>
  </si>
  <si>
    <t xml:space="preserve">柳丽</t>
  </si>
  <si>
    <t xml:space="preserve">AS01031430</t>
  </si>
  <si>
    <t xml:space="preserve">1961.06</t>
  </si>
  <si>
    <t xml:space="preserve">AS01031431</t>
  </si>
  <si>
    <t xml:space="preserve">周莉</t>
  </si>
  <si>
    <t xml:space="preserve">1958.11</t>
  </si>
  <si>
    <t xml:space="preserve">AS01031432</t>
  </si>
  <si>
    <t xml:space="preserve">黄侠</t>
  </si>
  <si>
    <t xml:space="preserve">AS01031433</t>
  </si>
  <si>
    <t xml:space="preserve">刘忠</t>
  </si>
  <si>
    <t xml:space="preserve">AS01031434</t>
  </si>
  <si>
    <t xml:space="preserve">徐小萌</t>
  </si>
  <si>
    <t xml:space="preserve">AS01031435</t>
  </si>
  <si>
    <t xml:space="preserve">AS01031436</t>
  </si>
  <si>
    <t xml:space="preserve">刘皓月</t>
  </si>
  <si>
    <t xml:space="preserve">AS01031437</t>
  </si>
  <si>
    <t xml:space="preserve">张五七</t>
  </si>
  <si>
    <t xml:space="preserve">AS01031438</t>
  </si>
  <si>
    <t xml:space="preserve">吴晓健</t>
  </si>
  <si>
    <t xml:space="preserve">AS01031439</t>
  </si>
  <si>
    <t xml:space="preserve">胡世丰</t>
  </si>
  <si>
    <t xml:space="preserve">AS01031440</t>
  </si>
  <si>
    <t xml:space="preserve">刘月琴</t>
  </si>
  <si>
    <t xml:space="preserve">AS01031441</t>
  </si>
  <si>
    <t xml:space="preserve">AS01031442</t>
  </si>
  <si>
    <t xml:space="preserve">金雯</t>
  </si>
  <si>
    <t xml:space="preserve">AS01031443</t>
  </si>
  <si>
    <t xml:space="preserve">戴晨</t>
  </si>
  <si>
    <t xml:space="preserve">AS01031444</t>
  </si>
  <si>
    <t xml:space="preserve">罗雪莲</t>
  </si>
  <si>
    <t xml:space="preserve">AS01031445</t>
  </si>
  <si>
    <t xml:space="preserve">查诚</t>
  </si>
  <si>
    <t xml:space="preserve">AS01031446</t>
  </si>
  <si>
    <t xml:space="preserve">张惠</t>
  </si>
  <si>
    <t xml:space="preserve">AS01031447</t>
  </si>
  <si>
    <t xml:space="preserve">朱治文</t>
  </si>
  <si>
    <t xml:space="preserve">AS01031448</t>
  </si>
  <si>
    <t xml:space="preserve">李俊阳</t>
  </si>
  <si>
    <t xml:space="preserve">AS01031449</t>
  </si>
  <si>
    <t xml:space="preserve">崔莹</t>
  </si>
  <si>
    <t xml:space="preserve">AS01031450</t>
  </si>
  <si>
    <t xml:space="preserve">汪广舟</t>
  </si>
  <si>
    <t xml:space="preserve">AS01031451</t>
  </si>
  <si>
    <t xml:space="preserve">崔健</t>
  </si>
  <si>
    <t xml:space="preserve">AS01031452</t>
  </si>
  <si>
    <t xml:space="preserve">李江华</t>
  </si>
  <si>
    <t xml:space="preserve">AS01031453</t>
  </si>
  <si>
    <t xml:space="preserve">AS01031454</t>
  </si>
  <si>
    <t xml:space="preserve">AS01031455</t>
  </si>
  <si>
    <t xml:space="preserve">王永飞</t>
  </si>
  <si>
    <t xml:space="preserve">AS01031456</t>
  </si>
  <si>
    <t xml:space="preserve">侯松林</t>
  </si>
  <si>
    <t xml:space="preserve">AS01031457</t>
  </si>
  <si>
    <t xml:space="preserve">AS01031458</t>
  </si>
  <si>
    <t xml:space="preserve">汪娟</t>
  </si>
  <si>
    <t xml:space="preserve">AS01031459</t>
  </si>
  <si>
    <t xml:space="preserve">董慧</t>
  </si>
  <si>
    <t xml:space="preserve">AS01031460</t>
  </si>
  <si>
    <t xml:space="preserve">汪琼</t>
  </si>
  <si>
    <t xml:space="preserve">AS01031461</t>
  </si>
  <si>
    <t xml:space="preserve">武俊丽</t>
  </si>
  <si>
    <t xml:space="preserve">旅游及酒店管理</t>
  </si>
  <si>
    <t xml:space="preserve">AS01031462</t>
  </si>
  <si>
    <t xml:space="preserve">李眩</t>
  </si>
  <si>
    <t xml:space="preserve">AS01031463</t>
  </si>
  <si>
    <t xml:space="preserve">赵士凤</t>
  </si>
  <si>
    <t xml:space="preserve">AS01031464</t>
  </si>
  <si>
    <t xml:space="preserve">吴桢嵘</t>
  </si>
  <si>
    <t xml:space="preserve">AS01031465</t>
  </si>
  <si>
    <t xml:space="preserve">周秀华</t>
  </si>
  <si>
    <t xml:space="preserve">AS01031466</t>
  </si>
  <si>
    <t xml:space="preserve">郭素萍</t>
  </si>
  <si>
    <t xml:space="preserve">AS01031467</t>
  </si>
  <si>
    <t xml:space="preserve">白瑰伟</t>
  </si>
  <si>
    <t xml:space="preserve">AS01031468</t>
  </si>
  <si>
    <t xml:space="preserve">李修元</t>
  </si>
  <si>
    <t xml:space="preserve">AS01031469</t>
  </si>
  <si>
    <t xml:space="preserve">杜庆波</t>
  </si>
  <si>
    <t xml:space="preserve">AS01031470</t>
  </si>
  <si>
    <t xml:space="preserve">张小勇</t>
  </si>
  <si>
    <t xml:space="preserve">AS01031471</t>
  </si>
  <si>
    <t xml:space="preserve">李光燕</t>
  </si>
  <si>
    <t xml:space="preserve">AS01031472</t>
  </si>
  <si>
    <t xml:space="preserve">吴虹</t>
  </si>
  <si>
    <t xml:space="preserve">AS01031473</t>
  </si>
  <si>
    <t xml:space="preserve">顾宏霞</t>
  </si>
  <si>
    <t xml:space="preserve">AS01031474</t>
  </si>
  <si>
    <t xml:space="preserve">陈晓芳</t>
  </si>
  <si>
    <t xml:space="preserve">AS01031475</t>
  </si>
  <si>
    <t xml:space="preserve">AS01031476</t>
  </si>
  <si>
    <t xml:space="preserve">俞晨</t>
  </si>
  <si>
    <t xml:space="preserve">AS01031477</t>
  </si>
  <si>
    <t xml:space="preserve">刘晓静</t>
  </si>
  <si>
    <t xml:space="preserve">AS01031478</t>
  </si>
  <si>
    <t xml:space="preserve">赵靖</t>
  </si>
  <si>
    <t xml:space="preserve">AS01031479</t>
  </si>
  <si>
    <t xml:space="preserve">雷红</t>
  </si>
  <si>
    <t xml:space="preserve">AS01031480</t>
  </si>
  <si>
    <t xml:space="preserve">何静</t>
  </si>
  <si>
    <t xml:space="preserve">AS01031481</t>
  </si>
  <si>
    <t xml:space="preserve">王艳梅</t>
  </si>
  <si>
    <t xml:space="preserve">AS01031482</t>
  </si>
  <si>
    <t xml:space="preserve">刘悦雁</t>
  </si>
  <si>
    <t xml:space="preserve">AS01031483</t>
  </si>
  <si>
    <t xml:space="preserve">张从会</t>
  </si>
  <si>
    <t xml:space="preserve">AS01031484</t>
  </si>
  <si>
    <t xml:space="preserve">张玉荣</t>
  </si>
  <si>
    <t xml:space="preserve">AS01031485</t>
  </si>
  <si>
    <t xml:space="preserve">余宏</t>
  </si>
  <si>
    <t xml:space="preserve">AS01031486</t>
  </si>
  <si>
    <t xml:space="preserve">陈蕾</t>
  </si>
  <si>
    <t xml:space="preserve">AS01031487</t>
  </si>
  <si>
    <t xml:space="preserve">王蕊蕊</t>
  </si>
  <si>
    <t xml:space="preserve">AS01031488</t>
  </si>
  <si>
    <t xml:space="preserve">刘沛君</t>
  </si>
  <si>
    <t xml:space="preserve">AS01031489</t>
  </si>
  <si>
    <t xml:space="preserve">李少兰</t>
  </si>
  <si>
    <t xml:space="preserve">AS01031490</t>
  </si>
  <si>
    <t xml:space="preserve">陈友权</t>
  </si>
  <si>
    <t xml:space="preserve">AS01031491</t>
  </si>
  <si>
    <t xml:space="preserve">AS01031492</t>
  </si>
  <si>
    <t xml:space="preserve">周云华</t>
  </si>
  <si>
    <t xml:space="preserve">AS01031493</t>
  </si>
  <si>
    <t xml:space="preserve">方萍</t>
  </si>
  <si>
    <t xml:space="preserve">内科护理学</t>
  </si>
  <si>
    <t xml:space="preserve">AS01031494</t>
  </si>
  <si>
    <t xml:space="preserve">徐绍莲</t>
  </si>
  <si>
    <t xml:space="preserve">AS01031495</t>
  </si>
  <si>
    <t xml:space="preserve">夏莹</t>
  </si>
  <si>
    <t xml:space="preserve">AS01031496</t>
  </si>
  <si>
    <t xml:space="preserve">解绍芹</t>
  </si>
  <si>
    <t xml:space="preserve">AS01031497</t>
  </si>
  <si>
    <t xml:space="preserve">李丽</t>
  </si>
  <si>
    <t xml:space="preserve">AS01031498</t>
  </si>
  <si>
    <t xml:space="preserve">AS01031499</t>
  </si>
  <si>
    <t xml:space="preserve">张光满</t>
  </si>
  <si>
    <t xml:space="preserve">AS01031500</t>
  </si>
  <si>
    <t xml:space="preserve">许华斌</t>
  </si>
  <si>
    <t xml:space="preserve">AS01031501</t>
  </si>
  <si>
    <t xml:space="preserve">张利红</t>
  </si>
  <si>
    <t xml:space="preserve">AS01031502</t>
  </si>
  <si>
    <t xml:space="preserve">杨娟</t>
  </si>
  <si>
    <t xml:space="preserve">AS01031503</t>
  </si>
  <si>
    <t xml:space="preserve">包亚玲</t>
  </si>
  <si>
    <t xml:space="preserve">AS01031504</t>
  </si>
  <si>
    <t xml:space="preserve">桂冰</t>
  </si>
  <si>
    <t xml:space="preserve">AS01031505</t>
  </si>
  <si>
    <t xml:space="preserve">邓惠俊</t>
  </si>
  <si>
    <t xml:space="preserve">AS01031506</t>
  </si>
  <si>
    <t xml:space="preserve">程晓蕾</t>
  </si>
  <si>
    <t xml:space="preserve">AS01031507</t>
  </si>
  <si>
    <t xml:space="preserve">徐静</t>
  </si>
  <si>
    <t xml:space="preserve">AS01031508</t>
  </si>
  <si>
    <t xml:space="preserve">刘延芳</t>
  </si>
  <si>
    <t xml:space="preserve">AS01031509</t>
  </si>
  <si>
    <t xml:space="preserve">韩锐</t>
  </si>
  <si>
    <t xml:space="preserve">AS01031510</t>
  </si>
  <si>
    <t xml:space="preserve">谢江霞</t>
  </si>
  <si>
    <t xml:space="preserve">生物环境</t>
  </si>
  <si>
    <t xml:space="preserve">AS01031511</t>
  </si>
  <si>
    <t xml:space="preserve">肖旭倩</t>
  </si>
  <si>
    <t xml:space="preserve">AS01031512</t>
  </si>
  <si>
    <t xml:space="preserve">凤卓</t>
  </si>
  <si>
    <t xml:space="preserve">AS01031513</t>
  </si>
  <si>
    <t xml:space="preserve">黄明明</t>
  </si>
  <si>
    <t xml:space="preserve">AS01031514</t>
  </si>
  <si>
    <t xml:space="preserve">陈丽</t>
  </si>
  <si>
    <t xml:space="preserve">AS01031515</t>
  </si>
  <si>
    <t xml:space="preserve">钱芳</t>
  </si>
  <si>
    <t xml:space="preserve">AS01031516</t>
  </si>
  <si>
    <t xml:space="preserve">陆阳洋</t>
  </si>
  <si>
    <t xml:space="preserve">AS01031517</t>
  </si>
  <si>
    <t xml:space="preserve">1960.11</t>
  </si>
  <si>
    <t xml:space="preserve">AS01031518</t>
  </si>
  <si>
    <t xml:space="preserve">李新永</t>
  </si>
  <si>
    <t xml:space="preserve">韩国语</t>
  </si>
  <si>
    <t xml:space="preserve">AS01031519</t>
  </si>
  <si>
    <t xml:space="preserve">牛菁菁</t>
  </si>
  <si>
    <t xml:space="preserve">AS01031520</t>
  </si>
  <si>
    <t xml:space="preserve">卢虹</t>
  </si>
  <si>
    <t xml:space="preserve">AS01031521</t>
  </si>
  <si>
    <t xml:space="preserve">高梦雯</t>
  </si>
  <si>
    <t xml:space="preserve"> 初级</t>
  </si>
  <si>
    <t xml:space="preserve">AS01031522</t>
  </si>
  <si>
    <t xml:space="preserve">管媛</t>
  </si>
  <si>
    <t xml:space="preserve">AS01031523</t>
  </si>
  <si>
    <t xml:space="preserve">胡冬林</t>
  </si>
  <si>
    <t xml:space="preserve">AS01031524</t>
  </si>
  <si>
    <t xml:space="preserve">计算机 </t>
  </si>
  <si>
    <t xml:space="preserve">AS01031525</t>
  </si>
  <si>
    <t xml:space="preserve">孙唯</t>
  </si>
  <si>
    <t xml:space="preserve">AS01031526</t>
  </si>
  <si>
    <t xml:space="preserve">林悦</t>
  </si>
  <si>
    <t xml:space="preserve">AS01031527</t>
  </si>
  <si>
    <t xml:space="preserve">AS01031528</t>
  </si>
  <si>
    <t xml:space="preserve">陈喜梅</t>
  </si>
  <si>
    <t xml:space="preserve">AS01031529</t>
  </si>
  <si>
    <t xml:space="preserve">邬余俊</t>
  </si>
  <si>
    <t xml:space="preserve">AS01031530</t>
  </si>
  <si>
    <t xml:space="preserve">经莉莉</t>
  </si>
  <si>
    <t xml:space="preserve">AS01031531</t>
  </si>
  <si>
    <t xml:space="preserve">郭文举</t>
  </si>
  <si>
    <t xml:space="preserve">AS01031532</t>
  </si>
  <si>
    <t xml:space="preserve">古华</t>
  </si>
  <si>
    <t xml:space="preserve">AS01031533</t>
  </si>
  <si>
    <t xml:space="preserve">吴兵</t>
  </si>
  <si>
    <t xml:space="preserve">艺术传媒</t>
  </si>
  <si>
    <t xml:space="preserve">AS01031534</t>
  </si>
  <si>
    <t xml:space="preserve">姜积会</t>
  </si>
  <si>
    <t xml:space="preserve">AS01031535</t>
  </si>
  <si>
    <t xml:space="preserve">何学成</t>
  </si>
  <si>
    <t xml:space="preserve">AS01031536</t>
  </si>
  <si>
    <t xml:space="preserve">蔡小爱</t>
  </si>
  <si>
    <t xml:space="preserve">AS01031537</t>
  </si>
  <si>
    <t xml:space="preserve">AS01031538</t>
  </si>
  <si>
    <t xml:space="preserve">瞿华礼</t>
  </si>
  <si>
    <t xml:space="preserve">AS01031539</t>
  </si>
  <si>
    <t xml:space="preserve">李云</t>
  </si>
  <si>
    <t xml:space="preserve">AS01031540</t>
  </si>
  <si>
    <t xml:space="preserve">龚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[$-409]m/d/yyyy"/>
    <numFmt numFmtId="168" formatCode="yyyy\年m\月;@"/>
    <numFmt numFmtId="169" formatCode="0.00_ "/>
    <numFmt numFmtId="170" formatCode="0.00;[RED]0.00"/>
    <numFmt numFmtId="171" formatCode="0.00;_ꀀ"/>
    <numFmt numFmtId="172" formatCode="yyyymm"/>
    <numFmt numFmtId="173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9名册" xfId="42"/>
    <cellStyle name="常规_医学分院校外-双师型教师认定情况一览表" xfId="43"/>
    <cellStyle name="常规_双师认定一览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7.66015625" defaultRowHeight="24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6" min="6" style="1" width="10.66"/>
    <col collapsed="false" customWidth="false" hidden="false" outlineLevel="0" max="257" min="7" style="1" width="17.66"/>
  </cols>
  <sheetData>
    <row r="1" s="5" customFormat="true" ht="39.9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24.9" hidden="false" customHeight="true" outlineLevel="0" collapsed="false">
      <c r="A2" s="6" t="s">
        <v>6</v>
      </c>
      <c r="B2" s="7" t="s">
        <v>7</v>
      </c>
      <c r="C2" s="7" t="s">
        <v>8</v>
      </c>
      <c r="D2" s="8" t="s">
        <v>9</v>
      </c>
      <c r="E2" s="7" t="s">
        <v>10</v>
      </c>
      <c r="F2" s="7" t="s">
        <v>11</v>
      </c>
    </row>
    <row r="3" customFormat="false" ht="24.9" hidden="false" customHeight="true" outlineLevel="0" collapsed="false">
      <c r="A3" s="6" t="s">
        <v>12</v>
      </c>
      <c r="B3" s="7" t="s">
        <v>13</v>
      </c>
      <c r="C3" s="7" t="s">
        <v>8</v>
      </c>
      <c r="D3" s="8" t="s">
        <v>14</v>
      </c>
      <c r="E3" s="7" t="s">
        <v>10</v>
      </c>
      <c r="F3" s="7" t="s">
        <v>11</v>
      </c>
    </row>
    <row r="4" customFormat="false" ht="24.9" hidden="false" customHeight="true" outlineLevel="0" collapsed="false">
      <c r="A4" s="6" t="s">
        <v>15</v>
      </c>
      <c r="B4" s="7" t="s">
        <v>16</v>
      </c>
      <c r="C4" s="7" t="s">
        <v>8</v>
      </c>
      <c r="D4" s="7" t="n">
        <v>1973.05</v>
      </c>
      <c r="E4" s="9" t="s">
        <v>17</v>
      </c>
      <c r="F4" s="9" t="s">
        <v>11</v>
      </c>
    </row>
    <row r="5" customFormat="false" ht="24.9" hidden="false" customHeight="true" outlineLevel="0" collapsed="false">
      <c r="A5" s="6" t="s">
        <v>18</v>
      </c>
      <c r="B5" s="7" t="s">
        <v>19</v>
      </c>
      <c r="C5" s="7" t="s">
        <v>8</v>
      </c>
      <c r="D5" s="7" t="n">
        <v>1981.06</v>
      </c>
      <c r="E5" s="9" t="s">
        <v>17</v>
      </c>
      <c r="F5" s="9" t="s">
        <v>11</v>
      </c>
    </row>
    <row r="6" customFormat="false" ht="24.9" hidden="false" customHeight="true" outlineLevel="0" collapsed="false">
      <c r="A6" s="6" t="s">
        <v>20</v>
      </c>
      <c r="B6" s="7" t="s">
        <v>21</v>
      </c>
      <c r="C6" s="7" t="s">
        <v>8</v>
      </c>
      <c r="D6" s="7" t="n">
        <v>1976.11</v>
      </c>
      <c r="E6" s="9" t="s">
        <v>22</v>
      </c>
      <c r="F6" s="9" t="s">
        <v>11</v>
      </c>
    </row>
    <row r="7" customFormat="false" ht="24.9" hidden="false" customHeight="true" outlineLevel="0" collapsed="false">
      <c r="A7" s="6" t="s">
        <v>23</v>
      </c>
      <c r="B7" s="7" t="s">
        <v>24</v>
      </c>
      <c r="C7" s="7" t="s">
        <v>8</v>
      </c>
      <c r="D7" s="7" t="n">
        <v>1962.08</v>
      </c>
      <c r="E7" s="9" t="s">
        <v>25</v>
      </c>
      <c r="F7" s="9" t="s">
        <v>11</v>
      </c>
    </row>
    <row r="8" customFormat="false" ht="24.9" hidden="false" customHeight="true" outlineLevel="0" collapsed="false">
      <c r="A8" s="6" t="s">
        <v>26</v>
      </c>
      <c r="B8" s="7" t="s">
        <v>27</v>
      </c>
      <c r="C8" s="7" t="s">
        <v>8</v>
      </c>
      <c r="D8" s="7" t="n">
        <v>1972.01</v>
      </c>
      <c r="E8" s="9" t="s">
        <v>22</v>
      </c>
      <c r="F8" s="9" t="s">
        <v>11</v>
      </c>
    </row>
    <row r="9" customFormat="false" ht="24.9" hidden="false" customHeight="true" outlineLevel="0" collapsed="false">
      <c r="A9" s="6" t="s">
        <v>28</v>
      </c>
      <c r="B9" s="7" t="s">
        <v>29</v>
      </c>
      <c r="C9" s="7" t="s">
        <v>8</v>
      </c>
      <c r="D9" s="7" t="n">
        <v>1965.08</v>
      </c>
      <c r="E9" s="9" t="s">
        <v>30</v>
      </c>
      <c r="F9" s="9" t="s">
        <v>11</v>
      </c>
    </row>
    <row r="10" customFormat="false" ht="24.9" hidden="false" customHeight="true" outlineLevel="0" collapsed="false">
      <c r="A10" s="6" t="s">
        <v>31</v>
      </c>
      <c r="B10" s="7" t="s">
        <v>32</v>
      </c>
      <c r="C10" s="7" t="s">
        <v>8</v>
      </c>
      <c r="D10" s="7" t="n">
        <v>1966.07</v>
      </c>
      <c r="E10" s="9" t="s">
        <v>22</v>
      </c>
      <c r="F10" s="9" t="s">
        <v>11</v>
      </c>
    </row>
    <row r="11" customFormat="false" ht="24.9" hidden="false" customHeight="true" outlineLevel="0" collapsed="false">
      <c r="A11" s="6" t="s">
        <v>33</v>
      </c>
      <c r="B11" s="7" t="s">
        <v>34</v>
      </c>
      <c r="C11" s="7" t="s">
        <v>8</v>
      </c>
      <c r="D11" s="7" t="n">
        <v>1966.03</v>
      </c>
      <c r="E11" s="9" t="s">
        <v>35</v>
      </c>
      <c r="F11" s="9" t="s">
        <v>11</v>
      </c>
    </row>
    <row r="12" customFormat="false" ht="24.9" hidden="false" customHeight="true" outlineLevel="0" collapsed="false">
      <c r="A12" s="6" t="s">
        <v>36</v>
      </c>
      <c r="B12" s="7" t="s">
        <v>37</v>
      </c>
      <c r="C12" s="7" t="s">
        <v>8</v>
      </c>
      <c r="D12" s="7" t="n">
        <v>1957.03</v>
      </c>
      <c r="E12" s="9" t="s">
        <v>22</v>
      </c>
      <c r="F12" s="9" t="s">
        <v>11</v>
      </c>
    </row>
    <row r="13" customFormat="false" ht="24.9" hidden="false" customHeight="true" outlineLevel="0" collapsed="false">
      <c r="A13" s="6" t="s">
        <v>38</v>
      </c>
      <c r="B13" s="7" t="s">
        <v>39</v>
      </c>
      <c r="C13" s="7" t="s">
        <v>8</v>
      </c>
      <c r="D13" s="7" t="n">
        <v>1972.03</v>
      </c>
      <c r="E13" s="9" t="s">
        <v>22</v>
      </c>
      <c r="F13" s="9" t="s">
        <v>11</v>
      </c>
    </row>
    <row r="14" customFormat="false" ht="24.9" hidden="false" customHeight="true" outlineLevel="0" collapsed="false">
      <c r="A14" s="6" t="s">
        <v>40</v>
      </c>
      <c r="B14" s="7" t="s">
        <v>41</v>
      </c>
      <c r="C14" s="7" t="s">
        <v>8</v>
      </c>
      <c r="D14" s="8" t="s">
        <v>42</v>
      </c>
      <c r="E14" s="9" t="s">
        <v>43</v>
      </c>
      <c r="F14" s="9" t="s">
        <v>11</v>
      </c>
    </row>
    <row r="15" customFormat="false" ht="24.9" hidden="false" customHeight="true" outlineLevel="0" collapsed="false">
      <c r="A15" s="6" t="s">
        <v>44</v>
      </c>
      <c r="B15" s="7" t="s">
        <v>45</v>
      </c>
      <c r="C15" s="7" t="s">
        <v>8</v>
      </c>
      <c r="D15" s="7" t="n">
        <v>1983.01</v>
      </c>
      <c r="E15" s="9" t="s">
        <v>43</v>
      </c>
      <c r="F15" s="9" t="s">
        <v>11</v>
      </c>
    </row>
    <row r="16" customFormat="false" ht="24.9" hidden="false" customHeight="true" outlineLevel="0" collapsed="false">
      <c r="A16" s="6" t="s">
        <v>46</v>
      </c>
      <c r="B16" s="7" t="s">
        <v>47</v>
      </c>
      <c r="C16" s="7" t="s">
        <v>8</v>
      </c>
      <c r="D16" s="7" t="n">
        <v>1976.12</v>
      </c>
      <c r="E16" s="9" t="s">
        <v>43</v>
      </c>
      <c r="F16" s="9" t="s">
        <v>11</v>
      </c>
    </row>
    <row r="17" customFormat="false" ht="24.9" hidden="false" customHeight="true" outlineLevel="0" collapsed="false">
      <c r="A17" s="6" t="s">
        <v>48</v>
      </c>
      <c r="B17" s="7" t="s">
        <v>49</v>
      </c>
      <c r="C17" s="7" t="s">
        <v>8</v>
      </c>
      <c r="D17" s="7" t="n">
        <v>1976.09</v>
      </c>
      <c r="E17" s="9" t="s">
        <v>22</v>
      </c>
      <c r="F17" s="9" t="s">
        <v>11</v>
      </c>
    </row>
    <row r="18" customFormat="false" ht="24.9" hidden="false" customHeight="true" outlineLevel="0" collapsed="false">
      <c r="A18" s="6" t="s">
        <v>50</v>
      </c>
      <c r="B18" s="7" t="s">
        <v>51</v>
      </c>
      <c r="C18" s="7" t="s">
        <v>8</v>
      </c>
      <c r="D18" s="7" t="n">
        <v>1976.12</v>
      </c>
      <c r="E18" s="9" t="s">
        <v>22</v>
      </c>
      <c r="F18" s="9" t="s">
        <v>11</v>
      </c>
    </row>
    <row r="19" customFormat="false" ht="24.9" hidden="false" customHeight="true" outlineLevel="0" collapsed="false">
      <c r="A19" s="6" t="s">
        <v>52</v>
      </c>
      <c r="B19" s="9" t="s">
        <v>53</v>
      </c>
      <c r="C19" s="7" t="s">
        <v>8</v>
      </c>
      <c r="D19" s="9" t="n">
        <v>1965.03</v>
      </c>
      <c r="E19" s="7" t="s">
        <v>54</v>
      </c>
      <c r="F19" s="9" t="s">
        <v>11</v>
      </c>
    </row>
    <row r="20" customFormat="false" ht="24.9" hidden="false" customHeight="true" outlineLevel="0" collapsed="false">
      <c r="A20" s="6" t="s">
        <v>55</v>
      </c>
      <c r="B20" s="9" t="s">
        <v>56</v>
      </c>
      <c r="C20" s="7" t="s">
        <v>8</v>
      </c>
      <c r="D20" s="9" t="n">
        <v>1973.08</v>
      </c>
      <c r="E20" s="7" t="s">
        <v>54</v>
      </c>
      <c r="F20" s="9" t="s">
        <v>11</v>
      </c>
    </row>
    <row r="21" customFormat="false" ht="24.9" hidden="false" customHeight="true" outlineLevel="0" collapsed="false">
      <c r="A21" s="6" t="s">
        <v>57</v>
      </c>
      <c r="B21" s="9" t="s">
        <v>58</v>
      </c>
      <c r="C21" s="7" t="s">
        <v>8</v>
      </c>
      <c r="D21" s="9" t="n">
        <v>1969.01</v>
      </c>
      <c r="E21" s="7" t="s">
        <v>54</v>
      </c>
      <c r="F21" s="9" t="s">
        <v>11</v>
      </c>
    </row>
    <row r="22" customFormat="false" ht="24.9" hidden="false" customHeight="true" outlineLevel="0" collapsed="false">
      <c r="A22" s="6" t="s">
        <v>59</v>
      </c>
      <c r="B22" s="9" t="s">
        <v>60</v>
      </c>
      <c r="C22" s="7" t="s">
        <v>8</v>
      </c>
      <c r="D22" s="9" t="n">
        <v>1968.09</v>
      </c>
      <c r="E22" s="9" t="s">
        <v>61</v>
      </c>
      <c r="F22" s="9" t="s">
        <v>11</v>
      </c>
    </row>
    <row r="23" customFormat="false" ht="24.9" hidden="false" customHeight="true" outlineLevel="0" collapsed="false">
      <c r="A23" s="6" t="s">
        <v>62</v>
      </c>
      <c r="B23" s="9" t="s">
        <v>63</v>
      </c>
      <c r="C23" s="7" t="s">
        <v>8</v>
      </c>
      <c r="D23" s="9" t="n">
        <v>1969.09</v>
      </c>
      <c r="E23" s="9" t="s">
        <v>64</v>
      </c>
      <c r="F23" s="9" t="s">
        <v>11</v>
      </c>
    </row>
    <row r="24" customFormat="false" ht="24.9" hidden="false" customHeight="true" outlineLevel="0" collapsed="false">
      <c r="A24" s="6" t="s">
        <v>65</v>
      </c>
      <c r="B24" s="9" t="s">
        <v>66</v>
      </c>
      <c r="C24" s="7" t="s">
        <v>8</v>
      </c>
      <c r="D24" s="9" t="n">
        <v>1979.09</v>
      </c>
      <c r="E24" s="9" t="s">
        <v>64</v>
      </c>
      <c r="F24" s="9" t="s">
        <v>11</v>
      </c>
    </row>
    <row r="25" customFormat="false" ht="24.9" hidden="false" customHeight="true" outlineLevel="0" collapsed="false">
      <c r="A25" s="6" t="s">
        <v>67</v>
      </c>
      <c r="B25" s="7" t="s">
        <v>68</v>
      </c>
      <c r="C25" s="7" t="s">
        <v>8</v>
      </c>
      <c r="D25" s="8" t="s">
        <v>69</v>
      </c>
      <c r="E25" s="7" t="s">
        <v>70</v>
      </c>
      <c r="F25" s="7" t="s">
        <v>11</v>
      </c>
    </row>
    <row r="26" customFormat="false" ht="24.9" hidden="false" customHeight="true" outlineLevel="0" collapsed="false">
      <c r="A26" s="6" t="s">
        <v>71</v>
      </c>
      <c r="B26" s="9" t="s">
        <v>72</v>
      </c>
      <c r="C26" s="7" t="s">
        <v>8</v>
      </c>
      <c r="D26" s="9" t="n">
        <v>1975.12</v>
      </c>
      <c r="E26" s="9" t="s">
        <v>73</v>
      </c>
      <c r="F26" s="9" t="s">
        <v>11</v>
      </c>
    </row>
    <row r="27" customFormat="false" ht="24.9" hidden="false" customHeight="true" outlineLevel="0" collapsed="false">
      <c r="A27" s="6" t="s">
        <v>74</v>
      </c>
      <c r="B27" s="7" t="s">
        <v>75</v>
      </c>
      <c r="C27" s="7" t="s">
        <v>8</v>
      </c>
      <c r="D27" s="8" t="n">
        <v>1964.01</v>
      </c>
      <c r="E27" s="7" t="s">
        <v>76</v>
      </c>
      <c r="F27" s="7" t="s">
        <v>11</v>
      </c>
    </row>
    <row r="28" customFormat="false" ht="24.9" hidden="false" customHeight="true" outlineLevel="0" collapsed="false">
      <c r="A28" s="6" t="s">
        <v>77</v>
      </c>
      <c r="B28" s="7" t="s">
        <v>78</v>
      </c>
      <c r="C28" s="7" t="s">
        <v>8</v>
      </c>
      <c r="D28" s="8" t="n">
        <v>1963.01</v>
      </c>
      <c r="E28" s="7" t="s">
        <v>30</v>
      </c>
      <c r="F28" s="7" t="s">
        <v>11</v>
      </c>
    </row>
    <row r="29" customFormat="false" ht="24.9" hidden="false" customHeight="true" outlineLevel="0" collapsed="false">
      <c r="A29" s="6" t="s">
        <v>79</v>
      </c>
      <c r="B29" s="7" t="s">
        <v>80</v>
      </c>
      <c r="C29" s="7" t="s">
        <v>8</v>
      </c>
      <c r="D29" s="8" t="n">
        <v>1971.03</v>
      </c>
      <c r="E29" s="7" t="s">
        <v>76</v>
      </c>
      <c r="F29" s="7" t="s">
        <v>11</v>
      </c>
    </row>
    <row r="30" customFormat="false" ht="24.9" hidden="false" customHeight="true" outlineLevel="0" collapsed="false">
      <c r="A30" s="6" t="s">
        <v>81</v>
      </c>
      <c r="B30" s="10" t="s">
        <v>82</v>
      </c>
      <c r="C30" s="7" t="s">
        <v>8</v>
      </c>
      <c r="D30" s="11" t="s">
        <v>83</v>
      </c>
      <c r="E30" s="10" t="s">
        <v>30</v>
      </c>
      <c r="F30" s="10" t="s">
        <v>11</v>
      </c>
    </row>
    <row r="31" customFormat="false" ht="24.9" hidden="false" customHeight="true" outlineLevel="0" collapsed="false">
      <c r="A31" s="6" t="s">
        <v>84</v>
      </c>
      <c r="B31" s="10" t="s">
        <v>85</v>
      </c>
      <c r="C31" s="7" t="s">
        <v>8</v>
      </c>
      <c r="D31" s="11" t="s">
        <v>86</v>
      </c>
      <c r="E31" s="10" t="s">
        <v>30</v>
      </c>
      <c r="F31" s="10" t="s">
        <v>11</v>
      </c>
    </row>
    <row r="32" customFormat="false" ht="24.9" hidden="false" customHeight="true" outlineLevel="0" collapsed="false">
      <c r="A32" s="6" t="s">
        <v>87</v>
      </c>
      <c r="B32" s="10" t="s">
        <v>88</v>
      </c>
      <c r="C32" s="7" t="s">
        <v>8</v>
      </c>
      <c r="D32" s="11" t="s">
        <v>83</v>
      </c>
      <c r="E32" s="10" t="s">
        <v>30</v>
      </c>
      <c r="F32" s="10" t="s">
        <v>11</v>
      </c>
    </row>
    <row r="33" customFormat="false" ht="24.9" hidden="false" customHeight="true" outlineLevel="0" collapsed="false">
      <c r="A33" s="6" t="s">
        <v>89</v>
      </c>
      <c r="B33" s="10" t="s">
        <v>90</v>
      </c>
      <c r="C33" s="7" t="s">
        <v>8</v>
      </c>
      <c r="D33" s="11" t="s">
        <v>91</v>
      </c>
      <c r="E33" s="10" t="s">
        <v>30</v>
      </c>
      <c r="F33" s="10" t="s">
        <v>11</v>
      </c>
    </row>
    <row r="34" customFormat="false" ht="24.9" hidden="false" customHeight="true" outlineLevel="0" collapsed="false">
      <c r="A34" s="6" t="s">
        <v>92</v>
      </c>
      <c r="B34" s="7" t="s">
        <v>93</v>
      </c>
      <c r="C34" s="7" t="s">
        <v>8</v>
      </c>
      <c r="D34" s="8" t="s">
        <v>94</v>
      </c>
      <c r="E34" s="7" t="s">
        <v>30</v>
      </c>
      <c r="F34" s="7" t="s">
        <v>11</v>
      </c>
    </row>
    <row r="35" customFormat="false" ht="24.9" hidden="false" customHeight="true" outlineLevel="0" collapsed="false">
      <c r="A35" s="6" t="s">
        <v>95</v>
      </c>
      <c r="B35" s="7" t="s">
        <v>96</v>
      </c>
      <c r="C35" s="7" t="s">
        <v>8</v>
      </c>
      <c r="D35" s="7" t="n">
        <v>1960.06</v>
      </c>
      <c r="E35" s="7" t="s">
        <v>97</v>
      </c>
      <c r="F35" s="7" t="s">
        <v>11</v>
      </c>
    </row>
    <row r="36" customFormat="false" ht="24.9" hidden="false" customHeight="true" outlineLevel="0" collapsed="false">
      <c r="A36" s="6" t="s">
        <v>98</v>
      </c>
      <c r="B36" s="7" t="s">
        <v>99</v>
      </c>
      <c r="C36" s="7" t="s">
        <v>8</v>
      </c>
      <c r="D36" s="7" t="n">
        <v>1975.09</v>
      </c>
      <c r="E36" s="7" t="s">
        <v>97</v>
      </c>
      <c r="F36" s="7" t="s">
        <v>11</v>
      </c>
    </row>
    <row r="37" customFormat="false" ht="24.9" hidden="false" customHeight="true" outlineLevel="0" collapsed="false">
      <c r="A37" s="6" t="s">
        <v>100</v>
      </c>
      <c r="B37" s="7" t="s">
        <v>101</v>
      </c>
      <c r="C37" s="7" t="s">
        <v>8</v>
      </c>
      <c r="D37" s="7" t="n">
        <v>1970.08</v>
      </c>
      <c r="E37" s="7" t="s">
        <v>25</v>
      </c>
      <c r="F37" s="7" t="s">
        <v>11</v>
      </c>
    </row>
    <row r="38" customFormat="false" ht="24.9" hidden="false" customHeight="true" outlineLevel="0" collapsed="false">
      <c r="A38" s="6" t="s">
        <v>102</v>
      </c>
      <c r="B38" s="12" t="s">
        <v>103</v>
      </c>
      <c r="C38" s="12" t="s">
        <v>104</v>
      </c>
      <c r="D38" s="11" t="n">
        <v>1980.07</v>
      </c>
      <c r="E38" s="12" t="s">
        <v>105</v>
      </c>
      <c r="F38" s="12" t="s">
        <v>11</v>
      </c>
    </row>
    <row r="39" customFormat="false" ht="24.9" hidden="false" customHeight="true" outlineLevel="0" collapsed="false">
      <c r="A39" s="6" t="s">
        <v>106</v>
      </c>
      <c r="B39" s="12" t="s">
        <v>58</v>
      </c>
      <c r="C39" s="12" t="s">
        <v>104</v>
      </c>
      <c r="D39" s="11" t="s">
        <v>107</v>
      </c>
      <c r="E39" s="12" t="s">
        <v>105</v>
      </c>
      <c r="F39" s="12" t="s">
        <v>11</v>
      </c>
    </row>
    <row r="40" customFormat="false" ht="24.9" hidden="false" customHeight="true" outlineLevel="0" collapsed="false">
      <c r="A40" s="6" t="s">
        <v>108</v>
      </c>
      <c r="B40" s="12" t="s">
        <v>109</v>
      </c>
      <c r="C40" s="12" t="s">
        <v>104</v>
      </c>
      <c r="D40" s="11" t="n">
        <v>1974.03</v>
      </c>
      <c r="E40" s="12" t="s">
        <v>110</v>
      </c>
      <c r="F40" s="12" t="s">
        <v>11</v>
      </c>
    </row>
    <row r="41" customFormat="false" ht="24.9" hidden="false" customHeight="true" outlineLevel="0" collapsed="false">
      <c r="A41" s="6" t="s">
        <v>111</v>
      </c>
      <c r="B41" s="12" t="s">
        <v>112</v>
      </c>
      <c r="C41" s="12" t="s">
        <v>104</v>
      </c>
      <c r="D41" s="13" t="s">
        <v>113</v>
      </c>
      <c r="E41" s="12" t="s">
        <v>114</v>
      </c>
      <c r="F41" s="12" t="s">
        <v>11</v>
      </c>
    </row>
    <row r="42" customFormat="false" ht="24.9" hidden="false" customHeight="true" outlineLevel="0" collapsed="false">
      <c r="A42" s="6" t="s">
        <v>115</v>
      </c>
      <c r="B42" s="12" t="s">
        <v>116</v>
      </c>
      <c r="C42" s="12" t="s">
        <v>104</v>
      </c>
      <c r="D42" s="13" t="s">
        <v>117</v>
      </c>
      <c r="E42" s="12" t="s">
        <v>118</v>
      </c>
      <c r="F42" s="12" t="s">
        <v>11</v>
      </c>
    </row>
    <row r="43" customFormat="false" ht="24.9" hidden="false" customHeight="true" outlineLevel="0" collapsed="false">
      <c r="A43" s="6" t="s">
        <v>119</v>
      </c>
      <c r="B43" s="14" t="s">
        <v>120</v>
      </c>
      <c r="C43" s="14" t="s">
        <v>121</v>
      </c>
      <c r="D43" s="14" t="n">
        <v>1965.05</v>
      </c>
      <c r="E43" s="14" t="s">
        <v>122</v>
      </c>
      <c r="F43" s="14" t="s">
        <v>11</v>
      </c>
    </row>
    <row r="44" customFormat="false" ht="24.9" hidden="false" customHeight="true" outlineLevel="0" collapsed="false">
      <c r="A44" s="6" t="s">
        <v>123</v>
      </c>
      <c r="B44" s="14" t="s">
        <v>124</v>
      </c>
      <c r="C44" s="14" t="s">
        <v>121</v>
      </c>
      <c r="D44" s="14" t="n">
        <v>1968.12</v>
      </c>
      <c r="E44" s="14" t="s">
        <v>125</v>
      </c>
      <c r="F44" s="14" t="s">
        <v>11</v>
      </c>
    </row>
    <row r="45" customFormat="false" ht="24.9" hidden="false" customHeight="true" outlineLevel="0" collapsed="false">
      <c r="A45" s="6" t="s">
        <v>126</v>
      </c>
      <c r="B45" s="14" t="s">
        <v>127</v>
      </c>
      <c r="C45" s="14" t="s">
        <v>121</v>
      </c>
      <c r="D45" s="15" t="n">
        <v>1965.1</v>
      </c>
      <c r="E45" s="14" t="s">
        <v>128</v>
      </c>
      <c r="F45" s="14" t="s">
        <v>11</v>
      </c>
    </row>
    <row r="46" customFormat="false" ht="24.9" hidden="false" customHeight="true" outlineLevel="0" collapsed="false">
      <c r="A46" s="6" t="s">
        <v>129</v>
      </c>
      <c r="B46" s="14" t="s">
        <v>130</v>
      </c>
      <c r="C46" s="14" t="s">
        <v>121</v>
      </c>
      <c r="D46" s="14" t="n">
        <v>1967.01</v>
      </c>
      <c r="E46" s="14" t="s">
        <v>131</v>
      </c>
      <c r="F46" s="14" t="s">
        <v>11</v>
      </c>
    </row>
    <row r="47" customFormat="false" ht="24.9" hidden="false" customHeight="true" outlineLevel="0" collapsed="false">
      <c r="A47" s="6" t="s">
        <v>132</v>
      </c>
      <c r="B47" s="10" t="s">
        <v>133</v>
      </c>
      <c r="C47" s="16" t="s">
        <v>134</v>
      </c>
      <c r="D47" s="10" t="n">
        <v>1978.12</v>
      </c>
      <c r="E47" s="10" t="s">
        <v>135</v>
      </c>
      <c r="F47" s="10" t="s">
        <v>11</v>
      </c>
    </row>
    <row r="48" customFormat="false" ht="24.9" hidden="false" customHeight="true" outlineLevel="0" collapsed="false">
      <c r="A48" s="6" t="s">
        <v>136</v>
      </c>
      <c r="B48" s="10" t="s">
        <v>137</v>
      </c>
      <c r="C48" s="16" t="s">
        <v>134</v>
      </c>
      <c r="D48" s="11" t="s">
        <v>138</v>
      </c>
      <c r="E48" s="10" t="s">
        <v>139</v>
      </c>
      <c r="F48" s="10" t="s">
        <v>11</v>
      </c>
    </row>
    <row r="49" customFormat="false" ht="24.9" hidden="false" customHeight="true" outlineLevel="0" collapsed="false">
      <c r="A49" s="6" t="s">
        <v>140</v>
      </c>
      <c r="B49" s="10" t="s">
        <v>141</v>
      </c>
      <c r="C49" s="16" t="s">
        <v>134</v>
      </c>
      <c r="D49" s="11" t="s">
        <v>69</v>
      </c>
      <c r="E49" s="10" t="s">
        <v>139</v>
      </c>
      <c r="F49" s="10" t="s">
        <v>11</v>
      </c>
    </row>
    <row r="50" customFormat="false" ht="24.9" hidden="false" customHeight="true" outlineLevel="0" collapsed="false">
      <c r="A50" s="6" t="s">
        <v>142</v>
      </c>
      <c r="B50" s="10" t="s">
        <v>143</v>
      </c>
      <c r="C50" s="16" t="s">
        <v>134</v>
      </c>
      <c r="D50" s="11" t="s">
        <v>144</v>
      </c>
      <c r="E50" s="10" t="s">
        <v>139</v>
      </c>
      <c r="F50" s="10" t="s">
        <v>11</v>
      </c>
    </row>
    <row r="51" customFormat="false" ht="24.9" hidden="false" customHeight="true" outlineLevel="0" collapsed="false">
      <c r="A51" s="6" t="s">
        <v>145</v>
      </c>
      <c r="B51" s="10" t="s">
        <v>146</v>
      </c>
      <c r="C51" s="16" t="s">
        <v>134</v>
      </c>
      <c r="D51" s="11" t="s">
        <v>147</v>
      </c>
      <c r="E51" s="10" t="s">
        <v>131</v>
      </c>
      <c r="F51" s="10" t="s">
        <v>11</v>
      </c>
    </row>
    <row r="52" customFormat="false" ht="24.9" hidden="false" customHeight="true" outlineLevel="0" collapsed="false">
      <c r="A52" s="6" t="s">
        <v>148</v>
      </c>
      <c r="B52" s="10" t="s">
        <v>149</v>
      </c>
      <c r="C52" s="16" t="s">
        <v>134</v>
      </c>
      <c r="D52" s="11" t="s">
        <v>150</v>
      </c>
      <c r="E52" s="10" t="s">
        <v>131</v>
      </c>
      <c r="F52" s="10" t="s">
        <v>11</v>
      </c>
    </row>
    <row r="53" customFormat="false" ht="24.9" hidden="false" customHeight="true" outlineLevel="0" collapsed="false">
      <c r="A53" s="6" t="s">
        <v>151</v>
      </c>
      <c r="B53" s="10" t="s">
        <v>152</v>
      </c>
      <c r="C53" s="16" t="s">
        <v>134</v>
      </c>
      <c r="D53" s="10" t="n">
        <v>1981.01</v>
      </c>
      <c r="E53" s="10" t="s">
        <v>153</v>
      </c>
      <c r="F53" s="10" t="s">
        <v>11</v>
      </c>
    </row>
    <row r="54" customFormat="false" ht="24.9" hidden="false" customHeight="true" outlineLevel="0" collapsed="false">
      <c r="A54" s="6" t="s">
        <v>154</v>
      </c>
      <c r="B54" s="10" t="s">
        <v>155</v>
      </c>
      <c r="C54" s="16" t="s">
        <v>134</v>
      </c>
      <c r="D54" s="10" t="n">
        <v>1967.03</v>
      </c>
      <c r="E54" s="10" t="s">
        <v>153</v>
      </c>
      <c r="F54" s="10" t="s">
        <v>11</v>
      </c>
    </row>
    <row r="55" customFormat="false" ht="24.9" hidden="false" customHeight="true" outlineLevel="0" collapsed="false">
      <c r="A55" s="6" t="s">
        <v>156</v>
      </c>
      <c r="B55" s="10" t="s">
        <v>157</v>
      </c>
      <c r="C55" s="16" t="s">
        <v>134</v>
      </c>
      <c r="D55" s="17" t="s">
        <v>158</v>
      </c>
      <c r="E55" s="10" t="s">
        <v>159</v>
      </c>
      <c r="F55" s="10" t="s">
        <v>11</v>
      </c>
    </row>
    <row r="56" customFormat="false" ht="24.9" hidden="false" customHeight="true" outlineLevel="0" collapsed="false">
      <c r="A56" s="6" t="s">
        <v>160</v>
      </c>
      <c r="B56" s="10" t="s">
        <v>161</v>
      </c>
      <c r="C56" s="16" t="s">
        <v>134</v>
      </c>
      <c r="D56" s="17" t="n">
        <v>1973.07</v>
      </c>
      <c r="E56" s="10" t="s">
        <v>159</v>
      </c>
      <c r="F56" s="10" t="s">
        <v>11</v>
      </c>
    </row>
    <row r="57" customFormat="false" ht="24.9" hidden="false" customHeight="true" outlineLevel="0" collapsed="false">
      <c r="A57" s="6" t="s">
        <v>162</v>
      </c>
      <c r="B57" s="10" t="s">
        <v>163</v>
      </c>
      <c r="C57" s="16" t="s">
        <v>134</v>
      </c>
      <c r="D57" s="17" t="n">
        <v>1971.08</v>
      </c>
      <c r="E57" s="10" t="s">
        <v>164</v>
      </c>
      <c r="F57" s="10" t="s">
        <v>11</v>
      </c>
    </row>
    <row r="58" customFormat="false" ht="24.9" hidden="false" customHeight="true" outlineLevel="0" collapsed="false">
      <c r="A58" s="6" t="s">
        <v>165</v>
      </c>
      <c r="B58" s="10" t="s">
        <v>166</v>
      </c>
      <c r="C58" s="16" t="s">
        <v>134</v>
      </c>
      <c r="D58" s="17" t="n">
        <v>1979.03</v>
      </c>
      <c r="E58" s="10" t="s">
        <v>164</v>
      </c>
      <c r="F58" s="10" t="s">
        <v>11</v>
      </c>
    </row>
    <row r="59" customFormat="false" ht="24.9" hidden="false" customHeight="true" outlineLevel="0" collapsed="false">
      <c r="A59" s="6" t="s">
        <v>167</v>
      </c>
      <c r="B59" s="10" t="s">
        <v>168</v>
      </c>
      <c r="C59" s="16" t="s">
        <v>134</v>
      </c>
      <c r="D59" s="17" t="n">
        <v>1975.1</v>
      </c>
      <c r="E59" s="10" t="s">
        <v>169</v>
      </c>
      <c r="F59" s="10" t="s">
        <v>11</v>
      </c>
    </row>
    <row r="60" customFormat="false" ht="24.9" hidden="false" customHeight="true" outlineLevel="0" collapsed="false">
      <c r="A60" s="6" t="s">
        <v>170</v>
      </c>
      <c r="B60" s="10" t="s">
        <v>171</v>
      </c>
      <c r="C60" s="16" t="s">
        <v>134</v>
      </c>
      <c r="D60" s="17" t="n">
        <v>1982.08</v>
      </c>
      <c r="E60" s="10" t="s">
        <v>172</v>
      </c>
      <c r="F60" s="10" t="s">
        <v>11</v>
      </c>
    </row>
    <row r="61" customFormat="false" ht="24.9" hidden="false" customHeight="true" outlineLevel="0" collapsed="false">
      <c r="A61" s="6" t="s">
        <v>173</v>
      </c>
      <c r="B61" s="18" t="s">
        <v>174</v>
      </c>
      <c r="C61" s="16" t="s">
        <v>134</v>
      </c>
      <c r="D61" s="11" t="s">
        <v>175</v>
      </c>
      <c r="E61" s="18" t="s">
        <v>176</v>
      </c>
      <c r="F61" s="18" t="s">
        <v>11</v>
      </c>
    </row>
    <row r="62" customFormat="false" ht="24.9" hidden="false" customHeight="true" outlineLevel="0" collapsed="false">
      <c r="A62" s="6" t="s">
        <v>177</v>
      </c>
      <c r="B62" s="18" t="s">
        <v>178</v>
      </c>
      <c r="C62" s="16" t="s">
        <v>134</v>
      </c>
      <c r="D62" s="11" t="s">
        <v>179</v>
      </c>
      <c r="E62" s="18" t="s">
        <v>176</v>
      </c>
      <c r="F62" s="18" t="s">
        <v>11</v>
      </c>
    </row>
    <row r="63" customFormat="false" ht="24.9" hidden="false" customHeight="true" outlineLevel="0" collapsed="false">
      <c r="A63" s="6" t="s">
        <v>180</v>
      </c>
      <c r="B63" s="18" t="s">
        <v>181</v>
      </c>
      <c r="C63" s="16" t="s">
        <v>134</v>
      </c>
      <c r="D63" s="11" t="s">
        <v>182</v>
      </c>
      <c r="E63" s="18" t="s">
        <v>176</v>
      </c>
      <c r="F63" s="18" t="s">
        <v>11</v>
      </c>
    </row>
    <row r="64" customFormat="false" ht="24.9" hidden="false" customHeight="true" outlineLevel="0" collapsed="false">
      <c r="A64" s="6" t="s">
        <v>183</v>
      </c>
      <c r="B64" s="18" t="s">
        <v>184</v>
      </c>
      <c r="C64" s="16" t="s">
        <v>134</v>
      </c>
      <c r="D64" s="11" t="s">
        <v>185</v>
      </c>
      <c r="E64" s="18" t="s">
        <v>176</v>
      </c>
      <c r="F64" s="18" t="s">
        <v>11</v>
      </c>
    </row>
    <row r="65" customFormat="false" ht="24.9" hidden="false" customHeight="true" outlineLevel="0" collapsed="false">
      <c r="A65" s="6" t="s">
        <v>186</v>
      </c>
      <c r="B65" s="18" t="s">
        <v>187</v>
      </c>
      <c r="C65" s="16" t="s">
        <v>134</v>
      </c>
      <c r="D65" s="11" t="s">
        <v>188</v>
      </c>
      <c r="E65" s="18" t="s">
        <v>189</v>
      </c>
      <c r="F65" s="18" t="s">
        <v>11</v>
      </c>
    </row>
    <row r="66" customFormat="false" ht="24.9" hidden="false" customHeight="true" outlineLevel="0" collapsed="false">
      <c r="A66" s="6" t="s">
        <v>190</v>
      </c>
      <c r="B66" s="10" t="s">
        <v>191</v>
      </c>
      <c r="C66" s="16" t="s">
        <v>134</v>
      </c>
      <c r="D66" s="17" t="n">
        <v>1967.02</v>
      </c>
      <c r="E66" s="10" t="s">
        <v>192</v>
      </c>
      <c r="F66" s="10" t="s">
        <v>11</v>
      </c>
    </row>
    <row r="67" customFormat="false" ht="24.9" hidden="false" customHeight="true" outlineLevel="0" collapsed="false">
      <c r="A67" s="6" t="s">
        <v>193</v>
      </c>
      <c r="B67" s="10" t="s">
        <v>194</v>
      </c>
      <c r="C67" s="16" t="s">
        <v>134</v>
      </c>
      <c r="D67" s="17" t="n">
        <v>1960.11</v>
      </c>
      <c r="E67" s="10" t="s">
        <v>195</v>
      </c>
      <c r="F67" s="10" t="s">
        <v>11</v>
      </c>
    </row>
    <row r="68" customFormat="false" ht="24.9" hidden="false" customHeight="true" outlineLevel="0" collapsed="false">
      <c r="A68" s="6" t="s">
        <v>196</v>
      </c>
      <c r="B68" s="7" t="s">
        <v>197</v>
      </c>
      <c r="C68" s="7" t="s">
        <v>198</v>
      </c>
      <c r="D68" s="8" t="s">
        <v>199</v>
      </c>
      <c r="E68" s="7" t="s">
        <v>189</v>
      </c>
      <c r="F68" s="7" t="s">
        <v>11</v>
      </c>
    </row>
    <row r="69" customFormat="false" ht="24.9" hidden="false" customHeight="true" outlineLevel="0" collapsed="false">
      <c r="A69" s="6" t="s">
        <v>200</v>
      </c>
      <c r="B69" s="7" t="s">
        <v>201</v>
      </c>
      <c r="C69" s="7" t="s">
        <v>198</v>
      </c>
      <c r="D69" s="8" t="s">
        <v>202</v>
      </c>
      <c r="E69" s="7" t="s">
        <v>189</v>
      </c>
      <c r="F69" s="7" t="s">
        <v>11</v>
      </c>
    </row>
    <row r="70" customFormat="false" ht="24.9" hidden="false" customHeight="true" outlineLevel="0" collapsed="false">
      <c r="A70" s="6" t="s">
        <v>203</v>
      </c>
      <c r="B70" s="7" t="s">
        <v>204</v>
      </c>
      <c r="C70" s="7" t="s">
        <v>198</v>
      </c>
      <c r="D70" s="8" t="n">
        <v>1978.05</v>
      </c>
      <c r="E70" s="7" t="s">
        <v>189</v>
      </c>
      <c r="F70" s="7" t="s">
        <v>11</v>
      </c>
    </row>
    <row r="71" customFormat="false" ht="24.9" hidden="false" customHeight="true" outlineLevel="0" collapsed="false">
      <c r="A71" s="6" t="s">
        <v>205</v>
      </c>
      <c r="B71" s="9" t="s">
        <v>206</v>
      </c>
      <c r="C71" s="7" t="s">
        <v>198</v>
      </c>
      <c r="D71" s="9" t="n">
        <v>1978.05</v>
      </c>
      <c r="E71" s="9" t="s">
        <v>207</v>
      </c>
      <c r="F71" s="9" t="s">
        <v>11</v>
      </c>
    </row>
    <row r="72" customFormat="false" ht="24.9" hidden="false" customHeight="true" outlineLevel="0" collapsed="false">
      <c r="A72" s="6" t="s">
        <v>208</v>
      </c>
      <c r="B72" s="7" t="s">
        <v>209</v>
      </c>
      <c r="C72" s="7" t="s">
        <v>198</v>
      </c>
      <c r="D72" s="7" t="n">
        <v>1966.07</v>
      </c>
      <c r="E72" s="7" t="s">
        <v>128</v>
      </c>
      <c r="F72" s="7" t="s">
        <v>11</v>
      </c>
    </row>
    <row r="73" customFormat="false" ht="24.9" hidden="false" customHeight="true" outlineLevel="0" collapsed="false">
      <c r="A73" s="6" t="s">
        <v>210</v>
      </c>
      <c r="B73" s="7" t="s">
        <v>211</v>
      </c>
      <c r="C73" s="7" t="s">
        <v>198</v>
      </c>
      <c r="D73" s="7" t="n">
        <v>1975.05</v>
      </c>
      <c r="E73" s="7" t="s">
        <v>212</v>
      </c>
      <c r="F73" s="7" t="s">
        <v>11</v>
      </c>
    </row>
    <row r="74" customFormat="false" ht="24.9" hidden="false" customHeight="true" outlineLevel="0" collapsed="false">
      <c r="A74" s="6" t="s">
        <v>213</v>
      </c>
      <c r="B74" s="7" t="s">
        <v>214</v>
      </c>
      <c r="C74" s="7" t="s">
        <v>198</v>
      </c>
      <c r="D74" s="7" t="n">
        <v>1982.12</v>
      </c>
      <c r="E74" s="7" t="s">
        <v>164</v>
      </c>
      <c r="F74" s="7" t="s">
        <v>11</v>
      </c>
    </row>
    <row r="75" customFormat="false" ht="24.9" hidden="false" customHeight="true" outlineLevel="0" collapsed="false">
      <c r="A75" s="6" t="s">
        <v>215</v>
      </c>
      <c r="B75" s="7" t="s">
        <v>216</v>
      </c>
      <c r="C75" s="7" t="s">
        <v>198</v>
      </c>
      <c r="D75" s="7" t="n">
        <v>1979.05</v>
      </c>
      <c r="E75" s="7" t="s">
        <v>153</v>
      </c>
      <c r="F75" s="7" t="s">
        <v>11</v>
      </c>
    </row>
    <row r="76" customFormat="false" ht="24.9" hidden="false" customHeight="true" outlineLevel="0" collapsed="false">
      <c r="A76" s="6" t="s">
        <v>217</v>
      </c>
      <c r="B76" s="7" t="s">
        <v>218</v>
      </c>
      <c r="C76" s="7" t="s">
        <v>219</v>
      </c>
      <c r="D76" s="8" t="n">
        <v>1976.07</v>
      </c>
      <c r="E76" s="7" t="s">
        <v>220</v>
      </c>
      <c r="F76" s="7" t="s">
        <v>11</v>
      </c>
    </row>
    <row r="77" customFormat="false" ht="24.9" hidden="false" customHeight="true" outlineLevel="0" collapsed="false">
      <c r="A77" s="6" t="s">
        <v>221</v>
      </c>
      <c r="B77" s="7" t="s">
        <v>222</v>
      </c>
      <c r="C77" s="7" t="s">
        <v>219</v>
      </c>
      <c r="D77" s="8" t="n">
        <v>1978.09</v>
      </c>
      <c r="E77" s="7" t="s">
        <v>223</v>
      </c>
      <c r="F77" s="7" t="s">
        <v>11</v>
      </c>
    </row>
    <row r="78" customFormat="false" ht="24.9" hidden="false" customHeight="true" outlineLevel="0" collapsed="false">
      <c r="A78" s="6" t="s">
        <v>224</v>
      </c>
      <c r="B78" s="7" t="s">
        <v>225</v>
      </c>
      <c r="C78" s="7" t="s">
        <v>219</v>
      </c>
      <c r="D78" s="8" t="n">
        <v>1978.01</v>
      </c>
      <c r="E78" s="7" t="s">
        <v>223</v>
      </c>
      <c r="F78" s="7" t="s">
        <v>11</v>
      </c>
    </row>
    <row r="79" customFormat="false" ht="24.9" hidden="false" customHeight="true" outlineLevel="0" collapsed="false">
      <c r="A79" s="6" t="s">
        <v>226</v>
      </c>
      <c r="B79" s="7" t="s">
        <v>227</v>
      </c>
      <c r="C79" s="7" t="s">
        <v>219</v>
      </c>
      <c r="D79" s="8" t="s">
        <v>228</v>
      </c>
      <c r="E79" s="7" t="s">
        <v>229</v>
      </c>
      <c r="F79" s="7" t="s">
        <v>11</v>
      </c>
    </row>
    <row r="80" customFormat="false" ht="24.9" hidden="false" customHeight="true" outlineLevel="0" collapsed="false">
      <c r="A80" s="6" t="s">
        <v>230</v>
      </c>
      <c r="B80" s="7" t="s">
        <v>231</v>
      </c>
      <c r="C80" s="7" t="s">
        <v>219</v>
      </c>
      <c r="D80" s="8" t="s">
        <v>232</v>
      </c>
      <c r="E80" s="7" t="s">
        <v>233</v>
      </c>
      <c r="F80" s="7" t="s">
        <v>11</v>
      </c>
    </row>
    <row r="81" customFormat="false" ht="24.9" hidden="false" customHeight="true" outlineLevel="0" collapsed="false">
      <c r="A81" s="6" t="s">
        <v>234</v>
      </c>
      <c r="B81" s="7" t="s">
        <v>235</v>
      </c>
      <c r="C81" s="7" t="s">
        <v>219</v>
      </c>
      <c r="D81" s="8" t="n">
        <v>1971.04</v>
      </c>
      <c r="E81" s="7" t="s">
        <v>125</v>
      </c>
      <c r="F81" s="7" t="s">
        <v>11</v>
      </c>
    </row>
    <row r="82" customFormat="false" ht="24.9" hidden="false" customHeight="true" outlineLevel="0" collapsed="false">
      <c r="A82" s="6" t="s">
        <v>236</v>
      </c>
      <c r="B82" s="7" t="s">
        <v>237</v>
      </c>
      <c r="C82" s="7" t="s">
        <v>219</v>
      </c>
      <c r="D82" s="8" t="n">
        <v>1973.05</v>
      </c>
      <c r="E82" s="7" t="s">
        <v>125</v>
      </c>
      <c r="F82" s="7" t="s">
        <v>11</v>
      </c>
    </row>
    <row r="83" customFormat="false" ht="24.9" hidden="false" customHeight="true" outlineLevel="0" collapsed="false">
      <c r="A83" s="6" t="s">
        <v>238</v>
      </c>
      <c r="B83" s="7" t="s">
        <v>239</v>
      </c>
      <c r="C83" s="7" t="s">
        <v>219</v>
      </c>
      <c r="D83" s="8" t="n">
        <v>1973.05</v>
      </c>
      <c r="E83" s="7" t="s">
        <v>125</v>
      </c>
      <c r="F83" s="7" t="s">
        <v>11</v>
      </c>
    </row>
    <row r="84" customFormat="false" ht="24.9" hidden="false" customHeight="true" outlineLevel="0" collapsed="false">
      <c r="A84" s="6" t="s">
        <v>240</v>
      </c>
      <c r="B84" s="7" t="s">
        <v>241</v>
      </c>
      <c r="C84" s="7" t="s">
        <v>219</v>
      </c>
      <c r="D84" s="8" t="n">
        <v>1966.09</v>
      </c>
      <c r="E84" s="7" t="s">
        <v>125</v>
      </c>
      <c r="F84" s="7" t="s">
        <v>11</v>
      </c>
    </row>
    <row r="85" customFormat="false" ht="24.9" hidden="false" customHeight="true" outlineLevel="0" collapsed="false">
      <c r="A85" s="6" t="s">
        <v>242</v>
      </c>
      <c r="B85" s="7" t="s">
        <v>243</v>
      </c>
      <c r="C85" s="7" t="s">
        <v>219</v>
      </c>
      <c r="D85" s="8" t="n">
        <v>1975.12</v>
      </c>
      <c r="E85" s="7" t="s">
        <v>125</v>
      </c>
      <c r="F85" s="7" t="s">
        <v>11</v>
      </c>
    </row>
    <row r="86" customFormat="false" ht="24.9" hidden="false" customHeight="true" outlineLevel="0" collapsed="false">
      <c r="A86" s="6" t="s">
        <v>244</v>
      </c>
      <c r="B86" s="7" t="s">
        <v>245</v>
      </c>
      <c r="C86" s="7" t="s">
        <v>219</v>
      </c>
      <c r="D86" s="8" t="n">
        <v>1972.07</v>
      </c>
      <c r="E86" s="7" t="s">
        <v>125</v>
      </c>
      <c r="F86" s="7" t="s">
        <v>11</v>
      </c>
    </row>
    <row r="87" customFormat="false" ht="24.9" hidden="false" customHeight="true" outlineLevel="0" collapsed="false">
      <c r="A87" s="6" t="s">
        <v>246</v>
      </c>
      <c r="B87" s="7" t="s">
        <v>247</v>
      </c>
      <c r="C87" s="7" t="s">
        <v>219</v>
      </c>
      <c r="D87" s="8" t="s">
        <v>94</v>
      </c>
      <c r="E87" s="7" t="s">
        <v>125</v>
      </c>
      <c r="F87" s="7" t="s">
        <v>11</v>
      </c>
    </row>
    <row r="88" customFormat="false" ht="24.9" hidden="false" customHeight="true" outlineLevel="0" collapsed="false">
      <c r="A88" s="6" t="s">
        <v>248</v>
      </c>
      <c r="B88" s="7" t="s">
        <v>249</v>
      </c>
      <c r="C88" s="7" t="s">
        <v>219</v>
      </c>
      <c r="D88" s="8" t="n">
        <v>1976.01</v>
      </c>
      <c r="E88" s="7" t="s">
        <v>153</v>
      </c>
      <c r="F88" s="10" t="s">
        <v>11</v>
      </c>
    </row>
    <row r="89" customFormat="false" ht="24.9" hidden="false" customHeight="true" outlineLevel="0" collapsed="false">
      <c r="A89" s="6" t="s">
        <v>250</v>
      </c>
      <c r="B89" s="7" t="s">
        <v>251</v>
      </c>
      <c r="C89" s="7" t="s">
        <v>219</v>
      </c>
      <c r="D89" s="8" t="n">
        <v>1980.11</v>
      </c>
      <c r="E89" s="7" t="s">
        <v>252</v>
      </c>
      <c r="F89" s="10" t="s">
        <v>11</v>
      </c>
    </row>
    <row r="90" customFormat="false" ht="24.9" hidden="false" customHeight="true" outlineLevel="0" collapsed="false">
      <c r="A90" s="6" t="s">
        <v>253</v>
      </c>
      <c r="B90" s="7" t="s">
        <v>254</v>
      </c>
      <c r="C90" s="7" t="s">
        <v>219</v>
      </c>
      <c r="D90" s="8" t="n">
        <v>1982.01</v>
      </c>
      <c r="E90" s="7" t="s">
        <v>255</v>
      </c>
      <c r="F90" s="10" t="s">
        <v>11</v>
      </c>
    </row>
    <row r="91" customFormat="false" ht="24.9" hidden="false" customHeight="true" outlineLevel="0" collapsed="false">
      <c r="A91" s="6" t="s">
        <v>256</v>
      </c>
      <c r="B91" s="7" t="s">
        <v>257</v>
      </c>
      <c r="C91" s="7" t="s">
        <v>219</v>
      </c>
      <c r="D91" s="8" t="n">
        <v>1969.08</v>
      </c>
      <c r="E91" s="7" t="s">
        <v>258</v>
      </c>
      <c r="F91" s="7" t="s">
        <v>11</v>
      </c>
    </row>
    <row r="92" customFormat="false" ht="24.9" hidden="false" customHeight="true" outlineLevel="0" collapsed="false">
      <c r="A92" s="6" t="s">
        <v>259</v>
      </c>
      <c r="B92" s="7" t="s">
        <v>260</v>
      </c>
      <c r="C92" s="7" t="s">
        <v>219</v>
      </c>
      <c r="D92" s="8" t="n">
        <v>1972.09</v>
      </c>
      <c r="E92" s="7" t="s">
        <v>164</v>
      </c>
      <c r="F92" s="7" t="s">
        <v>11</v>
      </c>
    </row>
    <row r="93" customFormat="false" ht="24.9" hidden="false" customHeight="true" outlineLevel="0" collapsed="false">
      <c r="A93" s="6" t="s">
        <v>261</v>
      </c>
      <c r="B93" s="7" t="s">
        <v>262</v>
      </c>
      <c r="C93" s="7" t="s">
        <v>219</v>
      </c>
      <c r="D93" s="8" t="n">
        <v>1971.12</v>
      </c>
      <c r="E93" s="7" t="s">
        <v>258</v>
      </c>
      <c r="F93" s="7" t="s">
        <v>11</v>
      </c>
    </row>
    <row r="94" customFormat="false" ht="24.9" hidden="false" customHeight="true" outlineLevel="0" collapsed="false">
      <c r="A94" s="6" t="s">
        <v>263</v>
      </c>
      <c r="B94" s="7" t="s">
        <v>264</v>
      </c>
      <c r="C94" s="7" t="s">
        <v>219</v>
      </c>
      <c r="D94" s="8" t="n">
        <v>1966.05</v>
      </c>
      <c r="E94" s="7" t="s">
        <v>258</v>
      </c>
      <c r="F94" s="7" t="s">
        <v>11</v>
      </c>
    </row>
    <row r="95" customFormat="false" ht="24.9" hidden="false" customHeight="true" outlineLevel="0" collapsed="false">
      <c r="A95" s="6" t="s">
        <v>265</v>
      </c>
      <c r="B95" s="7" t="s">
        <v>266</v>
      </c>
      <c r="C95" s="7" t="s">
        <v>219</v>
      </c>
      <c r="D95" s="8" t="s">
        <v>267</v>
      </c>
      <c r="E95" s="7" t="s">
        <v>268</v>
      </c>
      <c r="F95" s="7" t="s">
        <v>11</v>
      </c>
    </row>
    <row r="96" customFormat="false" ht="24.9" hidden="false" customHeight="true" outlineLevel="0" collapsed="false">
      <c r="A96" s="6" t="s">
        <v>269</v>
      </c>
      <c r="B96" s="7" t="s">
        <v>270</v>
      </c>
      <c r="C96" s="7" t="s">
        <v>219</v>
      </c>
      <c r="D96" s="8" t="s">
        <v>271</v>
      </c>
      <c r="E96" s="7" t="s">
        <v>268</v>
      </c>
      <c r="F96" s="7" t="s">
        <v>11</v>
      </c>
    </row>
    <row r="97" customFormat="false" ht="24.9" hidden="false" customHeight="true" outlineLevel="0" collapsed="false">
      <c r="A97" s="6" t="s">
        <v>272</v>
      </c>
      <c r="B97" s="7" t="s">
        <v>273</v>
      </c>
      <c r="C97" s="7" t="s">
        <v>219</v>
      </c>
      <c r="D97" s="8" t="s">
        <v>274</v>
      </c>
      <c r="E97" s="7" t="s">
        <v>275</v>
      </c>
      <c r="F97" s="7" t="s">
        <v>11</v>
      </c>
    </row>
    <row r="98" customFormat="false" ht="24.9" hidden="false" customHeight="true" outlineLevel="0" collapsed="false">
      <c r="A98" s="6" t="s">
        <v>276</v>
      </c>
      <c r="B98" s="7" t="s">
        <v>277</v>
      </c>
      <c r="C98" s="7" t="s">
        <v>219</v>
      </c>
      <c r="D98" s="8" t="s">
        <v>278</v>
      </c>
      <c r="E98" s="7" t="s">
        <v>279</v>
      </c>
      <c r="F98" s="7" t="s">
        <v>11</v>
      </c>
    </row>
    <row r="99" customFormat="false" ht="24.9" hidden="false" customHeight="true" outlineLevel="0" collapsed="false">
      <c r="A99" s="6" t="s">
        <v>280</v>
      </c>
      <c r="B99" s="7" t="s">
        <v>281</v>
      </c>
      <c r="C99" s="7" t="s">
        <v>219</v>
      </c>
      <c r="D99" s="8" t="s">
        <v>282</v>
      </c>
      <c r="E99" s="7" t="s">
        <v>283</v>
      </c>
      <c r="F99" s="7" t="s">
        <v>11</v>
      </c>
    </row>
    <row r="100" customFormat="false" ht="24.9" hidden="false" customHeight="true" outlineLevel="0" collapsed="false">
      <c r="A100" s="6" t="s">
        <v>284</v>
      </c>
      <c r="B100" s="7" t="s">
        <v>285</v>
      </c>
      <c r="C100" s="7" t="s">
        <v>219</v>
      </c>
      <c r="D100" s="8" t="s">
        <v>286</v>
      </c>
      <c r="E100" s="7" t="s">
        <v>268</v>
      </c>
      <c r="F100" s="7" t="s">
        <v>11</v>
      </c>
    </row>
    <row r="101" customFormat="false" ht="24.9" hidden="false" customHeight="true" outlineLevel="0" collapsed="false">
      <c r="A101" s="6" t="s">
        <v>287</v>
      </c>
      <c r="B101" s="7" t="s">
        <v>288</v>
      </c>
      <c r="C101" s="7" t="s">
        <v>219</v>
      </c>
      <c r="D101" s="8" t="n">
        <v>1956.11</v>
      </c>
      <c r="E101" s="7" t="s">
        <v>289</v>
      </c>
      <c r="F101" s="7" t="s">
        <v>11</v>
      </c>
    </row>
    <row r="102" customFormat="false" ht="24.9" hidden="false" customHeight="true" outlineLevel="0" collapsed="false">
      <c r="A102" s="6" t="s">
        <v>290</v>
      </c>
      <c r="B102" s="7" t="s">
        <v>291</v>
      </c>
      <c r="C102" s="7" t="s">
        <v>219</v>
      </c>
      <c r="D102" s="8" t="n">
        <v>1967.07</v>
      </c>
      <c r="E102" s="7" t="s">
        <v>289</v>
      </c>
      <c r="F102" s="7" t="s">
        <v>11</v>
      </c>
    </row>
    <row r="103" customFormat="false" ht="24.9" hidden="false" customHeight="true" outlineLevel="0" collapsed="false">
      <c r="A103" s="6" t="s">
        <v>292</v>
      </c>
      <c r="B103" s="7" t="s">
        <v>293</v>
      </c>
      <c r="C103" s="7" t="s">
        <v>219</v>
      </c>
      <c r="D103" s="8" t="n">
        <v>1980.04</v>
      </c>
      <c r="E103" s="7" t="s">
        <v>289</v>
      </c>
      <c r="F103" s="7" t="s">
        <v>11</v>
      </c>
    </row>
    <row r="104" customFormat="false" ht="24.9" hidden="false" customHeight="true" outlineLevel="0" collapsed="false">
      <c r="A104" s="6" t="s">
        <v>294</v>
      </c>
      <c r="B104" s="7" t="s">
        <v>295</v>
      </c>
      <c r="C104" s="7" t="s">
        <v>219</v>
      </c>
      <c r="D104" s="8" t="n">
        <v>1982.12</v>
      </c>
      <c r="E104" s="7" t="s">
        <v>289</v>
      </c>
      <c r="F104" s="7" t="s">
        <v>11</v>
      </c>
    </row>
    <row r="105" customFormat="false" ht="24.9" hidden="false" customHeight="true" outlineLevel="0" collapsed="false">
      <c r="A105" s="6" t="s">
        <v>296</v>
      </c>
      <c r="B105" s="7" t="s">
        <v>297</v>
      </c>
      <c r="C105" s="7" t="s">
        <v>219</v>
      </c>
      <c r="D105" s="8" t="n">
        <v>1982.03</v>
      </c>
      <c r="E105" s="7" t="s">
        <v>289</v>
      </c>
      <c r="F105" s="7" t="s">
        <v>11</v>
      </c>
    </row>
    <row r="106" customFormat="false" ht="24.9" hidden="false" customHeight="true" outlineLevel="0" collapsed="false">
      <c r="A106" s="6" t="s">
        <v>298</v>
      </c>
      <c r="B106" s="7" t="s">
        <v>299</v>
      </c>
      <c r="C106" s="7" t="s">
        <v>219</v>
      </c>
      <c r="D106" s="8" t="n">
        <v>1974.05</v>
      </c>
      <c r="E106" s="9" t="s">
        <v>289</v>
      </c>
      <c r="F106" s="7" t="s">
        <v>11</v>
      </c>
    </row>
    <row r="107" customFormat="false" ht="24.9" hidden="false" customHeight="true" outlineLevel="0" collapsed="false">
      <c r="A107" s="6" t="s">
        <v>300</v>
      </c>
      <c r="B107" s="7" t="s">
        <v>301</v>
      </c>
      <c r="C107" s="7" t="s">
        <v>219</v>
      </c>
      <c r="D107" s="8" t="n">
        <v>1963.01</v>
      </c>
      <c r="E107" s="7" t="s">
        <v>289</v>
      </c>
      <c r="F107" s="7" t="s">
        <v>11</v>
      </c>
    </row>
    <row r="108" customFormat="false" ht="24.9" hidden="false" customHeight="true" outlineLevel="0" collapsed="false">
      <c r="A108" s="6" t="s">
        <v>302</v>
      </c>
      <c r="B108" s="7" t="s">
        <v>303</v>
      </c>
      <c r="C108" s="7" t="s">
        <v>219</v>
      </c>
      <c r="D108" s="8" t="n">
        <v>1966.05</v>
      </c>
      <c r="E108" s="7" t="s">
        <v>131</v>
      </c>
      <c r="F108" s="7" t="s">
        <v>11</v>
      </c>
    </row>
    <row r="109" customFormat="false" ht="24.9" hidden="false" customHeight="true" outlineLevel="0" collapsed="false">
      <c r="A109" s="6" t="s">
        <v>304</v>
      </c>
      <c r="B109" s="7" t="s">
        <v>305</v>
      </c>
      <c r="C109" s="7" t="s">
        <v>219</v>
      </c>
      <c r="D109" s="8" t="s">
        <v>306</v>
      </c>
      <c r="E109" s="7" t="s">
        <v>131</v>
      </c>
      <c r="F109" s="7" t="s">
        <v>11</v>
      </c>
    </row>
    <row r="110" customFormat="false" ht="24.9" hidden="false" customHeight="true" outlineLevel="0" collapsed="false">
      <c r="A110" s="6" t="s">
        <v>307</v>
      </c>
      <c r="B110" s="7" t="s">
        <v>308</v>
      </c>
      <c r="C110" s="7" t="s">
        <v>219</v>
      </c>
      <c r="D110" s="8" t="n">
        <v>1970.03</v>
      </c>
      <c r="E110" s="7" t="s">
        <v>207</v>
      </c>
      <c r="F110" s="7" t="s">
        <v>11</v>
      </c>
    </row>
    <row r="111" customFormat="false" ht="24.9" hidden="false" customHeight="true" outlineLevel="0" collapsed="false">
      <c r="A111" s="6" t="s">
        <v>309</v>
      </c>
      <c r="B111" s="7" t="s">
        <v>310</v>
      </c>
      <c r="C111" s="7" t="s">
        <v>219</v>
      </c>
      <c r="D111" s="8" t="n">
        <v>1966.11</v>
      </c>
      <c r="E111" s="7" t="s">
        <v>311</v>
      </c>
      <c r="F111" s="7" t="s">
        <v>11</v>
      </c>
    </row>
    <row r="112" customFormat="false" ht="24.9" hidden="false" customHeight="true" outlineLevel="0" collapsed="false">
      <c r="A112" s="6" t="s">
        <v>312</v>
      </c>
      <c r="B112" s="19" t="s">
        <v>313</v>
      </c>
      <c r="C112" s="20" t="s">
        <v>314</v>
      </c>
      <c r="D112" s="21" t="n">
        <v>22951</v>
      </c>
      <c r="E112" s="19" t="s">
        <v>315</v>
      </c>
      <c r="F112" s="19" t="s">
        <v>11</v>
      </c>
    </row>
    <row r="113" customFormat="false" ht="24.9" hidden="false" customHeight="true" outlineLevel="0" collapsed="false">
      <c r="A113" s="6" t="s">
        <v>316</v>
      </c>
      <c r="B113" s="19" t="s">
        <v>317</v>
      </c>
      <c r="C113" s="20" t="s">
        <v>314</v>
      </c>
      <c r="D113" s="21" t="n">
        <v>23894</v>
      </c>
      <c r="E113" s="19" t="s">
        <v>315</v>
      </c>
      <c r="F113" s="19" t="s">
        <v>11</v>
      </c>
    </row>
    <row r="114" customFormat="false" ht="24.9" hidden="false" customHeight="true" outlineLevel="0" collapsed="false">
      <c r="A114" s="6" t="s">
        <v>318</v>
      </c>
      <c r="B114" s="19" t="s">
        <v>319</v>
      </c>
      <c r="C114" s="20" t="s">
        <v>314</v>
      </c>
      <c r="D114" s="21" t="n">
        <v>28915</v>
      </c>
      <c r="E114" s="19" t="s">
        <v>320</v>
      </c>
      <c r="F114" s="19" t="s">
        <v>11</v>
      </c>
    </row>
    <row r="115" customFormat="false" ht="24.9" hidden="false" customHeight="true" outlineLevel="0" collapsed="false">
      <c r="A115" s="6" t="s">
        <v>321</v>
      </c>
      <c r="B115" s="22" t="s">
        <v>322</v>
      </c>
      <c r="C115" s="20" t="s">
        <v>314</v>
      </c>
      <c r="D115" s="21" t="n">
        <v>28581</v>
      </c>
      <c r="E115" s="22" t="s">
        <v>223</v>
      </c>
      <c r="F115" s="19" t="s">
        <v>11</v>
      </c>
    </row>
    <row r="116" customFormat="false" ht="24.9" hidden="false" customHeight="true" outlineLevel="0" collapsed="false">
      <c r="A116" s="6" t="s">
        <v>323</v>
      </c>
      <c r="B116" s="19" t="s">
        <v>324</v>
      </c>
      <c r="C116" s="20" t="s">
        <v>314</v>
      </c>
      <c r="D116" s="21" t="n">
        <v>25873</v>
      </c>
      <c r="E116" s="19" t="s">
        <v>325</v>
      </c>
      <c r="F116" s="19" t="s">
        <v>11</v>
      </c>
    </row>
    <row r="117" customFormat="false" ht="24.9" hidden="false" customHeight="true" outlineLevel="0" collapsed="false">
      <c r="A117" s="6" t="s">
        <v>326</v>
      </c>
      <c r="B117" s="19" t="s">
        <v>327</v>
      </c>
      <c r="C117" s="20" t="s">
        <v>314</v>
      </c>
      <c r="D117" s="21" t="n">
        <v>28976</v>
      </c>
      <c r="E117" s="19" t="s">
        <v>328</v>
      </c>
      <c r="F117" s="19" t="s">
        <v>11</v>
      </c>
    </row>
    <row r="118" customFormat="false" ht="24.9" hidden="false" customHeight="true" outlineLevel="0" collapsed="false">
      <c r="A118" s="6" t="s">
        <v>329</v>
      </c>
      <c r="B118" s="19" t="s">
        <v>330</v>
      </c>
      <c r="C118" s="20" t="s">
        <v>314</v>
      </c>
      <c r="D118" s="21" t="n">
        <v>28460</v>
      </c>
      <c r="E118" s="19" t="s">
        <v>331</v>
      </c>
      <c r="F118" s="19" t="s">
        <v>11</v>
      </c>
    </row>
    <row r="119" customFormat="false" ht="24.9" hidden="false" customHeight="true" outlineLevel="0" collapsed="false">
      <c r="A119" s="6" t="s">
        <v>332</v>
      </c>
      <c r="B119" s="19" t="s">
        <v>333</v>
      </c>
      <c r="C119" s="20" t="s">
        <v>314</v>
      </c>
      <c r="D119" s="6" t="n">
        <v>1969.09</v>
      </c>
      <c r="E119" s="19" t="s">
        <v>164</v>
      </c>
      <c r="F119" s="19" t="s">
        <v>11</v>
      </c>
    </row>
    <row r="120" customFormat="false" ht="24.9" hidden="false" customHeight="true" outlineLevel="0" collapsed="false">
      <c r="A120" s="6" t="s">
        <v>334</v>
      </c>
      <c r="B120" s="10" t="s">
        <v>335</v>
      </c>
      <c r="C120" s="10" t="s">
        <v>336</v>
      </c>
      <c r="D120" s="11" t="n">
        <v>1971.08</v>
      </c>
      <c r="E120" s="10" t="s">
        <v>337</v>
      </c>
      <c r="F120" s="10" t="s">
        <v>11</v>
      </c>
    </row>
    <row r="121" customFormat="false" ht="24.9" hidden="false" customHeight="true" outlineLevel="0" collapsed="false">
      <c r="A121" s="6" t="s">
        <v>338</v>
      </c>
      <c r="B121" s="10" t="s">
        <v>339</v>
      </c>
      <c r="C121" s="10" t="s">
        <v>336</v>
      </c>
      <c r="D121" s="11" t="n">
        <v>1968.1</v>
      </c>
      <c r="E121" s="10" t="s">
        <v>337</v>
      </c>
      <c r="F121" s="10" t="s">
        <v>11</v>
      </c>
    </row>
    <row r="122" customFormat="false" ht="24.9" hidden="false" customHeight="true" outlineLevel="0" collapsed="false">
      <c r="A122" s="6" t="s">
        <v>340</v>
      </c>
      <c r="B122" s="10" t="s">
        <v>341</v>
      </c>
      <c r="C122" s="10" t="s">
        <v>336</v>
      </c>
      <c r="D122" s="11" t="n">
        <v>1967.06</v>
      </c>
      <c r="E122" s="10" t="s">
        <v>337</v>
      </c>
      <c r="F122" s="10" t="s">
        <v>11</v>
      </c>
    </row>
    <row r="123" customFormat="false" ht="24.9" hidden="false" customHeight="true" outlineLevel="0" collapsed="false">
      <c r="A123" s="6" t="s">
        <v>342</v>
      </c>
      <c r="B123" s="10" t="s">
        <v>343</v>
      </c>
      <c r="C123" s="10" t="s">
        <v>336</v>
      </c>
      <c r="D123" s="17" t="n">
        <v>197505</v>
      </c>
      <c r="E123" s="10" t="s">
        <v>189</v>
      </c>
      <c r="F123" s="10" t="s">
        <v>11</v>
      </c>
    </row>
    <row r="124" customFormat="false" ht="24.9" hidden="false" customHeight="true" outlineLevel="0" collapsed="false">
      <c r="A124" s="6" t="s">
        <v>344</v>
      </c>
      <c r="B124" s="18" t="s">
        <v>345</v>
      </c>
      <c r="C124" s="10" t="s">
        <v>336</v>
      </c>
      <c r="D124" s="11" t="n">
        <v>1968.04</v>
      </c>
      <c r="E124" s="18" t="s">
        <v>189</v>
      </c>
      <c r="F124" s="10" t="s">
        <v>11</v>
      </c>
    </row>
    <row r="125" customFormat="false" ht="24.9" hidden="false" customHeight="true" outlineLevel="0" collapsed="false">
      <c r="A125" s="6" t="s">
        <v>346</v>
      </c>
      <c r="B125" s="10" t="s">
        <v>347</v>
      </c>
      <c r="C125" s="10" t="s">
        <v>336</v>
      </c>
      <c r="D125" s="17" t="n">
        <v>1975.1</v>
      </c>
      <c r="E125" s="10" t="s">
        <v>189</v>
      </c>
      <c r="F125" s="10" t="s">
        <v>11</v>
      </c>
    </row>
    <row r="126" customFormat="false" ht="24.9" hidden="false" customHeight="true" outlineLevel="0" collapsed="false">
      <c r="A126" s="6" t="s">
        <v>348</v>
      </c>
      <c r="B126" s="10" t="s">
        <v>349</v>
      </c>
      <c r="C126" s="10" t="s">
        <v>336</v>
      </c>
      <c r="D126" s="17" t="n">
        <v>1979.12</v>
      </c>
      <c r="E126" s="10" t="s">
        <v>189</v>
      </c>
      <c r="F126" s="10" t="s">
        <v>11</v>
      </c>
    </row>
    <row r="127" customFormat="false" ht="24.9" hidden="false" customHeight="true" outlineLevel="0" collapsed="false">
      <c r="A127" s="6" t="s">
        <v>350</v>
      </c>
      <c r="B127" s="10" t="s">
        <v>351</v>
      </c>
      <c r="C127" s="10" t="s">
        <v>336</v>
      </c>
      <c r="D127" s="17" t="n">
        <v>1976.11</v>
      </c>
      <c r="E127" s="10" t="s">
        <v>122</v>
      </c>
      <c r="F127" s="10" t="s">
        <v>11</v>
      </c>
    </row>
    <row r="128" customFormat="false" ht="24.9" hidden="false" customHeight="true" outlineLevel="0" collapsed="false">
      <c r="A128" s="6" t="s">
        <v>352</v>
      </c>
      <c r="B128" s="10" t="s">
        <v>353</v>
      </c>
      <c r="C128" s="10" t="s">
        <v>336</v>
      </c>
      <c r="D128" s="17" t="n">
        <v>1964.12</v>
      </c>
      <c r="E128" s="10" t="s">
        <v>122</v>
      </c>
      <c r="F128" s="10" t="s">
        <v>11</v>
      </c>
    </row>
    <row r="129" customFormat="false" ht="24.9" hidden="false" customHeight="true" outlineLevel="0" collapsed="false">
      <c r="A129" s="6" t="s">
        <v>354</v>
      </c>
      <c r="B129" s="10" t="s">
        <v>355</v>
      </c>
      <c r="C129" s="10" t="s">
        <v>336</v>
      </c>
      <c r="D129" s="17" t="n">
        <v>1972.05</v>
      </c>
      <c r="E129" s="10" t="s">
        <v>356</v>
      </c>
      <c r="F129" s="10" t="s">
        <v>11</v>
      </c>
    </row>
    <row r="130" customFormat="false" ht="24.9" hidden="false" customHeight="true" outlineLevel="0" collapsed="false">
      <c r="A130" s="6" t="s">
        <v>357</v>
      </c>
      <c r="B130" s="10" t="s">
        <v>358</v>
      </c>
      <c r="C130" s="10" t="s">
        <v>336</v>
      </c>
      <c r="D130" s="17" t="n">
        <v>197312</v>
      </c>
      <c r="E130" s="10" t="s">
        <v>125</v>
      </c>
      <c r="F130" s="10" t="s">
        <v>11</v>
      </c>
    </row>
    <row r="131" customFormat="false" ht="24.9" hidden="false" customHeight="true" outlineLevel="0" collapsed="false">
      <c r="A131" s="6" t="s">
        <v>359</v>
      </c>
      <c r="B131" s="10" t="s">
        <v>360</v>
      </c>
      <c r="C131" s="10" t="s">
        <v>336</v>
      </c>
      <c r="D131" s="17" t="n">
        <v>196410</v>
      </c>
      <c r="E131" s="10" t="s">
        <v>361</v>
      </c>
      <c r="F131" s="10" t="s">
        <v>11</v>
      </c>
    </row>
    <row r="132" customFormat="false" ht="24.9" hidden="false" customHeight="true" outlineLevel="0" collapsed="false">
      <c r="A132" s="6" t="s">
        <v>362</v>
      </c>
      <c r="B132" s="10" t="s">
        <v>363</v>
      </c>
      <c r="C132" s="10" t="s">
        <v>336</v>
      </c>
      <c r="D132" s="17" t="n">
        <v>1958.6</v>
      </c>
      <c r="E132" s="10" t="s">
        <v>131</v>
      </c>
      <c r="F132" s="10" t="s">
        <v>11</v>
      </c>
    </row>
    <row r="133" customFormat="false" ht="24.9" hidden="false" customHeight="true" outlineLevel="0" collapsed="false">
      <c r="A133" s="6" t="s">
        <v>364</v>
      </c>
      <c r="B133" s="10" t="s">
        <v>365</v>
      </c>
      <c r="C133" s="10" t="s">
        <v>336</v>
      </c>
      <c r="D133" s="17" t="n">
        <v>25965</v>
      </c>
      <c r="E133" s="10" t="s">
        <v>311</v>
      </c>
      <c r="F133" s="10" t="s">
        <v>11</v>
      </c>
    </row>
    <row r="134" customFormat="false" ht="24.9" hidden="false" customHeight="true" outlineLevel="0" collapsed="false">
      <c r="A134" s="6" t="s">
        <v>366</v>
      </c>
      <c r="B134" s="7" t="s">
        <v>367</v>
      </c>
      <c r="C134" s="7" t="s">
        <v>368</v>
      </c>
      <c r="D134" s="8" t="s">
        <v>369</v>
      </c>
      <c r="E134" s="7" t="s">
        <v>159</v>
      </c>
      <c r="F134" s="7" t="s">
        <v>11</v>
      </c>
    </row>
    <row r="135" customFormat="false" ht="24.9" hidden="false" customHeight="true" outlineLevel="0" collapsed="false">
      <c r="A135" s="6" t="s">
        <v>370</v>
      </c>
      <c r="B135" s="7" t="s">
        <v>371</v>
      </c>
      <c r="C135" s="7" t="s">
        <v>368</v>
      </c>
      <c r="D135" s="8" t="s">
        <v>372</v>
      </c>
      <c r="E135" s="7" t="s">
        <v>373</v>
      </c>
      <c r="F135" s="7" t="s">
        <v>11</v>
      </c>
    </row>
    <row r="136" customFormat="false" ht="24.9" hidden="false" customHeight="true" outlineLevel="0" collapsed="false">
      <c r="A136" s="6" t="s">
        <v>374</v>
      </c>
      <c r="B136" s="7" t="s">
        <v>375</v>
      </c>
      <c r="C136" s="7" t="s">
        <v>368</v>
      </c>
      <c r="D136" s="8" t="s">
        <v>376</v>
      </c>
      <c r="E136" s="7" t="s">
        <v>131</v>
      </c>
      <c r="F136" s="7" t="s">
        <v>11</v>
      </c>
    </row>
    <row r="137" customFormat="false" ht="24.9" hidden="false" customHeight="true" outlineLevel="0" collapsed="false">
      <c r="A137" s="6" t="s">
        <v>377</v>
      </c>
      <c r="B137" s="7" t="s">
        <v>378</v>
      </c>
      <c r="C137" s="7" t="s">
        <v>368</v>
      </c>
      <c r="D137" s="8" t="s">
        <v>379</v>
      </c>
      <c r="E137" s="7" t="s">
        <v>380</v>
      </c>
      <c r="F137" s="7" t="s">
        <v>11</v>
      </c>
    </row>
    <row r="138" customFormat="false" ht="24.9" hidden="false" customHeight="true" outlineLevel="0" collapsed="false">
      <c r="A138" s="6" t="s">
        <v>381</v>
      </c>
      <c r="B138" s="23" t="s">
        <v>382</v>
      </c>
      <c r="C138" s="23" t="s">
        <v>383</v>
      </c>
      <c r="D138" s="8" t="s">
        <v>384</v>
      </c>
      <c r="E138" s="23" t="s">
        <v>385</v>
      </c>
      <c r="F138" s="24" t="s">
        <v>11</v>
      </c>
    </row>
    <row r="139" customFormat="false" ht="24.9" hidden="false" customHeight="true" outlineLevel="0" collapsed="false">
      <c r="A139" s="6" t="s">
        <v>386</v>
      </c>
      <c r="B139" s="23" t="s">
        <v>387</v>
      </c>
      <c r="C139" s="23" t="s">
        <v>383</v>
      </c>
      <c r="D139" s="8" t="s">
        <v>388</v>
      </c>
      <c r="E139" s="23" t="s">
        <v>385</v>
      </c>
      <c r="F139" s="24" t="s">
        <v>11</v>
      </c>
    </row>
    <row r="140" customFormat="false" ht="24.9" hidden="false" customHeight="true" outlineLevel="0" collapsed="false">
      <c r="A140" s="6" t="s">
        <v>389</v>
      </c>
      <c r="B140" s="23" t="s">
        <v>390</v>
      </c>
      <c r="C140" s="23" t="s">
        <v>383</v>
      </c>
      <c r="D140" s="25" t="s">
        <v>391</v>
      </c>
      <c r="E140" s="23" t="s">
        <v>385</v>
      </c>
      <c r="F140" s="24" t="s">
        <v>11</v>
      </c>
    </row>
    <row r="141" customFormat="false" ht="24.9" hidden="false" customHeight="true" outlineLevel="0" collapsed="false">
      <c r="A141" s="6" t="s">
        <v>392</v>
      </c>
      <c r="B141" s="23" t="s">
        <v>393</v>
      </c>
      <c r="C141" s="23" t="s">
        <v>383</v>
      </c>
      <c r="D141" s="8" t="s">
        <v>394</v>
      </c>
      <c r="E141" s="23" t="s">
        <v>385</v>
      </c>
      <c r="F141" s="24" t="s">
        <v>11</v>
      </c>
    </row>
    <row r="142" customFormat="false" ht="24.9" hidden="false" customHeight="true" outlineLevel="0" collapsed="false">
      <c r="A142" s="6" t="s">
        <v>395</v>
      </c>
      <c r="B142" s="23" t="s">
        <v>396</v>
      </c>
      <c r="C142" s="23" t="s">
        <v>383</v>
      </c>
      <c r="D142" s="8" t="s">
        <v>397</v>
      </c>
      <c r="E142" s="23" t="s">
        <v>398</v>
      </c>
      <c r="F142" s="24" t="s">
        <v>11</v>
      </c>
    </row>
    <row r="143" customFormat="false" ht="24.9" hidden="false" customHeight="true" outlineLevel="0" collapsed="false">
      <c r="A143" s="6" t="s">
        <v>399</v>
      </c>
      <c r="B143" s="23" t="s">
        <v>400</v>
      </c>
      <c r="C143" s="23" t="s">
        <v>383</v>
      </c>
      <c r="D143" s="8" t="s">
        <v>401</v>
      </c>
      <c r="E143" s="23" t="s">
        <v>289</v>
      </c>
      <c r="F143" s="24" t="s">
        <v>11</v>
      </c>
    </row>
    <row r="144" customFormat="false" ht="24.9" hidden="false" customHeight="true" outlineLevel="0" collapsed="false">
      <c r="A144" s="6" t="s">
        <v>402</v>
      </c>
      <c r="B144" s="23" t="s">
        <v>403</v>
      </c>
      <c r="C144" s="23" t="s">
        <v>383</v>
      </c>
      <c r="D144" s="8" t="s">
        <v>404</v>
      </c>
      <c r="E144" s="23" t="s">
        <v>289</v>
      </c>
      <c r="F144" s="24" t="s">
        <v>11</v>
      </c>
    </row>
    <row r="145" customFormat="false" ht="24.9" hidden="false" customHeight="true" outlineLevel="0" collapsed="false">
      <c r="A145" s="6" t="s">
        <v>405</v>
      </c>
      <c r="B145" s="18" t="s">
        <v>406</v>
      </c>
      <c r="C145" s="23" t="s">
        <v>383</v>
      </c>
      <c r="D145" s="11" t="s">
        <v>407</v>
      </c>
      <c r="E145" s="18" t="s">
        <v>289</v>
      </c>
      <c r="F145" s="18" t="s">
        <v>11</v>
      </c>
    </row>
    <row r="146" customFormat="false" ht="24.9" hidden="false" customHeight="true" outlineLevel="0" collapsed="false">
      <c r="A146" s="6" t="s">
        <v>408</v>
      </c>
      <c r="B146" s="23" t="s">
        <v>409</v>
      </c>
      <c r="C146" s="23" t="s">
        <v>383</v>
      </c>
      <c r="D146" s="25" t="s">
        <v>391</v>
      </c>
      <c r="E146" s="23" t="s">
        <v>189</v>
      </c>
      <c r="F146" s="24" t="s">
        <v>11</v>
      </c>
    </row>
    <row r="147" customFormat="false" ht="24.9" hidden="false" customHeight="true" outlineLevel="0" collapsed="false">
      <c r="A147" s="6" t="s">
        <v>410</v>
      </c>
      <c r="B147" s="23" t="s">
        <v>411</v>
      </c>
      <c r="C147" s="23" t="s">
        <v>383</v>
      </c>
      <c r="D147" s="25" t="s">
        <v>388</v>
      </c>
      <c r="E147" s="23" t="s">
        <v>189</v>
      </c>
      <c r="F147" s="24" t="s">
        <v>11</v>
      </c>
    </row>
    <row r="148" customFormat="false" ht="24.9" hidden="false" customHeight="true" outlineLevel="0" collapsed="false">
      <c r="A148" s="6" t="s">
        <v>412</v>
      </c>
      <c r="B148" s="23" t="s">
        <v>413</v>
      </c>
      <c r="C148" s="23" t="s">
        <v>383</v>
      </c>
      <c r="D148" s="25" t="s">
        <v>414</v>
      </c>
      <c r="E148" s="23" t="s">
        <v>189</v>
      </c>
      <c r="F148" s="24" t="s">
        <v>11</v>
      </c>
    </row>
    <row r="149" customFormat="false" ht="24.9" hidden="false" customHeight="true" outlineLevel="0" collapsed="false">
      <c r="A149" s="6" t="s">
        <v>415</v>
      </c>
      <c r="B149" s="24" t="s">
        <v>416</v>
      </c>
      <c r="C149" s="23" t="s">
        <v>383</v>
      </c>
      <c r="D149" s="26" t="s">
        <v>404</v>
      </c>
      <c r="E149" s="23" t="s">
        <v>189</v>
      </c>
      <c r="F149" s="24" t="s">
        <v>11</v>
      </c>
    </row>
    <row r="150" customFormat="false" ht="24.9" hidden="false" customHeight="true" outlineLevel="0" collapsed="false">
      <c r="A150" s="6" t="s">
        <v>417</v>
      </c>
      <c r="B150" s="23" t="s">
        <v>418</v>
      </c>
      <c r="C150" s="23" t="s">
        <v>383</v>
      </c>
      <c r="D150" s="25" t="s">
        <v>419</v>
      </c>
      <c r="E150" s="23" t="s">
        <v>420</v>
      </c>
      <c r="F150" s="24" t="s">
        <v>11</v>
      </c>
    </row>
    <row r="151" customFormat="false" ht="24.9" hidden="false" customHeight="true" outlineLevel="0" collapsed="false">
      <c r="A151" s="6" t="s">
        <v>421</v>
      </c>
      <c r="B151" s="23" t="s">
        <v>422</v>
      </c>
      <c r="C151" s="23" t="s">
        <v>383</v>
      </c>
      <c r="D151" s="8" t="s">
        <v>423</v>
      </c>
      <c r="E151" s="23" t="s">
        <v>424</v>
      </c>
      <c r="F151" s="24" t="s">
        <v>11</v>
      </c>
    </row>
    <row r="152" customFormat="false" ht="24.9" hidden="false" customHeight="true" outlineLevel="0" collapsed="false">
      <c r="A152" s="6" t="s">
        <v>425</v>
      </c>
      <c r="B152" s="18" t="s">
        <v>426</v>
      </c>
      <c r="C152" s="23" t="s">
        <v>383</v>
      </c>
      <c r="D152" s="11" t="s">
        <v>427</v>
      </c>
      <c r="E152" s="18" t="s">
        <v>428</v>
      </c>
      <c r="F152" s="18" t="s">
        <v>11</v>
      </c>
    </row>
    <row r="153" customFormat="false" ht="24.9" hidden="false" customHeight="true" outlineLevel="0" collapsed="false">
      <c r="A153" s="6" t="s">
        <v>429</v>
      </c>
      <c r="B153" s="23" t="s">
        <v>430</v>
      </c>
      <c r="C153" s="23" t="s">
        <v>383</v>
      </c>
      <c r="D153" s="8" t="s">
        <v>431</v>
      </c>
      <c r="E153" s="23" t="s">
        <v>131</v>
      </c>
      <c r="F153" s="24" t="s">
        <v>11</v>
      </c>
    </row>
    <row r="154" customFormat="false" ht="24.9" hidden="false" customHeight="true" outlineLevel="0" collapsed="false">
      <c r="A154" s="6" t="s">
        <v>432</v>
      </c>
      <c r="B154" s="23" t="s">
        <v>433</v>
      </c>
      <c r="C154" s="23" t="s">
        <v>383</v>
      </c>
      <c r="D154" s="8" t="s">
        <v>278</v>
      </c>
      <c r="E154" s="23" t="s">
        <v>131</v>
      </c>
      <c r="F154" s="24" t="s">
        <v>11</v>
      </c>
    </row>
    <row r="155" customFormat="false" ht="24.9" hidden="false" customHeight="true" outlineLevel="0" collapsed="false">
      <c r="A155" s="6" t="s">
        <v>434</v>
      </c>
      <c r="B155" s="23" t="s">
        <v>435</v>
      </c>
      <c r="C155" s="23" t="s">
        <v>383</v>
      </c>
      <c r="D155" s="8" t="s">
        <v>436</v>
      </c>
      <c r="E155" s="23" t="s">
        <v>159</v>
      </c>
      <c r="F155" s="24" t="s">
        <v>11</v>
      </c>
    </row>
    <row r="156" customFormat="false" ht="24.9" hidden="false" customHeight="true" outlineLevel="0" collapsed="false">
      <c r="A156" s="6" t="s">
        <v>437</v>
      </c>
      <c r="B156" s="24" t="s">
        <v>438</v>
      </c>
      <c r="C156" s="23" t="s">
        <v>383</v>
      </c>
      <c r="D156" s="26" t="s">
        <v>199</v>
      </c>
      <c r="E156" s="24" t="s">
        <v>439</v>
      </c>
      <c r="F156" s="24" t="s">
        <v>11</v>
      </c>
    </row>
    <row r="157" customFormat="false" ht="24.9" hidden="false" customHeight="true" outlineLevel="0" collapsed="false">
      <c r="A157" s="6" t="s">
        <v>440</v>
      </c>
      <c r="B157" s="23" t="s">
        <v>441</v>
      </c>
      <c r="C157" s="23" t="s">
        <v>383</v>
      </c>
      <c r="D157" s="8" t="s">
        <v>442</v>
      </c>
      <c r="E157" s="23" t="s">
        <v>443</v>
      </c>
      <c r="F157" s="24" t="s">
        <v>11</v>
      </c>
    </row>
    <row r="158" customFormat="false" ht="24.9" hidden="false" customHeight="true" outlineLevel="0" collapsed="false">
      <c r="A158" s="6" t="s">
        <v>444</v>
      </c>
      <c r="B158" s="7" t="s">
        <v>445</v>
      </c>
      <c r="C158" s="7" t="s">
        <v>446</v>
      </c>
      <c r="D158" s="8" t="n">
        <v>1963.09</v>
      </c>
      <c r="E158" s="27" t="s">
        <v>447</v>
      </c>
      <c r="F158" s="7" t="s">
        <v>11</v>
      </c>
    </row>
    <row r="159" customFormat="false" ht="24.9" hidden="false" customHeight="true" outlineLevel="0" collapsed="false">
      <c r="A159" s="6" t="s">
        <v>448</v>
      </c>
      <c r="B159" s="28" t="s">
        <v>449</v>
      </c>
      <c r="C159" s="7" t="s">
        <v>446</v>
      </c>
      <c r="D159" s="29" t="s">
        <v>450</v>
      </c>
      <c r="E159" s="28" t="s">
        <v>189</v>
      </c>
      <c r="F159" s="28" t="s">
        <v>11</v>
      </c>
    </row>
    <row r="160" customFormat="false" ht="24.9" hidden="false" customHeight="true" outlineLevel="0" collapsed="false">
      <c r="A160" s="6" t="s">
        <v>451</v>
      </c>
      <c r="B160" s="7" t="s">
        <v>452</v>
      </c>
      <c r="C160" s="7" t="s">
        <v>446</v>
      </c>
      <c r="D160" s="8" t="s">
        <v>158</v>
      </c>
      <c r="E160" s="7" t="s">
        <v>122</v>
      </c>
      <c r="F160" s="7" t="s">
        <v>11</v>
      </c>
    </row>
    <row r="161" customFormat="false" ht="24.9" hidden="false" customHeight="true" outlineLevel="0" collapsed="false">
      <c r="A161" s="6" t="s">
        <v>453</v>
      </c>
      <c r="B161" s="7" t="s">
        <v>454</v>
      </c>
      <c r="C161" s="7" t="s">
        <v>446</v>
      </c>
      <c r="D161" s="8" t="s">
        <v>455</v>
      </c>
      <c r="E161" s="7" t="s">
        <v>456</v>
      </c>
      <c r="F161" s="7" t="s">
        <v>11</v>
      </c>
    </row>
    <row r="162" customFormat="false" ht="24.9" hidden="false" customHeight="true" outlineLevel="0" collapsed="false">
      <c r="A162" s="6" t="s">
        <v>457</v>
      </c>
      <c r="B162" s="7" t="s">
        <v>458</v>
      </c>
      <c r="C162" s="7" t="s">
        <v>446</v>
      </c>
      <c r="D162" s="8" t="s">
        <v>459</v>
      </c>
      <c r="E162" s="7" t="s">
        <v>328</v>
      </c>
      <c r="F162" s="7" t="s">
        <v>11</v>
      </c>
    </row>
    <row r="163" customFormat="false" ht="24.9" hidden="false" customHeight="true" outlineLevel="0" collapsed="false">
      <c r="A163" s="6" t="s">
        <v>460</v>
      </c>
      <c r="B163" s="7" t="s">
        <v>461</v>
      </c>
      <c r="C163" s="7" t="s">
        <v>446</v>
      </c>
      <c r="D163" s="8" t="s">
        <v>462</v>
      </c>
      <c r="E163" s="7" t="s">
        <v>456</v>
      </c>
      <c r="F163" s="7" t="s">
        <v>11</v>
      </c>
    </row>
    <row r="164" customFormat="false" ht="24.9" hidden="false" customHeight="true" outlineLevel="0" collapsed="false">
      <c r="A164" s="6" t="s">
        <v>463</v>
      </c>
      <c r="B164" s="7" t="s">
        <v>464</v>
      </c>
      <c r="C164" s="7" t="s">
        <v>446</v>
      </c>
      <c r="D164" s="8" t="s">
        <v>465</v>
      </c>
      <c r="E164" s="7" t="s">
        <v>172</v>
      </c>
      <c r="F164" s="7" t="s">
        <v>11</v>
      </c>
    </row>
    <row r="165" customFormat="false" ht="24.9" hidden="false" customHeight="true" outlineLevel="0" collapsed="false">
      <c r="A165" s="6" t="s">
        <v>466</v>
      </c>
      <c r="B165" s="28" t="s">
        <v>467</v>
      </c>
      <c r="C165" s="7" t="s">
        <v>446</v>
      </c>
      <c r="D165" s="29" t="n">
        <v>1971.12</v>
      </c>
      <c r="E165" s="28" t="s">
        <v>468</v>
      </c>
      <c r="F165" s="28" t="s">
        <v>11</v>
      </c>
    </row>
    <row r="166" customFormat="false" ht="24.9" hidden="false" customHeight="true" outlineLevel="0" collapsed="false">
      <c r="A166" s="6" t="s">
        <v>469</v>
      </c>
      <c r="B166" s="7" t="s">
        <v>470</v>
      </c>
      <c r="C166" s="7" t="s">
        <v>446</v>
      </c>
      <c r="D166" s="8" t="s">
        <v>202</v>
      </c>
      <c r="E166" s="7" t="s">
        <v>122</v>
      </c>
      <c r="F166" s="7" t="s">
        <v>11</v>
      </c>
    </row>
    <row r="167" customFormat="false" ht="24.9" hidden="false" customHeight="true" outlineLevel="0" collapsed="false">
      <c r="A167" s="6" t="s">
        <v>471</v>
      </c>
      <c r="B167" s="7" t="s">
        <v>472</v>
      </c>
      <c r="C167" s="7" t="s">
        <v>473</v>
      </c>
      <c r="D167" s="7" t="n">
        <v>1967.12</v>
      </c>
      <c r="E167" s="7" t="s">
        <v>252</v>
      </c>
      <c r="F167" s="7" t="s">
        <v>11</v>
      </c>
    </row>
    <row r="168" customFormat="false" ht="24.9" hidden="false" customHeight="true" outlineLevel="0" collapsed="false">
      <c r="A168" s="6" t="s">
        <v>474</v>
      </c>
      <c r="B168" s="7" t="s">
        <v>475</v>
      </c>
      <c r="C168" s="7" t="s">
        <v>473</v>
      </c>
      <c r="D168" s="8" t="s">
        <v>476</v>
      </c>
      <c r="E168" s="7" t="s">
        <v>125</v>
      </c>
      <c r="F168" s="7" t="s">
        <v>11</v>
      </c>
    </row>
    <row r="169" customFormat="false" ht="24.9" hidden="false" customHeight="true" outlineLevel="0" collapsed="false">
      <c r="A169" s="6" t="s">
        <v>477</v>
      </c>
      <c r="B169" s="7" t="s">
        <v>478</v>
      </c>
      <c r="C169" s="7" t="s">
        <v>473</v>
      </c>
      <c r="D169" s="7" t="n">
        <v>1972.2</v>
      </c>
      <c r="E169" s="7" t="s">
        <v>479</v>
      </c>
      <c r="F169" s="7" t="s">
        <v>11</v>
      </c>
    </row>
    <row r="170" customFormat="false" ht="24.9" hidden="false" customHeight="true" outlineLevel="0" collapsed="false">
      <c r="A170" s="6" t="s">
        <v>480</v>
      </c>
      <c r="B170" s="10" t="s">
        <v>481</v>
      </c>
      <c r="C170" s="7" t="s">
        <v>473</v>
      </c>
      <c r="D170" s="7" t="n">
        <v>1972.6</v>
      </c>
      <c r="E170" s="7" t="s">
        <v>131</v>
      </c>
      <c r="F170" s="7" t="s">
        <v>11</v>
      </c>
    </row>
    <row r="171" customFormat="false" ht="24.9" hidden="false" customHeight="true" outlineLevel="0" collapsed="false">
      <c r="A171" s="6" t="s">
        <v>482</v>
      </c>
      <c r="B171" s="7" t="s">
        <v>483</v>
      </c>
      <c r="C171" s="7" t="s">
        <v>473</v>
      </c>
      <c r="D171" s="7" t="n">
        <v>1979.8</v>
      </c>
      <c r="E171" s="7" t="s">
        <v>43</v>
      </c>
      <c r="F171" s="7" t="s">
        <v>11</v>
      </c>
    </row>
    <row r="172" customFormat="false" ht="24.9" hidden="false" customHeight="true" outlineLevel="0" collapsed="false">
      <c r="A172" s="6" t="s">
        <v>484</v>
      </c>
      <c r="B172" s="7" t="s">
        <v>485</v>
      </c>
      <c r="C172" s="7" t="s">
        <v>473</v>
      </c>
      <c r="D172" s="7" t="n">
        <v>1973.8</v>
      </c>
      <c r="E172" s="7" t="s">
        <v>189</v>
      </c>
      <c r="F172" s="7" t="s">
        <v>11</v>
      </c>
    </row>
    <row r="173" customFormat="false" ht="24.9" hidden="false" customHeight="true" outlineLevel="0" collapsed="false">
      <c r="A173" s="6" t="s">
        <v>486</v>
      </c>
      <c r="B173" s="7" t="s">
        <v>487</v>
      </c>
      <c r="C173" s="7" t="s">
        <v>473</v>
      </c>
      <c r="D173" s="7" t="n">
        <v>1974.8</v>
      </c>
      <c r="E173" s="7" t="s">
        <v>189</v>
      </c>
      <c r="F173" s="7" t="s">
        <v>11</v>
      </c>
    </row>
    <row r="174" customFormat="false" ht="24.9" hidden="false" customHeight="true" outlineLevel="0" collapsed="false">
      <c r="A174" s="6" t="s">
        <v>488</v>
      </c>
      <c r="B174" s="7" t="s">
        <v>489</v>
      </c>
      <c r="C174" s="7" t="s">
        <v>473</v>
      </c>
      <c r="D174" s="8" t="n">
        <v>1965.12</v>
      </c>
      <c r="E174" s="7" t="s">
        <v>43</v>
      </c>
      <c r="F174" s="7" t="s">
        <v>11</v>
      </c>
    </row>
    <row r="175" customFormat="false" ht="24.9" hidden="false" customHeight="true" outlineLevel="0" collapsed="false">
      <c r="A175" s="6" t="s">
        <v>490</v>
      </c>
      <c r="B175" s="30" t="s">
        <v>491</v>
      </c>
      <c r="C175" s="7" t="s">
        <v>473</v>
      </c>
      <c r="D175" s="8" t="s">
        <v>492</v>
      </c>
      <c r="E175" s="7" t="s">
        <v>43</v>
      </c>
      <c r="F175" s="7" t="s">
        <v>11</v>
      </c>
    </row>
    <row r="176" customFormat="false" ht="24.9" hidden="false" customHeight="true" outlineLevel="0" collapsed="false">
      <c r="A176" s="6" t="s">
        <v>493</v>
      </c>
      <c r="B176" s="30" t="s">
        <v>494</v>
      </c>
      <c r="C176" s="7" t="s">
        <v>473</v>
      </c>
      <c r="D176" s="8" t="s">
        <v>495</v>
      </c>
      <c r="E176" s="7" t="s">
        <v>496</v>
      </c>
      <c r="F176" s="7" t="s">
        <v>11</v>
      </c>
    </row>
    <row r="177" customFormat="false" ht="24.9" hidden="false" customHeight="true" outlineLevel="0" collapsed="false">
      <c r="A177" s="6" t="s">
        <v>497</v>
      </c>
      <c r="B177" s="30" t="s">
        <v>498</v>
      </c>
      <c r="C177" s="7" t="s">
        <v>473</v>
      </c>
      <c r="D177" s="8" t="n">
        <v>1958.07</v>
      </c>
      <c r="E177" s="7" t="s">
        <v>496</v>
      </c>
      <c r="F177" s="7" t="s">
        <v>11</v>
      </c>
    </row>
    <row r="178" customFormat="false" ht="24.9" hidden="false" customHeight="true" outlineLevel="0" collapsed="false">
      <c r="A178" s="6" t="s">
        <v>499</v>
      </c>
      <c r="B178" s="7" t="s">
        <v>500</v>
      </c>
      <c r="C178" s="7" t="s">
        <v>473</v>
      </c>
      <c r="D178" s="7" t="n">
        <v>1978.11</v>
      </c>
      <c r="E178" s="7" t="s">
        <v>496</v>
      </c>
      <c r="F178" s="7" t="s">
        <v>11</v>
      </c>
    </row>
    <row r="179" customFormat="false" ht="24.9" hidden="false" customHeight="true" outlineLevel="0" collapsed="false">
      <c r="A179" s="6" t="s">
        <v>501</v>
      </c>
      <c r="B179" s="30" t="s">
        <v>502</v>
      </c>
      <c r="C179" s="7" t="s">
        <v>473</v>
      </c>
      <c r="D179" s="26" t="s">
        <v>503</v>
      </c>
      <c r="E179" s="30" t="s">
        <v>43</v>
      </c>
      <c r="F179" s="30" t="s">
        <v>11</v>
      </c>
    </row>
    <row r="180" customFormat="false" ht="24.9" hidden="false" customHeight="true" outlineLevel="0" collapsed="false">
      <c r="A180" s="6" t="s">
        <v>504</v>
      </c>
      <c r="B180" s="30" t="s">
        <v>505</v>
      </c>
      <c r="C180" s="7" t="s">
        <v>473</v>
      </c>
      <c r="D180" s="30" t="n">
        <v>1974.9</v>
      </c>
      <c r="E180" s="30" t="s">
        <v>43</v>
      </c>
      <c r="F180" s="30" t="s">
        <v>11</v>
      </c>
    </row>
    <row r="181" customFormat="false" ht="24.9" hidden="false" customHeight="true" outlineLevel="0" collapsed="false">
      <c r="A181" s="6" t="s">
        <v>506</v>
      </c>
      <c r="B181" s="30" t="s">
        <v>507</v>
      </c>
      <c r="C181" s="7" t="s">
        <v>473</v>
      </c>
      <c r="D181" s="30" t="n">
        <v>1979.8</v>
      </c>
      <c r="E181" s="30" t="s">
        <v>43</v>
      </c>
      <c r="F181" s="30" t="s">
        <v>11</v>
      </c>
    </row>
    <row r="182" customFormat="false" ht="24.9" hidden="false" customHeight="true" outlineLevel="0" collapsed="false">
      <c r="A182" s="6" t="s">
        <v>508</v>
      </c>
      <c r="B182" s="7" t="s">
        <v>509</v>
      </c>
      <c r="C182" s="7" t="s">
        <v>473</v>
      </c>
      <c r="D182" s="7" t="n">
        <v>1963.9</v>
      </c>
      <c r="E182" s="7" t="s">
        <v>43</v>
      </c>
      <c r="F182" s="7" t="s">
        <v>11</v>
      </c>
    </row>
    <row r="183" customFormat="false" ht="24.9" hidden="false" customHeight="true" outlineLevel="0" collapsed="false">
      <c r="A183" s="6" t="s">
        <v>510</v>
      </c>
      <c r="B183" s="30" t="s">
        <v>511</v>
      </c>
      <c r="C183" s="7" t="s">
        <v>473</v>
      </c>
      <c r="D183" s="30" t="n">
        <v>1957.03</v>
      </c>
      <c r="E183" s="30" t="s">
        <v>496</v>
      </c>
      <c r="F183" s="7" t="s">
        <v>11</v>
      </c>
    </row>
    <row r="184" customFormat="false" ht="24.9" hidden="false" customHeight="true" outlineLevel="0" collapsed="false">
      <c r="A184" s="6" t="s">
        <v>512</v>
      </c>
      <c r="B184" s="10" t="s">
        <v>513</v>
      </c>
      <c r="C184" s="10" t="s">
        <v>514</v>
      </c>
      <c r="D184" s="31" t="n">
        <v>22647</v>
      </c>
      <c r="E184" s="10" t="s">
        <v>515</v>
      </c>
      <c r="F184" s="10" t="s">
        <v>11</v>
      </c>
    </row>
    <row r="185" customFormat="false" ht="24.9" hidden="false" customHeight="true" outlineLevel="0" collapsed="false">
      <c r="A185" s="6" t="s">
        <v>516</v>
      </c>
      <c r="B185" s="10" t="s">
        <v>517</v>
      </c>
      <c r="C185" s="10" t="s">
        <v>514</v>
      </c>
      <c r="D185" s="31" t="n">
        <v>24473</v>
      </c>
      <c r="E185" s="10" t="s">
        <v>337</v>
      </c>
      <c r="F185" s="10" t="s">
        <v>11</v>
      </c>
    </row>
    <row r="186" customFormat="false" ht="24.9" hidden="false" customHeight="true" outlineLevel="0" collapsed="false">
      <c r="A186" s="6" t="s">
        <v>518</v>
      </c>
      <c r="B186" s="10" t="s">
        <v>519</v>
      </c>
      <c r="C186" s="10" t="s">
        <v>514</v>
      </c>
      <c r="D186" s="31" t="n">
        <v>27912</v>
      </c>
      <c r="E186" s="10" t="s">
        <v>139</v>
      </c>
      <c r="F186" s="10" t="s">
        <v>11</v>
      </c>
    </row>
    <row r="187" customFormat="false" ht="24.9" hidden="false" customHeight="true" outlineLevel="0" collapsed="false">
      <c r="A187" s="6" t="s">
        <v>520</v>
      </c>
      <c r="B187" s="10" t="s">
        <v>521</v>
      </c>
      <c r="C187" s="10" t="s">
        <v>514</v>
      </c>
      <c r="D187" s="31" t="n">
        <v>26908</v>
      </c>
      <c r="E187" s="10" t="s">
        <v>139</v>
      </c>
      <c r="F187" s="10" t="s">
        <v>11</v>
      </c>
    </row>
    <row r="188" customFormat="false" ht="24.9" hidden="false" customHeight="true" outlineLevel="0" collapsed="false">
      <c r="A188" s="6" t="s">
        <v>522</v>
      </c>
      <c r="B188" s="10" t="s">
        <v>523</v>
      </c>
      <c r="C188" s="10" t="s">
        <v>514</v>
      </c>
      <c r="D188" s="31" t="n">
        <v>26024</v>
      </c>
      <c r="E188" s="10" t="s">
        <v>524</v>
      </c>
      <c r="F188" s="10" t="s">
        <v>11</v>
      </c>
    </row>
    <row r="189" customFormat="false" ht="24.9" hidden="false" customHeight="true" outlineLevel="0" collapsed="false">
      <c r="A189" s="6" t="s">
        <v>525</v>
      </c>
      <c r="B189" s="10" t="s">
        <v>526</v>
      </c>
      <c r="C189" s="10" t="s">
        <v>514</v>
      </c>
      <c r="D189" s="31" t="n">
        <v>20821</v>
      </c>
      <c r="E189" s="10" t="s">
        <v>337</v>
      </c>
      <c r="F189" s="10" t="s">
        <v>11</v>
      </c>
    </row>
    <row r="190" customFormat="false" ht="24.9" hidden="false" customHeight="true" outlineLevel="0" collapsed="false">
      <c r="A190" s="6" t="s">
        <v>527</v>
      </c>
      <c r="B190" s="10" t="s">
        <v>528</v>
      </c>
      <c r="C190" s="10" t="s">
        <v>514</v>
      </c>
      <c r="D190" s="31" t="n">
        <v>21155</v>
      </c>
      <c r="E190" s="10" t="s">
        <v>529</v>
      </c>
      <c r="F190" s="10" t="s">
        <v>11</v>
      </c>
    </row>
    <row r="191" customFormat="false" ht="24.9" hidden="false" customHeight="true" outlineLevel="0" collapsed="false">
      <c r="A191" s="6" t="s">
        <v>530</v>
      </c>
      <c r="B191" s="10" t="s">
        <v>531</v>
      </c>
      <c r="C191" s="10" t="s">
        <v>514</v>
      </c>
      <c r="D191" s="31" t="n">
        <v>26512</v>
      </c>
      <c r="E191" s="10" t="s">
        <v>532</v>
      </c>
      <c r="F191" s="10" t="s">
        <v>11</v>
      </c>
    </row>
    <row r="192" customFormat="false" ht="24.9" hidden="false" customHeight="true" outlineLevel="0" collapsed="false">
      <c r="A192" s="6" t="s">
        <v>533</v>
      </c>
      <c r="B192" s="10" t="s">
        <v>534</v>
      </c>
      <c r="C192" s="10" t="s">
        <v>514</v>
      </c>
      <c r="D192" s="31" t="n">
        <v>29587</v>
      </c>
      <c r="E192" s="10" t="s">
        <v>529</v>
      </c>
      <c r="F192" s="10" t="s">
        <v>11</v>
      </c>
    </row>
    <row r="193" customFormat="false" ht="24.9" hidden="false" customHeight="true" outlineLevel="0" collapsed="false">
      <c r="A193" s="6" t="s">
        <v>535</v>
      </c>
      <c r="B193" s="12" t="s">
        <v>536</v>
      </c>
      <c r="C193" s="10" t="s">
        <v>514</v>
      </c>
      <c r="D193" s="31" t="n">
        <v>29252</v>
      </c>
      <c r="E193" s="12" t="s">
        <v>337</v>
      </c>
      <c r="F193" s="12" t="s">
        <v>11</v>
      </c>
    </row>
    <row r="194" customFormat="false" ht="24.9" hidden="false" customHeight="true" outlineLevel="0" collapsed="false">
      <c r="A194" s="6" t="s">
        <v>537</v>
      </c>
      <c r="B194" s="12" t="s">
        <v>538</v>
      </c>
      <c r="C194" s="10" t="s">
        <v>514</v>
      </c>
      <c r="D194" s="31" t="n">
        <v>24929</v>
      </c>
      <c r="E194" s="12" t="s">
        <v>337</v>
      </c>
      <c r="F194" s="12" t="s">
        <v>11</v>
      </c>
    </row>
    <row r="195" customFormat="false" ht="24.9" hidden="false" customHeight="true" outlineLevel="0" collapsed="false">
      <c r="A195" s="6" t="s">
        <v>539</v>
      </c>
      <c r="B195" s="12" t="s">
        <v>540</v>
      </c>
      <c r="C195" s="10" t="s">
        <v>514</v>
      </c>
      <c r="D195" s="31" t="n">
        <v>29646</v>
      </c>
      <c r="E195" s="12" t="s">
        <v>337</v>
      </c>
      <c r="F195" s="12" t="s">
        <v>11</v>
      </c>
    </row>
    <row r="196" customFormat="false" ht="24.9" hidden="false" customHeight="true" outlineLevel="0" collapsed="false">
      <c r="A196" s="6" t="s">
        <v>541</v>
      </c>
      <c r="B196" s="12" t="s">
        <v>542</v>
      </c>
      <c r="C196" s="10" t="s">
        <v>514</v>
      </c>
      <c r="D196" s="31" t="n">
        <v>26024</v>
      </c>
      <c r="E196" s="12" t="s">
        <v>337</v>
      </c>
      <c r="F196" s="12" t="s">
        <v>11</v>
      </c>
    </row>
    <row r="197" customFormat="false" ht="24.9" hidden="false" customHeight="true" outlineLevel="0" collapsed="false">
      <c r="A197" s="6" t="s">
        <v>543</v>
      </c>
      <c r="B197" s="12" t="s">
        <v>544</v>
      </c>
      <c r="C197" s="10" t="s">
        <v>514</v>
      </c>
      <c r="D197" s="31" t="n">
        <v>28825</v>
      </c>
      <c r="E197" s="12" t="s">
        <v>337</v>
      </c>
      <c r="F197" s="12" t="s">
        <v>11</v>
      </c>
    </row>
    <row r="198" customFormat="false" ht="24.9" hidden="false" customHeight="true" outlineLevel="0" collapsed="false">
      <c r="A198" s="6" t="s">
        <v>545</v>
      </c>
      <c r="B198" s="12" t="s">
        <v>546</v>
      </c>
      <c r="C198" s="10" t="s">
        <v>514</v>
      </c>
      <c r="D198" s="31" t="n">
        <v>30103</v>
      </c>
      <c r="E198" s="12" t="s">
        <v>547</v>
      </c>
      <c r="F198" s="12" t="s">
        <v>11</v>
      </c>
    </row>
    <row r="199" customFormat="false" ht="24.9" hidden="false" customHeight="true" outlineLevel="0" collapsed="false">
      <c r="A199" s="6" t="s">
        <v>548</v>
      </c>
      <c r="B199" s="10" t="s">
        <v>549</v>
      </c>
      <c r="C199" s="10" t="s">
        <v>514</v>
      </c>
      <c r="D199" s="31" t="n">
        <v>23408</v>
      </c>
      <c r="E199" s="10" t="s">
        <v>122</v>
      </c>
      <c r="F199" s="10" t="s">
        <v>11</v>
      </c>
    </row>
    <row r="200" customFormat="false" ht="24.9" hidden="false" customHeight="true" outlineLevel="0" collapsed="false">
      <c r="A200" s="6" t="s">
        <v>550</v>
      </c>
      <c r="B200" s="10" t="s">
        <v>551</v>
      </c>
      <c r="C200" s="10" t="s">
        <v>514</v>
      </c>
      <c r="D200" s="31" t="n">
        <v>25903</v>
      </c>
      <c r="E200" s="10" t="s">
        <v>552</v>
      </c>
      <c r="F200" s="10" t="s">
        <v>11</v>
      </c>
    </row>
    <row r="201" customFormat="false" ht="24.9" hidden="false" customHeight="true" outlineLevel="0" collapsed="false">
      <c r="A201" s="6" t="s">
        <v>553</v>
      </c>
      <c r="B201" s="10" t="s">
        <v>554</v>
      </c>
      <c r="C201" s="10" t="s">
        <v>514</v>
      </c>
      <c r="D201" s="11" t="s">
        <v>379</v>
      </c>
      <c r="E201" s="10" t="s">
        <v>192</v>
      </c>
      <c r="F201" s="10" t="s">
        <v>11</v>
      </c>
    </row>
    <row r="202" customFormat="false" ht="24.9" hidden="false" customHeight="true" outlineLevel="0" collapsed="false">
      <c r="A202" s="6" t="s">
        <v>555</v>
      </c>
      <c r="B202" s="18" t="s">
        <v>556</v>
      </c>
      <c r="C202" s="10" t="s">
        <v>514</v>
      </c>
      <c r="D202" s="11" t="s">
        <v>557</v>
      </c>
      <c r="E202" s="18" t="s">
        <v>192</v>
      </c>
      <c r="F202" s="18" t="s">
        <v>11</v>
      </c>
    </row>
    <row r="203" customFormat="false" ht="24.9" hidden="false" customHeight="true" outlineLevel="0" collapsed="false">
      <c r="A203" s="6" t="s">
        <v>558</v>
      </c>
      <c r="B203" s="12" t="s">
        <v>559</v>
      </c>
      <c r="C203" s="10" t="s">
        <v>514</v>
      </c>
      <c r="D203" s="31" t="s">
        <v>560</v>
      </c>
      <c r="E203" s="12" t="s">
        <v>328</v>
      </c>
      <c r="F203" s="12" t="s">
        <v>11</v>
      </c>
    </row>
    <row r="204" customFormat="false" ht="24.9" hidden="false" customHeight="true" outlineLevel="0" collapsed="false">
      <c r="A204" s="6" t="s">
        <v>561</v>
      </c>
      <c r="B204" s="12" t="s">
        <v>562</v>
      </c>
      <c r="C204" s="10" t="s">
        <v>514</v>
      </c>
      <c r="D204" s="31" t="n">
        <v>29707</v>
      </c>
      <c r="E204" s="12" t="s">
        <v>563</v>
      </c>
      <c r="F204" s="12" t="s">
        <v>11</v>
      </c>
    </row>
    <row r="205" customFormat="false" ht="24.9" hidden="false" customHeight="true" outlineLevel="0" collapsed="false">
      <c r="A205" s="6" t="s">
        <v>564</v>
      </c>
      <c r="B205" s="10" t="s">
        <v>565</v>
      </c>
      <c r="C205" s="10" t="s">
        <v>514</v>
      </c>
      <c r="D205" s="11" t="s">
        <v>566</v>
      </c>
      <c r="E205" s="10" t="s">
        <v>131</v>
      </c>
      <c r="F205" s="10" t="s">
        <v>11</v>
      </c>
    </row>
    <row r="206" customFormat="false" ht="24.9" hidden="false" customHeight="true" outlineLevel="0" collapsed="false">
      <c r="A206" s="6" t="s">
        <v>567</v>
      </c>
      <c r="B206" s="10" t="s">
        <v>568</v>
      </c>
      <c r="C206" s="10" t="s">
        <v>514</v>
      </c>
      <c r="D206" s="31" t="n">
        <v>25173</v>
      </c>
      <c r="E206" s="10" t="s">
        <v>131</v>
      </c>
      <c r="F206" s="10" t="s">
        <v>11</v>
      </c>
    </row>
    <row r="207" customFormat="false" ht="24.9" hidden="false" customHeight="true" outlineLevel="0" collapsed="false">
      <c r="A207" s="6" t="s">
        <v>569</v>
      </c>
      <c r="B207" s="10" t="s">
        <v>570</v>
      </c>
      <c r="C207" s="10" t="s">
        <v>514</v>
      </c>
      <c r="D207" s="31" t="n">
        <v>24746</v>
      </c>
      <c r="E207" s="12" t="s">
        <v>337</v>
      </c>
      <c r="F207" s="10" t="s">
        <v>11</v>
      </c>
    </row>
    <row r="208" customFormat="false" ht="24.9" hidden="false" customHeight="true" outlineLevel="0" collapsed="false">
      <c r="A208" s="6" t="s">
        <v>571</v>
      </c>
      <c r="B208" s="10" t="s">
        <v>572</v>
      </c>
      <c r="C208" s="10" t="s">
        <v>573</v>
      </c>
      <c r="D208" s="32" t="s">
        <v>574</v>
      </c>
      <c r="E208" s="10" t="s">
        <v>575</v>
      </c>
      <c r="F208" s="10" t="s">
        <v>11</v>
      </c>
    </row>
    <row r="209" customFormat="false" ht="24.9" hidden="false" customHeight="true" outlineLevel="0" collapsed="false">
      <c r="A209" s="6" t="s">
        <v>576</v>
      </c>
      <c r="B209" s="10" t="s">
        <v>577</v>
      </c>
      <c r="C209" s="10" t="s">
        <v>573</v>
      </c>
      <c r="D209" s="32" t="s">
        <v>578</v>
      </c>
      <c r="E209" s="10" t="s">
        <v>579</v>
      </c>
      <c r="F209" s="10" t="s">
        <v>11</v>
      </c>
    </row>
    <row r="210" customFormat="false" ht="24.9" hidden="false" customHeight="true" outlineLevel="0" collapsed="false">
      <c r="A210" s="6" t="s">
        <v>580</v>
      </c>
      <c r="B210" s="10" t="s">
        <v>581</v>
      </c>
      <c r="C210" s="10" t="s">
        <v>573</v>
      </c>
      <c r="D210" s="31" t="s">
        <v>582</v>
      </c>
      <c r="E210" s="10" t="s">
        <v>583</v>
      </c>
      <c r="F210" s="10" t="s">
        <v>11</v>
      </c>
    </row>
    <row r="211" customFormat="false" ht="24.9" hidden="false" customHeight="true" outlineLevel="0" collapsed="false">
      <c r="A211" s="6" t="s">
        <v>584</v>
      </c>
      <c r="B211" s="10" t="s">
        <v>585</v>
      </c>
      <c r="C211" s="10" t="s">
        <v>573</v>
      </c>
      <c r="D211" s="31" t="s">
        <v>586</v>
      </c>
      <c r="E211" s="10" t="s">
        <v>579</v>
      </c>
      <c r="F211" s="10" t="s">
        <v>11</v>
      </c>
    </row>
    <row r="212" customFormat="false" ht="24.9" hidden="false" customHeight="true" outlineLevel="0" collapsed="false">
      <c r="A212" s="6" t="s">
        <v>587</v>
      </c>
      <c r="B212" s="10" t="s">
        <v>588</v>
      </c>
      <c r="C212" s="10" t="s">
        <v>573</v>
      </c>
      <c r="D212" s="32" t="s">
        <v>495</v>
      </c>
      <c r="E212" s="10" t="s">
        <v>589</v>
      </c>
      <c r="F212" s="10" t="s">
        <v>11</v>
      </c>
    </row>
    <row r="213" customFormat="false" ht="24.9" hidden="false" customHeight="true" outlineLevel="0" collapsed="false">
      <c r="A213" s="6" t="s">
        <v>590</v>
      </c>
      <c r="B213" s="10" t="s">
        <v>591</v>
      </c>
      <c r="C213" s="10" t="s">
        <v>573</v>
      </c>
      <c r="D213" s="32" t="s">
        <v>592</v>
      </c>
      <c r="E213" s="10" t="s">
        <v>593</v>
      </c>
      <c r="F213" s="10" t="s">
        <v>11</v>
      </c>
    </row>
    <row r="214" customFormat="false" ht="24.9" hidden="false" customHeight="true" outlineLevel="0" collapsed="false">
      <c r="A214" s="6" t="s">
        <v>594</v>
      </c>
      <c r="B214" s="10" t="s">
        <v>595</v>
      </c>
      <c r="C214" s="10" t="s">
        <v>573</v>
      </c>
      <c r="D214" s="32" t="s">
        <v>596</v>
      </c>
      <c r="E214" s="10" t="s">
        <v>593</v>
      </c>
      <c r="F214" s="10" t="s">
        <v>11</v>
      </c>
    </row>
    <row r="215" customFormat="false" ht="24.9" hidden="false" customHeight="true" outlineLevel="0" collapsed="false">
      <c r="A215" s="6" t="s">
        <v>597</v>
      </c>
      <c r="B215" s="10" t="s">
        <v>598</v>
      </c>
      <c r="C215" s="10" t="s">
        <v>573</v>
      </c>
      <c r="D215" s="31" t="s">
        <v>599</v>
      </c>
      <c r="E215" s="10" t="s">
        <v>600</v>
      </c>
      <c r="F215" s="10" t="s">
        <v>11</v>
      </c>
    </row>
    <row r="216" customFormat="false" ht="24.9" hidden="false" customHeight="true" outlineLevel="0" collapsed="false">
      <c r="A216" s="6" t="s">
        <v>601</v>
      </c>
      <c r="B216" s="10" t="s">
        <v>602</v>
      </c>
      <c r="C216" s="10" t="s">
        <v>573</v>
      </c>
      <c r="D216" s="32" t="s">
        <v>603</v>
      </c>
      <c r="E216" s="10" t="s">
        <v>604</v>
      </c>
      <c r="F216" s="10" t="s">
        <v>11</v>
      </c>
    </row>
    <row r="217" customFormat="false" ht="24.9" hidden="false" customHeight="true" outlineLevel="0" collapsed="false">
      <c r="A217" s="6" t="s">
        <v>605</v>
      </c>
      <c r="B217" s="10" t="s">
        <v>606</v>
      </c>
      <c r="C217" s="10" t="s">
        <v>573</v>
      </c>
      <c r="D217" s="32" t="s">
        <v>607</v>
      </c>
      <c r="E217" s="10" t="s">
        <v>283</v>
      </c>
      <c r="F217" s="10" t="s">
        <v>11</v>
      </c>
    </row>
    <row r="218" customFormat="false" ht="24.9" hidden="false" customHeight="true" outlineLevel="0" collapsed="false">
      <c r="A218" s="6" t="s">
        <v>608</v>
      </c>
      <c r="B218" s="10" t="s">
        <v>609</v>
      </c>
      <c r="C218" s="10" t="s">
        <v>573</v>
      </c>
      <c r="D218" s="31" t="s">
        <v>610</v>
      </c>
      <c r="E218" s="10" t="s">
        <v>283</v>
      </c>
      <c r="F218" s="10" t="s">
        <v>11</v>
      </c>
    </row>
    <row r="219" customFormat="false" ht="24.9" hidden="false" customHeight="true" outlineLevel="0" collapsed="false">
      <c r="A219" s="6" t="s">
        <v>611</v>
      </c>
      <c r="B219" s="10" t="s">
        <v>612</v>
      </c>
      <c r="C219" s="10" t="s">
        <v>573</v>
      </c>
      <c r="D219" s="31" t="s">
        <v>613</v>
      </c>
      <c r="E219" s="10" t="s">
        <v>614</v>
      </c>
      <c r="F219" s="10" t="s">
        <v>11</v>
      </c>
    </row>
    <row r="220" customFormat="false" ht="24.9" hidden="false" customHeight="true" outlineLevel="0" collapsed="false">
      <c r="A220" s="6" t="s">
        <v>615</v>
      </c>
      <c r="B220" s="10" t="s">
        <v>616</v>
      </c>
      <c r="C220" s="10" t="s">
        <v>573</v>
      </c>
      <c r="D220" s="31" t="s">
        <v>42</v>
      </c>
      <c r="E220" s="10" t="s">
        <v>614</v>
      </c>
      <c r="F220" s="10" t="s">
        <v>11</v>
      </c>
    </row>
    <row r="221" customFormat="false" ht="24.9" hidden="false" customHeight="true" outlineLevel="0" collapsed="false">
      <c r="A221" s="6" t="s">
        <v>617</v>
      </c>
      <c r="B221" s="10" t="s">
        <v>618</v>
      </c>
      <c r="C221" s="10" t="s">
        <v>573</v>
      </c>
      <c r="D221" s="32" t="s">
        <v>495</v>
      </c>
      <c r="E221" s="10" t="s">
        <v>619</v>
      </c>
      <c r="F221" s="10" t="s">
        <v>11</v>
      </c>
    </row>
    <row r="222" customFormat="false" ht="24.9" hidden="false" customHeight="true" outlineLevel="0" collapsed="false">
      <c r="A222" s="6" t="s">
        <v>620</v>
      </c>
      <c r="B222" s="10" t="s">
        <v>621</v>
      </c>
      <c r="C222" s="10" t="s">
        <v>573</v>
      </c>
      <c r="D222" s="32" t="s">
        <v>495</v>
      </c>
      <c r="E222" s="10" t="s">
        <v>575</v>
      </c>
      <c r="F222" s="10" t="s">
        <v>11</v>
      </c>
    </row>
    <row r="223" customFormat="false" ht="24.9" hidden="false" customHeight="true" outlineLevel="0" collapsed="false">
      <c r="A223" s="6" t="s">
        <v>622</v>
      </c>
      <c r="B223" s="10" t="s">
        <v>623</v>
      </c>
      <c r="C223" s="10" t="s">
        <v>573</v>
      </c>
      <c r="D223" s="31" t="s">
        <v>624</v>
      </c>
      <c r="E223" s="10" t="s">
        <v>600</v>
      </c>
      <c r="F223" s="10" t="s">
        <v>11</v>
      </c>
    </row>
    <row r="224" customFormat="false" ht="24.9" hidden="false" customHeight="true" outlineLevel="0" collapsed="false">
      <c r="A224" s="6" t="s">
        <v>625</v>
      </c>
      <c r="B224" s="10" t="s">
        <v>626</v>
      </c>
      <c r="C224" s="10" t="s">
        <v>573</v>
      </c>
      <c r="D224" s="31" t="s">
        <v>592</v>
      </c>
      <c r="E224" s="10" t="s">
        <v>627</v>
      </c>
      <c r="F224" s="10" t="s">
        <v>11</v>
      </c>
    </row>
    <row r="225" s="33" customFormat="true" ht="24.9" hidden="false" customHeight="true" outlineLevel="0" collapsed="false">
      <c r="A225" s="6" t="s">
        <v>628</v>
      </c>
      <c r="B225" s="10" t="s">
        <v>629</v>
      </c>
      <c r="C225" s="10" t="s">
        <v>573</v>
      </c>
      <c r="D225" s="31" t="s">
        <v>503</v>
      </c>
      <c r="E225" s="10" t="s">
        <v>627</v>
      </c>
      <c r="F225" s="10" t="s">
        <v>11</v>
      </c>
    </row>
    <row r="226" s="33" customFormat="true" ht="24.9" hidden="false" customHeight="true" outlineLevel="0" collapsed="false">
      <c r="A226" s="6" t="s">
        <v>630</v>
      </c>
      <c r="B226" s="10" t="s">
        <v>631</v>
      </c>
      <c r="C226" s="10" t="s">
        <v>573</v>
      </c>
      <c r="D226" s="31" t="s">
        <v>632</v>
      </c>
      <c r="E226" s="10" t="s">
        <v>633</v>
      </c>
      <c r="F226" s="10" t="s">
        <v>11</v>
      </c>
    </row>
    <row r="227" s="33" customFormat="true" ht="24.9" hidden="false" customHeight="true" outlineLevel="0" collapsed="false">
      <c r="A227" s="6" t="s">
        <v>634</v>
      </c>
      <c r="B227" s="10" t="s">
        <v>635</v>
      </c>
      <c r="C227" s="10" t="s">
        <v>573</v>
      </c>
      <c r="D227" s="31" t="s">
        <v>636</v>
      </c>
      <c r="E227" s="10" t="s">
        <v>637</v>
      </c>
      <c r="F227" s="10" t="s">
        <v>11</v>
      </c>
    </row>
    <row r="228" s="33" customFormat="true" ht="24.9" hidden="false" customHeight="true" outlineLevel="0" collapsed="false">
      <c r="A228" s="6" t="s">
        <v>638</v>
      </c>
      <c r="B228" s="10" t="s">
        <v>639</v>
      </c>
      <c r="C228" s="10" t="s">
        <v>573</v>
      </c>
      <c r="D228" s="31" t="s">
        <v>640</v>
      </c>
      <c r="E228" s="10" t="s">
        <v>641</v>
      </c>
      <c r="F228" s="10" t="s">
        <v>11</v>
      </c>
    </row>
    <row r="229" s="33" customFormat="true" ht="24.9" hidden="false" customHeight="true" outlineLevel="0" collapsed="false">
      <c r="A229" s="6" t="s">
        <v>642</v>
      </c>
      <c r="B229" s="10" t="s">
        <v>643</v>
      </c>
      <c r="C229" s="10" t="s">
        <v>573</v>
      </c>
      <c r="D229" s="17" t="n">
        <v>1973.9</v>
      </c>
      <c r="E229" s="10" t="s">
        <v>189</v>
      </c>
      <c r="F229" s="10" t="s">
        <v>11</v>
      </c>
    </row>
    <row r="230" s="33" customFormat="true" ht="24.9" hidden="false" customHeight="true" outlineLevel="0" collapsed="false">
      <c r="A230" s="6" t="s">
        <v>644</v>
      </c>
      <c r="B230" s="10" t="s">
        <v>645</v>
      </c>
      <c r="C230" s="10" t="s">
        <v>573</v>
      </c>
      <c r="D230" s="17" t="n">
        <v>1970.1</v>
      </c>
      <c r="E230" s="10" t="s">
        <v>646</v>
      </c>
      <c r="F230" s="10" t="s">
        <v>11</v>
      </c>
    </row>
    <row r="231" s="33" customFormat="true" ht="24.9" hidden="false" customHeight="true" outlineLevel="0" collapsed="false">
      <c r="A231" s="6" t="s">
        <v>647</v>
      </c>
      <c r="B231" s="10" t="s">
        <v>648</v>
      </c>
      <c r="C231" s="10" t="s">
        <v>573</v>
      </c>
      <c r="D231" s="17" t="n">
        <v>1979.1</v>
      </c>
      <c r="E231" s="10" t="s">
        <v>649</v>
      </c>
      <c r="F231" s="10" t="s">
        <v>11</v>
      </c>
    </row>
    <row r="232" s="33" customFormat="true" ht="24.9" hidden="false" customHeight="true" outlineLevel="0" collapsed="false">
      <c r="A232" s="6" t="s">
        <v>650</v>
      </c>
      <c r="B232" s="10" t="s">
        <v>651</v>
      </c>
      <c r="C232" s="10" t="s">
        <v>573</v>
      </c>
      <c r="D232" s="17" t="n">
        <v>1973.11</v>
      </c>
      <c r="E232" s="10" t="s">
        <v>652</v>
      </c>
      <c r="F232" s="10" t="s">
        <v>11</v>
      </c>
    </row>
    <row r="233" s="33" customFormat="true" ht="24.9" hidden="false" customHeight="true" outlineLevel="0" collapsed="false">
      <c r="A233" s="6" t="s">
        <v>653</v>
      </c>
      <c r="B233" s="10" t="s">
        <v>654</v>
      </c>
      <c r="C233" s="10" t="s">
        <v>573</v>
      </c>
      <c r="D233" s="17" t="n">
        <v>1962.07</v>
      </c>
      <c r="E233" s="10" t="s">
        <v>328</v>
      </c>
      <c r="F233" s="10" t="s">
        <v>11</v>
      </c>
    </row>
    <row r="234" s="33" customFormat="true" ht="24.9" hidden="false" customHeight="true" outlineLevel="0" collapsed="false">
      <c r="A234" s="6" t="s">
        <v>655</v>
      </c>
      <c r="B234" s="10" t="s">
        <v>656</v>
      </c>
      <c r="C234" s="10" t="s">
        <v>573</v>
      </c>
      <c r="D234" s="17" t="n">
        <v>196409</v>
      </c>
      <c r="E234" s="10" t="s">
        <v>189</v>
      </c>
      <c r="F234" s="10" t="s">
        <v>11</v>
      </c>
    </row>
    <row r="235" s="33" customFormat="true" ht="24.9" hidden="false" customHeight="true" outlineLevel="0" collapsed="false">
      <c r="A235" s="6" t="s">
        <v>657</v>
      </c>
      <c r="B235" s="10" t="s">
        <v>658</v>
      </c>
      <c r="C235" s="10" t="s">
        <v>573</v>
      </c>
      <c r="D235" s="17" t="n">
        <v>1965.8</v>
      </c>
      <c r="E235" s="10" t="s">
        <v>189</v>
      </c>
      <c r="F235" s="10" t="s">
        <v>11</v>
      </c>
    </row>
    <row r="236" s="33" customFormat="true" ht="24.9" hidden="false" customHeight="true" outlineLevel="0" collapsed="false">
      <c r="A236" s="6" t="s">
        <v>659</v>
      </c>
      <c r="B236" s="10" t="s">
        <v>660</v>
      </c>
      <c r="C236" s="10" t="s">
        <v>573</v>
      </c>
      <c r="D236" s="17" t="n">
        <v>1977.5</v>
      </c>
      <c r="E236" s="10" t="s">
        <v>283</v>
      </c>
      <c r="F236" s="10" t="s">
        <v>11</v>
      </c>
    </row>
    <row r="237" s="33" customFormat="true" ht="24.9" hidden="false" customHeight="true" outlineLevel="0" collapsed="false">
      <c r="A237" s="6" t="s">
        <v>661</v>
      </c>
      <c r="B237" s="10" t="s">
        <v>662</v>
      </c>
      <c r="C237" s="10" t="s">
        <v>573</v>
      </c>
      <c r="D237" s="17" t="n">
        <v>1963.11</v>
      </c>
      <c r="E237" s="10" t="s">
        <v>575</v>
      </c>
      <c r="F237" s="10" t="s">
        <v>11</v>
      </c>
    </row>
    <row r="238" customFormat="false" ht="24.9" hidden="false" customHeight="true" outlineLevel="0" collapsed="false">
      <c r="A238" s="6" t="s">
        <v>663</v>
      </c>
      <c r="B238" s="10" t="s">
        <v>664</v>
      </c>
      <c r="C238" s="10" t="s">
        <v>573</v>
      </c>
      <c r="D238" s="17" t="s">
        <v>495</v>
      </c>
      <c r="E238" s="10" t="s">
        <v>189</v>
      </c>
      <c r="F238" s="10" t="s">
        <v>11</v>
      </c>
    </row>
    <row r="239" customFormat="false" ht="24.9" hidden="false" customHeight="true" outlineLevel="0" collapsed="false">
      <c r="A239" s="6" t="s">
        <v>665</v>
      </c>
      <c r="B239" s="10" t="s">
        <v>666</v>
      </c>
      <c r="C239" s="10" t="s">
        <v>573</v>
      </c>
      <c r="D239" s="17" t="n">
        <v>198010</v>
      </c>
      <c r="E239" s="12" t="s">
        <v>667</v>
      </c>
      <c r="F239" s="10" t="s">
        <v>11</v>
      </c>
    </row>
    <row r="240" s="33" customFormat="true" ht="24.9" hidden="false" customHeight="true" outlineLevel="0" collapsed="false">
      <c r="A240" s="6" t="s">
        <v>668</v>
      </c>
      <c r="B240" s="7" t="s">
        <v>669</v>
      </c>
      <c r="C240" s="7" t="s">
        <v>670</v>
      </c>
      <c r="D240" s="8" t="s">
        <v>503</v>
      </c>
      <c r="E240" s="7" t="s">
        <v>258</v>
      </c>
      <c r="F240" s="7" t="s">
        <v>11</v>
      </c>
    </row>
    <row r="241" s="33" customFormat="true" ht="24.9" hidden="false" customHeight="true" outlineLevel="0" collapsed="false">
      <c r="A241" s="6" t="s">
        <v>671</v>
      </c>
      <c r="B241" s="7" t="s">
        <v>672</v>
      </c>
      <c r="C241" s="7" t="s">
        <v>670</v>
      </c>
      <c r="D241" s="34" t="s">
        <v>673</v>
      </c>
      <c r="E241" s="7" t="s">
        <v>652</v>
      </c>
      <c r="F241" s="7" t="s">
        <v>11</v>
      </c>
    </row>
    <row r="242" s="33" customFormat="true" ht="24.9" hidden="false" customHeight="true" outlineLevel="0" collapsed="false">
      <c r="A242" s="6" t="s">
        <v>674</v>
      </c>
      <c r="B242" s="7" t="s">
        <v>675</v>
      </c>
      <c r="C242" s="7" t="s">
        <v>670</v>
      </c>
      <c r="D242" s="34" t="n">
        <v>1963.01</v>
      </c>
      <c r="E242" s="7" t="s">
        <v>676</v>
      </c>
      <c r="F242" s="7" t="s">
        <v>11</v>
      </c>
    </row>
    <row r="243" s="33" customFormat="true" ht="24.9" hidden="false" customHeight="true" outlineLevel="0" collapsed="false">
      <c r="A243" s="6" t="s">
        <v>677</v>
      </c>
      <c r="B243" s="7" t="s">
        <v>678</v>
      </c>
      <c r="C243" s="7" t="s">
        <v>670</v>
      </c>
      <c r="D243" s="34" t="s">
        <v>228</v>
      </c>
      <c r="E243" s="7" t="s">
        <v>10</v>
      </c>
      <c r="F243" s="7" t="s">
        <v>11</v>
      </c>
    </row>
    <row r="244" s="33" customFormat="true" ht="24.9" hidden="false" customHeight="true" outlineLevel="0" collapsed="false">
      <c r="A244" s="6" t="s">
        <v>679</v>
      </c>
      <c r="B244" s="7" t="s">
        <v>680</v>
      </c>
      <c r="C244" s="7" t="s">
        <v>670</v>
      </c>
      <c r="D244" s="34" t="s">
        <v>681</v>
      </c>
      <c r="E244" s="7" t="s">
        <v>10</v>
      </c>
      <c r="F244" s="7" t="s">
        <v>11</v>
      </c>
    </row>
    <row r="245" s="33" customFormat="true" ht="24.9" hidden="false" customHeight="true" outlineLevel="0" collapsed="false">
      <c r="A245" s="6" t="s">
        <v>682</v>
      </c>
      <c r="B245" s="7" t="s">
        <v>683</v>
      </c>
      <c r="C245" s="7" t="s">
        <v>670</v>
      </c>
      <c r="D245" s="34" t="n">
        <v>1964.06</v>
      </c>
      <c r="E245" s="7" t="s">
        <v>125</v>
      </c>
      <c r="F245" s="7" t="s">
        <v>11</v>
      </c>
    </row>
    <row r="246" s="33" customFormat="true" ht="24.9" hidden="false" customHeight="true" outlineLevel="0" collapsed="false">
      <c r="A246" s="6" t="s">
        <v>684</v>
      </c>
      <c r="B246" s="7" t="s">
        <v>685</v>
      </c>
      <c r="C246" s="7" t="s">
        <v>670</v>
      </c>
      <c r="D246" s="34" t="s">
        <v>686</v>
      </c>
      <c r="E246" s="7" t="s">
        <v>70</v>
      </c>
      <c r="F246" s="7" t="s">
        <v>11</v>
      </c>
    </row>
    <row r="247" s="33" customFormat="true" ht="24.9" hidden="false" customHeight="true" outlineLevel="0" collapsed="false">
      <c r="A247" s="6" t="s">
        <v>687</v>
      </c>
      <c r="B247" s="7" t="s">
        <v>688</v>
      </c>
      <c r="C247" s="7" t="s">
        <v>670</v>
      </c>
      <c r="D247" s="34" t="s">
        <v>83</v>
      </c>
      <c r="E247" s="7" t="s">
        <v>689</v>
      </c>
      <c r="F247" s="7" t="s">
        <v>11</v>
      </c>
    </row>
    <row r="248" s="33" customFormat="true" ht="24.9" hidden="false" customHeight="true" outlineLevel="0" collapsed="false">
      <c r="A248" s="6" t="s">
        <v>690</v>
      </c>
      <c r="B248" s="7" t="s">
        <v>691</v>
      </c>
      <c r="C248" s="7" t="s">
        <v>670</v>
      </c>
      <c r="D248" s="34" t="n">
        <v>1975.01</v>
      </c>
      <c r="E248" s="7" t="s">
        <v>70</v>
      </c>
      <c r="F248" s="7" t="s">
        <v>11</v>
      </c>
    </row>
    <row r="249" s="33" customFormat="true" ht="24.9" hidden="false" customHeight="true" outlineLevel="0" collapsed="false">
      <c r="A249" s="6" t="s">
        <v>692</v>
      </c>
      <c r="B249" s="7" t="s">
        <v>693</v>
      </c>
      <c r="C249" s="7" t="s">
        <v>670</v>
      </c>
      <c r="D249" s="34" t="n">
        <v>1964.08</v>
      </c>
      <c r="E249" s="7" t="s">
        <v>105</v>
      </c>
      <c r="F249" s="7" t="s">
        <v>11</v>
      </c>
    </row>
    <row r="250" s="33" customFormat="true" ht="24.9" hidden="false" customHeight="true" outlineLevel="0" collapsed="false">
      <c r="A250" s="6" t="s">
        <v>694</v>
      </c>
      <c r="B250" s="7" t="s">
        <v>695</v>
      </c>
      <c r="C250" s="7" t="s">
        <v>670</v>
      </c>
      <c r="D250" s="34" t="s">
        <v>696</v>
      </c>
      <c r="E250" s="7" t="s">
        <v>70</v>
      </c>
      <c r="F250" s="7" t="s">
        <v>11</v>
      </c>
    </row>
    <row r="251" s="33" customFormat="true" ht="24.9" hidden="false" customHeight="true" outlineLevel="0" collapsed="false">
      <c r="A251" s="6" t="s">
        <v>697</v>
      </c>
      <c r="B251" s="7" t="s">
        <v>698</v>
      </c>
      <c r="C251" s="7" t="s">
        <v>670</v>
      </c>
      <c r="D251" s="34" t="n">
        <v>1968.09</v>
      </c>
      <c r="E251" s="7" t="s">
        <v>699</v>
      </c>
      <c r="F251" s="7" t="s">
        <v>11</v>
      </c>
    </row>
    <row r="252" s="33" customFormat="true" ht="24.9" hidden="false" customHeight="true" outlineLevel="0" collapsed="false">
      <c r="A252" s="6" t="s">
        <v>700</v>
      </c>
      <c r="B252" s="10" t="s">
        <v>701</v>
      </c>
      <c r="C252" s="7" t="s">
        <v>670</v>
      </c>
      <c r="D252" s="34" t="n">
        <v>1965.07</v>
      </c>
      <c r="E252" s="7" t="s">
        <v>652</v>
      </c>
      <c r="F252" s="7" t="s">
        <v>11</v>
      </c>
    </row>
    <row r="253" s="33" customFormat="true" ht="24.9" hidden="false" customHeight="true" outlineLevel="0" collapsed="false">
      <c r="A253" s="6" t="s">
        <v>702</v>
      </c>
      <c r="B253" s="10" t="s">
        <v>703</v>
      </c>
      <c r="C253" s="7" t="s">
        <v>670</v>
      </c>
      <c r="D253" s="34" t="n">
        <v>1958.12</v>
      </c>
      <c r="E253" s="7" t="s">
        <v>704</v>
      </c>
      <c r="F253" s="7" t="s">
        <v>11</v>
      </c>
    </row>
    <row r="254" s="33" customFormat="true" ht="24.9" hidden="false" customHeight="true" outlineLevel="0" collapsed="false">
      <c r="A254" s="6" t="s">
        <v>705</v>
      </c>
      <c r="B254" s="10" t="s">
        <v>706</v>
      </c>
      <c r="C254" s="7" t="s">
        <v>670</v>
      </c>
      <c r="D254" s="34" t="n">
        <v>1970.04</v>
      </c>
      <c r="E254" s="7" t="s">
        <v>704</v>
      </c>
      <c r="F254" s="7" t="s">
        <v>11</v>
      </c>
    </row>
    <row r="255" s="33" customFormat="true" ht="24.9" hidden="false" customHeight="true" outlineLevel="0" collapsed="false">
      <c r="A255" s="6" t="s">
        <v>707</v>
      </c>
      <c r="B255" s="7" t="s">
        <v>708</v>
      </c>
      <c r="C255" s="7" t="s">
        <v>670</v>
      </c>
      <c r="D255" s="34" t="s">
        <v>69</v>
      </c>
      <c r="E255" s="7" t="s">
        <v>159</v>
      </c>
      <c r="F255" s="7" t="s">
        <v>11</v>
      </c>
    </row>
    <row r="256" s="33" customFormat="true" ht="24.9" hidden="false" customHeight="true" outlineLevel="0" collapsed="false">
      <c r="A256" s="6" t="s">
        <v>709</v>
      </c>
      <c r="B256" s="7" t="s">
        <v>710</v>
      </c>
      <c r="C256" s="7" t="s">
        <v>670</v>
      </c>
      <c r="D256" s="34" t="n">
        <v>1973.09</v>
      </c>
      <c r="E256" s="7" t="s">
        <v>711</v>
      </c>
      <c r="F256" s="7" t="s">
        <v>11</v>
      </c>
    </row>
    <row r="257" s="33" customFormat="true" ht="24.9" hidden="false" customHeight="true" outlineLevel="0" collapsed="false">
      <c r="A257" s="6" t="s">
        <v>712</v>
      </c>
      <c r="B257" s="7" t="s">
        <v>713</v>
      </c>
      <c r="C257" s="7" t="s">
        <v>670</v>
      </c>
      <c r="D257" s="34" t="s">
        <v>714</v>
      </c>
      <c r="E257" s="7" t="s">
        <v>159</v>
      </c>
      <c r="F257" s="7" t="s">
        <v>11</v>
      </c>
    </row>
    <row r="258" s="33" customFormat="true" ht="24.9" hidden="false" customHeight="true" outlineLevel="0" collapsed="false">
      <c r="A258" s="6" t="s">
        <v>715</v>
      </c>
      <c r="B258" s="7" t="s">
        <v>716</v>
      </c>
      <c r="C258" s="7" t="s">
        <v>670</v>
      </c>
      <c r="D258" s="34" t="s">
        <v>673</v>
      </c>
      <c r="E258" s="7" t="s">
        <v>717</v>
      </c>
      <c r="F258" s="7" t="s">
        <v>11</v>
      </c>
    </row>
    <row r="259" s="33" customFormat="true" ht="24.9" hidden="false" customHeight="true" outlineLevel="0" collapsed="false">
      <c r="A259" s="6" t="s">
        <v>718</v>
      </c>
      <c r="B259" s="7" t="s">
        <v>719</v>
      </c>
      <c r="C259" s="7" t="s">
        <v>670</v>
      </c>
      <c r="D259" s="34" t="n">
        <v>1978.12</v>
      </c>
      <c r="E259" s="7" t="s">
        <v>159</v>
      </c>
      <c r="F259" s="7" t="s">
        <v>11</v>
      </c>
    </row>
    <row r="260" s="33" customFormat="true" ht="24.9" hidden="false" customHeight="true" outlineLevel="0" collapsed="false">
      <c r="A260" s="6" t="s">
        <v>720</v>
      </c>
      <c r="B260" s="7" t="s">
        <v>721</v>
      </c>
      <c r="C260" s="7" t="s">
        <v>670</v>
      </c>
      <c r="D260" s="34" t="n">
        <v>1977.07</v>
      </c>
      <c r="E260" s="7" t="s">
        <v>159</v>
      </c>
      <c r="F260" s="7" t="s">
        <v>11</v>
      </c>
    </row>
    <row r="261" s="33" customFormat="true" ht="24.9" hidden="false" customHeight="true" outlineLevel="0" collapsed="false">
      <c r="A261" s="6" t="s">
        <v>722</v>
      </c>
      <c r="B261" s="7" t="s">
        <v>723</v>
      </c>
      <c r="C261" s="7" t="s">
        <v>670</v>
      </c>
      <c r="D261" s="34" t="s">
        <v>86</v>
      </c>
      <c r="E261" s="7" t="s">
        <v>159</v>
      </c>
      <c r="F261" s="7" t="s">
        <v>11</v>
      </c>
    </row>
    <row r="262" s="33" customFormat="true" ht="24.9" hidden="false" customHeight="true" outlineLevel="0" collapsed="false">
      <c r="A262" s="6" t="s">
        <v>724</v>
      </c>
      <c r="B262" s="7" t="s">
        <v>725</v>
      </c>
      <c r="C262" s="7" t="s">
        <v>670</v>
      </c>
      <c r="D262" s="34" t="s">
        <v>726</v>
      </c>
      <c r="E262" s="7" t="s">
        <v>727</v>
      </c>
      <c r="F262" s="7" t="s">
        <v>11</v>
      </c>
    </row>
    <row r="263" s="33" customFormat="true" ht="24.9" hidden="false" customHeight="true" outlineLevel="0" collapsed="false">
      <c r="A263" s="6" t="s">
        <v>728</v>
      </c>
      <c r="B263" s="7" t="s">
        <v>729</v>
      </c>
      <c r="C263" s="7" t="s">
        <v>670</v>
      </c>
      <c r="D263" s="8" t="s">
        <v>730</v>
      </c>
      <c r="E263" s="7" t="s">
        <v>131</v>
      </c>
      <c r="F263" s="7" t="s">
        <v>11</v>
      </c>
    </row>
    <row r="264" s="33" customFormat="true" ht="24.9" hidden="false" customHeight="true" outlineLevel="0" collapsed="false">
      <c r="A264" s="6" t="s">
        <v>731</v>
      </c>
      <c r="B264" s="7" t="s">
        <v>732</v>
      </c>
      <c r="C264" s="7" t="s">
        <v>670</v>
      </c>
      <c r="D264" s="8" t="s">
        <v>83</v>
      </c>
      <c r="E264" s="7" t="s">
        <v>733</v>
      </c>
      <c r="F264" s="7" t="s">
        <v>11</v>
      </c>
    </row>
    <row r="265" s="33" customFormat="true" ht="24.9" hidden="false" customHeight="true" outlineLevel="0" collapsed="false">
      <c r="A265" s="6" t="s">
        <v>734</v>
      </c>
      <c r="B265" s="7" t="s">
        <v>735</v>
      </c>
      <c r="C265" s="7" t="s">
        <v>670</v>
      </c>
      <c r="D265" s="8" t="s">
        <v>384</v>
      </c>
      <c r="E265" s="7" t="s">
        <v>736</v>
      </c>
      <c r="F265" s="7" t="s">
        <v>11</v>
      </c>
    </row>
    <row r="266" s="33" customFormat="true" ht="24.9" hidden="false" customHeight="true" outlineLevel="0" collapsed="false">
      <c r="A266" s="6" t="s">
        <v>737</v>
      </c>
      <c r="B266" s="7" t="s">
        <v>738</v>
      </c>
      <c r="C266" s="7" t="s">
        <v>670</v>
      </c>
      <c r="D266" s="8" t="s">
        <v>592</v>
      </c>
      <c r="E266" s="7" t="s">
        <v>649</v>
      </c>
      <c r="F266" s="7" t="s">
        <v>11</v>
      </c>
    </row>
    <row r="267" s="33" customFormat="true" ht="24.9" hidden="false" customHeight="true" outlineLevel="0" collapsed="false">
      <c r="A267" s="6" t="s">
        <v>739</v>
      </c>
      <c r="B267" s="7" t="s">
        <v>740</v>
      </c>
      <c r="C267" s="7" t="s">
        <v>670</v>
      </c>
      <c r="D267" s="34" t="n">
        <v>1969.11</v>
      </c>
      <c r="E267" s="7" t="s">
        <v>189</v>
      </c>
      <c r="F267" s="7" t="s">
        <v>11</v>
      </c>
    </row>
    <row r="268" s="33" customFormat="true" ht="24.9" hidden="false" customHeight="true" outlineLevel="0" collapsed="false">
      <c r="A268" s="6" t="s">
        <v>741</v>
      </c>
      <c r="B268" s="7" t="s">
        <v>742</v>
      </c>
      <c r="C268" s="7" t="s">
        <v>670</v>
      </c>
      <c r="D268" s="34" t="n">
        <v>1963.07</v>
      </c>
      <c r="E268" s="7" t="s">
        <v>233</v>
      </c>
      <c r="F268" s="7" t="s">
        <v>11</v>
      </c>
    </row>
    <row r="269" s="33" customFormat="true" ht="24.9" hidden="false" customHeight="true" outlineLevel="0" collapsed="false">
      <c r="A269" s="6" t="s">
        <v>743</v>
      </c>
      <c r="B269" s="7" t="s">
        <v>744</v>
      </c>
      <c r="C269" s="7" t="s">
        <v>670</v>
      </c>
      <c r="D269" s="34" t="n">
        <v>1982.02</v>
      </c>
      <c r="E269" s="7" t="s">
        <v>745</v>
      </c>
      <c r="F269" s="7" t="s">
        <v>11</v>
      </c>
    </row>
    <row r="270" s="33" customFormat="true" ht="24.9" hidden="false" customHeight="true" outlineLevel="0" collapsed="false">
      <c r="A270" s="6" t="s">
        <v>746</v>
      </c>
      <c r="B270" s="7" t="s">
        <v>747</v>
      </c>
      <c r="C270" s="7" t="s">
        <v>670</v>
      </c>
      <c r="D270" s="34" t="n">
        <v>1958.06</v>
      </c>
      <c r="E270" s="7" t="s">
        <v>356</v>
      </c>
      <c r="F270" s="7" t="s">
        <v>11</v>
      </c>
    </row>
    <row r="271" s="33" customFormat="true" ht="24.9" hidden="false" customHeight="true" outlineLevel="0" collapsed="false">
      <c r="A271" s="6" t="s">
        <v>748</v>
      </c>
      <c r="B271" s="7" t="s">
        <v>749</v>
      </c>
      <c r="C271" s="7" t="s">
        <v>670</v>
      </c>
      <c r="D271" s="34" t="n">
        <v>1963.01</v>
      </c>
      <c r="E271" s="7" t="s">
        <v>750</v>
      </c>
      <c r="F271" s="7" t="s">
        <v>11</v>
      </c>
    </row>
    <row r="272" s="33" customFormat="true" ht="24.9" hidden="false" customHeight="true" outlineLevel="0" collapsed="false">
      <c r="A272" s="6" t="s">
        <v>751</v>
      </c>
      <c r="B272" s="7" t="s">
        <v>752</v>
      </c>
      <c r="C272" s="7" t="s">
        <v>753</v>
      </c>
      <c r="D272" s="8" t="s">
        <v>754</v>
      </c>
      <c r="E272" s="7" t="s">
        <v>159</v>
      </c>
      <c r="F272" s="7" t="s">
        <v>11</v>
      </c>
    </row>
    <row r="273" s="33" customFormat="true" ht="24.9" hidden="false" customHeight="true" outlineLevel="0" collapsed="false">
      <c r="A273" s="6" t="s">
        <v>755</v>
      </c>
      <c r="B273" s="7" t="s">
        <v>756</v>
      </c>
      <c r="C273" s="7" t="s">
        <v>753</v>
      </c>
      <c r="D273" s="34" t="n">
        <v>1973.07</v>
      </c>
      <c r="E273" s="7" t="s">
        <v>159</v>
      </c>
      <c r="F273" s="7" t="s">
        <v>11</v>
      </c>
    </row>
    <row r="274" s="33" customFormat="true" ht="24.9" hidden="false" customHeight="true" outlineLevel="0" collapsed="false">
      <c r="A274" s="6" t="s">
        <v>757</v>
      </c>
      <c r="B274" s="7" t="s">
        <v>758</v>
      </c>
      <c r="C274" s="7" t="s">
        <v>753</v>
      </c>
      <c r="D274" s="34" t="n">
        <v>1976.07</v>
      </c>
      <c r="E274" s="7" t="s">
        <v>759</v>
      </c>
      <c r="F274" s="7" t="s">
        <v>11</v>
      </c>
    </row>
    <row r="275" s="33" customFormat="true" ht="24.9" hidden="false" customHeight="true" outlineLevel="0" collapsed="false">
      <c r="A275" s="6" t="s">
        <v>760</v>
      </c>
      <c r="B275" s="7" t="s">
        <v>761</v>
      </c>
      <c r="C275" s="7" t="s">
        <v>753</v>
      </c>
      <c r="D275" s="34" t="n">
        <v>1963.03</v>
      </c>
      <c r="E275" s="7" t="s">
        <v>159</v>
      </c>
      <c r="F275" s="7" t="s">
        <v>11</v>
      </c>
    </row>
    <row r="276" s="33" customFormat="true" ht="24.9" hidden="false" customHeight="true" outlineLevel="0" collapsed="false">
      <c r="A276" s="6" t="s">
        <v>762</v>
      </c>
      <c r="B276" s="7" t="s">
        <v>763</v>
      </c>
      <c r="C276" s="7" t="s">
        <v>753</v>
      </c>
      <c r="D276" s="34" t="n">
        <v>1964.04</v>
      </c>
      <c r="E276" s="7" t="s">
        <v>279</v>
      </c>
      <c r="F276" s="7" t="s">
        <v>11</v>
      </c>
    </row>
    <row r="277" s="33" customFormat="true" ht="24.9" hidden="false" customHeight="true" outlineLevel="0" collapsed="false">
      <c r="A277" s="6" t="s">
        <v>764</v>
      </c>
      <c r="B277" s="7" t="s">
        <v>765</v>
      </c>
      <c r="C277" s="7" t="s">
        <v>753</v>
      </c>
      <c r="D277" s="34" t="n">
        <v>1966.08</v>
      </c>
      <c r="E277" s="7" t="s">
        <v>159</v>
      </c>
      <c r="F277" s="7" t="s">
        <v>11</v>
      </c>
    </row>
    <row r="278" s="33" customFormat="true" ht="24.9" hidden="false" customHeight="true" outlineLevel="0" collapsed="false">
      <c r="A278" s="6" t="s">
        <v>766</v>
      </c>
      <c r="B278" s="7" t="s">
        <v>767</v>
      </c>
      <c r="C278" s="7" t="s">
        <v>753</v>
      </c>
      <c r="D278" s="34" t="n">
        <v>1963.12</v>
      </c>
      <c r="E278" s="27" t="s">
        <v>768</v>
      </c>
      <c r="F278" s="7" t="s">
        <v>11</v>
      </c>
    </row>
    <row r="279" s="33" customFormat="true" ht="24.9" hidden="false" customHeight="true" outlineLevel="0" collapsed="false">
      <c r="A279" s="6" t="s">
        <v>769</v>
      </c>
      <c r="B279" s="7" t="s">
        <v>770</v>
      </c>
      <c r="C279" s="7" t="s">
        <v>753</v>
      </c>
      <c r="D279" s="34" t="n">
        <v>1965.09</v>
      </c>
      <c r="E279" s="7" t="s">
        <v>279</v>
      </c>
      <c r="F279" s="7" t="s">
        <v>11</v>
      </c>
    </row>
    <row r="280" s="33" customFormat="true" ht="24.9" hidden="false" customHeight="true" outlineLevel="0" collapsed="false">
      <c r="A280" s="6" t="s">
        <v>771</v>
      </c>
      <c r="B280" s="7" t="s">
        <v>772</v>
      </c>
      <c r="C280" s="7" t="s">
        <v>753</v>
      </c>
      <c r="D280" s="34" t="n">
        <v>1964.08</v>
      </c>
      <c r="E280" s="27" t="s">
        <v>768</v>
      </c>
      <c r="F280" s="7" t="s">
        <v>11</v>
      </c>
    </row>
    <row r="281" s="33" customFormat="true" ht="24.9" hidden="false" customHeight="true" outlineLevel="0" collapsed="false">
      <c r="A281" s="6" t="s">
        <v>773</v>
      </c>
      <c r="B281" s="7" t="s">
        <v>774</v>
      </c>
      <c r="C281" s="7" t="s">
        <v>753</v>
      </c>
      <c r="D281" s="34" t="n">
        <v>1958.12</v>
      </c>
      <c r="E281" s="7" t="s">
        <v>159</v>
      </c>
      <c r="F281" s="7" t="s">
        <v>11</v>
      </c>
    </row>
    <row r="282" s="33" customFormat="true" ht="24.9" hidden="false" customHeight="true" outlineLevel="0" collapsed="false">
      <c r="A282" s="6" t="s">
        <v>775</v>
      </c>
      <c r="B282" s="7" t="s">
        <v>776</v>
      </c>
      <c r="C282" s="7" t="s">
        <v>753</v>
      </c>
      <c r="D282" s="34" t="n">
        <v>1970.09</v>
      </c>
      <c r="E282" s="27" t="s">
        <v>768</v>
      </c>
      <c r="F282" s="7" t="s">
        <v>11</v>
      </c>
    </row>
    <row r="283" s="33" customFormat="true" ht="24.9" hidden="false" customHeight="true" outlineLevel="0" collapsed="false">
      <c r="A283" s="6" t="s">
        <v>777</v>
      </c>
      <c r="B283" s="7" t="s">
        <v>778</v>
      </c>
      <c r="C283" s="7" t="s">
        <v>753</v>
      </c>
      <c r="D283" s="34" t="n">
        <v>1963.08</v>
      </c>
      <c r="E283" s="7" t="s">
        <v>779</v>
      </c>
      <c r="F283" s="7" t="s">
        <v>11</v>
      </c>
    </row>
    <row r="284" s="33" customFormat="true" ht="24.9" hidden="false" customHeight="true" outlineLevel="0" collapsed="false">
      <c r="A284" s="6" t="s">
        <v>780</v>
      </c>
      <c r="B284" s="7" t="s">
        <v>781</v>
      </c>
      <c r="C284" s="7" t="s">
        <v>753</v>
      </c>
      <c r="D284" s="34" t="n">
        <v>1962.11</v>
      </c>
      <c r="E284" s="7" t="s">
        <v>159</v>
      </c>
      <c r="F284" s="7" t="s">
        <v>11</v>
      </c>
    </row>
    <row r="285" s="33" customFormat="true" ht="24.9" hidden="false" customHeight="true" outlineLevel="0" collapsed="false">
      <c r="A285" s="6" t="s">
        <v>782</v>
      </c>
      <c r="B285" s="7" t="s">
        <v>783</v>
      </c>
      <c r="C285" s="7" t="s">
        <v>753</v>
      </c>
      <c r="D285" s="34" t="n">
        <v>1970.08</v>
      </c>
      <c r="E285" s="27" t="s">
        <v>784</v>
      </c>
      <c r="F285" s="7" t="s">
        <v>11</v>
      </c>
    </row>
    <row r="286" s="33" customFormat="true" ht="24.9" hidden="false" customHeight="true" outlineLevel="0" collapsed="false">
      <c r="A286" s="6" t="s">
        <v>785</v>
      </c>
      <c r="B286" s="7" t="s">
        <v>786</v>
      </c>
      <c r="C286" s="7" t="s">
        <v>753</v>
      </c>
      <c r="D286" s="34" t="n">
        <v>1979.01</v>
      </c>
      <c r="E286" s="27" t="s">
        <v>787</v>
      </c>
      <c r="F286" s="7" t="s">
        <v>11</v>
      </c>
    </row>
    <row r="287" s="33" customFormat="true" ht="24.9" hidden="false" customHeight="true" outlineLevel="0" collapsed="false">
      <c r="A287" s="6" t="s">
        <v>788</v>
      </c>
      <c r="B287" s="7" t="s">
        <v>789</v>
      </c>
      <c r="C287" s="7" t="s">
        <v>753</v>
      </c>
      <c r="D287" s="34" t="n">
        <v>1971.07</v>
      </c>
      <c r="E287" s="7" t="s">
        <v>790</v>
      </c>
      <c r="F287" s="7" t="s">
        <v>11</v>
      </c>
    </row>
    <row r="288" s="33" customFormat="true" ht="24.9" hidden="false" customHeight="true" outlineLevel="0" collapsed="false">
      <c r="A288" s="6" t="s">
        <v>791</v>
      </c>
      <c r="B288" s="7" t="s">
        <v>792</v>
      </c>
      <c r="C288" s="7" t="s">
        <v>753</v>
      </c>
      <c r="D288" s="8" t="s">
        <v>476</v>
      </c>
      <c r="E288" s="27" t="s">
        <v>793</v>
      </c>
      <c r="F288" s="7" t="s">
        <v>11</v>
      </c>
    </row>
    <row r="289" s="33" customFormat="true" ht="24.9" hidden="false" customHeight="true" outlineLevel="0" collapsed="false">
      <c r="A289" s="6" t="s">
        <v>794</v>
      </c>
      <c r="B289" s="35" t="s">
        <v>795</v>
      </c>
      <c r="C289" s="35" t="s">
        <v>796</v>
      </c>
      <c r="D289" s="35" t="n">
        <v>1968.06</v>
      </c>
      <c r="E289" s="35" t="s">
        <v>797</v>
      </c>
      <c r="F289" s="9" t="s">
        <v>11</v>
      </c>
    </row>
    <row r="290" s="33" customFormat="true" ht="24.9" hidden="false" customHeight="true" outlineLevel="0" collapsed="false">
      <c r="A290" s="6" t="s">
        <v>798</v>
      </c>
      <c r="B290" s="35" t="s">
        <v>799</v>
      </c>
      <c r="C290" s="35" t="s">
        <v>796</v>
      </c>
      <c r="D290" s="35" t="n">
        <v>1965.07</v>
      </c>
      <c r="E290" s="35" t="s">
        <v>456</v>
      </c>
      <c r="F290" s="9" t="s">
        <v>11</v>
      </c>
    </row>
    <row r="291" s="33" customFormat="true" ht="24.9" hidden="false" customHeight="true" outlineLevel="0" collapsed="false">
      <c r="A291" s="6" t="s">
        <v>800</v>
      </c>
      <c r="B291" s="35" t="s">
        <v>801</v>
      </c>
      <c r="C291" s="35" t="s">
        <v>796</v>
      </c>
      <c r="D291" s="35" t="n">
        <v>1968.06</v>
      </c>
      <c r="E291" s="9" t="s">
        <v>802</v>
      </c>
      <c r="F291" s="9" t="s">
        <v>11</v>
      </c>
    </row>
    <row r="292" s="33" customFormat="true" ht="24.9" hidden="false" customHeight="true" outlineLevel="0" collapsed="false">
      <c r="A292" s="6" t="s">
        <v>803</v>
      </c>
      <c r="B292" s="35" t="s">
        <v>804</v>
      </c>
      <c r="C292" s="35" t="s">
        <v>796</v>
      </c>
      <c r="D292" s="35" t="n">
        <v>1968.02</v>
      </c>
      <c r="E292" s="35" t="s">
        <v>805</v>
      </c>
      <c r="F292" s="9" t="s">
        <v>11</v>
      </c>
    </row>
    <row r="293" s="33" customFormat="true" ht="24.9" hidden="false" customHeight="true" outlineLevel="0" collapsed="false">
      <c r="A293" s="6" t="s">
        <v>806</v>
      </c>
      <c r="B293" s="35" t="s">
        <v>807</v>
      </c>
      <c r="C293" s="35" t="s">
        <v>796</v>
      </c>
      <c r="D293" s="35" t="n">
        <v>1965.12</v>
      </c>
      <c r="E293" s="35" t="s">
        <v>808</v>
      </c>
      <c r="F293" s="9" t="s">
        <v>11</v>
      </c>
    </row>
    <row r="294" customFormat="false" ht="24.9" hidden="false" customHeight="true" outlineLevel="0" collapsed="false">
      <c r="A294" s="6" t="s">
        <v>809</v>
      </c>
      <c r="B294" s="35" t="s">
        <v>810</v>
      </c>
      <c r="C294" s="35" t="s">
        <v>796</v>
      </c>
      <c r="D294" s="35" t="n">
        <v>1969.09</v>
      </c>
      <c r="E294" s="35" t="s">
        <v>428</v>
      </c>
      <c r="F294" s="9" t="s">
        <v>11</v>
      </c>
    </row>
    <row r="295" customFormat="false" ht="24.9" hidden="false" customHeight="true" outlineLevel="0" collapsed="false">
      <c r="A295" s="6" t="s">
        <v>811</v>
      </c>
      <c r="B295" s="10" t="s">
        <v>812</v>
      </c>
      <c r="C295" s="19" t="s">
        <v>813</v>
      </c>
      <c r="D295" s="11" t="s">
        <v>427</v>
      </c>
      <c r="E295" s="10" t="s">
        <v>105</v>
      </c>
      <c r="F295" s="10" t="s">
        <v>11</v>
      </c>
    </row>
    <row r="296" customFormat="false" ht="24.9" hidden="false" customHeight="true" outlineLevel="0" collapsed="false">
      <c r="A296" s="6" t="s">
        <v>814</v>
      </c>
      <c r="B296" s="10" t="s">
        <v>815</v>
      </c>
      <c r="C296" s="19" t="s">
        <v>813</v>
      </c>
      <c r="D296" s="31" t="s">
        <v>91</v>
      </c>
      <c r="E296" s="10" t="s">
        <v>139</v>
      </c>
      <c r="F296" s="10" t="s">
        <v>11</v>
      </c>
    </row>
    <row r="297" customFormat="false" ht="24.9" hidden="false" customHeight="true" outlineLevel="0" collapsed="false">
      <c r="A297" s="6" t="s">
        <v>816</v>
      </c>
      <c r="B297" s="10" t="s">
        <v>817</v>
      </c>
      <c r="C297" s="19" t="s">
        <v>813</v>
      </c>
      <c r="D297" s="31" t="s">
        <v>462</v>
      </c>
      <c r="E297" s="10" t="s">
        <v>797</v>
      </c>
      <c r="F297" s="10" t="s">
        <v>11</v>
      </c>
    </row>
    <row r="298" customFormat="false" ht="24.9" hidden="false" customHeight="true" outlineLevel="0" collapsed="false">
      <c r="A298" s="6" t="s">
        <v>818</v>
      </c>
      <c r="B298" s="7" t="s">
        <v>819</v>
      </c>
      <c r="C298" s="7" t="s">
        <v>820</v>
      </c>
      <c r="D298" s="34" t="n">
        <v>1962.11</v>
      </c>
      <c r="E298" s="7" t="s">
        <v>821</v>
      </c>
      <c r="F298" s="7" t="s">
        <v>11</v>
      </c>
    </row>
    <row r="299" customFormat="false" ht="24.9" hidden="false" customHeight="true" outlineLevel="0" collapsed="false">
      <c r="A299" s="6" t="s">
        <v>822</v>
      </c>
      <c r="B299" s="7" t="s">
        <v>823</v>
      </c>
      <c r="C299" s="7" t="s">
        <v>820</v>
      </c>
      <c r="D299" s="34" t="n">
        <v>1962.7</v>
      </c>
      <c r="E299" s="7" t="s">
        <v>821</v>
      </c>
      <c r="F299" s="7" t="s">
        <v>11</v>
      </c>
    </row>
    <row r="300" customFormat="false" ht="24.9" hidden="false" customHeight="true" outlineLevel="0" collapsed="false">
      <c r="A300" s="6" t="s">
        <v>824</v>
      </c>
      <c r="B300" s="7" t="s">
        <v>825</v>
      </c>
      <c r="C300" s="7" t="s">
        <v>820</v>
      </c>
      <c r="D300" s="34" t="n">
        <v>1980.5</v>
      </c>
      <c r="E300" s="7" t="s">
        <v>826</v>
      </c>
      <c r="F300" s="7" t="s">
        <v>11</v>
      </c>
    </row>
    <row r="301" customFormat="false" ht="24.9" hidden="false" customHeight="true" outlineLevel="0" collapsed="false">
      <c r="A301" s="6" t="s">
        <v>827</v>
      </c>
      <c r="B301" s="7" t="s">
        <v>828</v>
      </c>
      <c r="C301" s="7" t="s">
        <v>820</v>
      </c>
      <c r="D301" s="34" t="n">
        <v>1962.8</v>
      </c>
      <c r="E301" s="7" t="s">
        <v>821</v>
      </c>
      <c r="F301" s="7" t="s">
        <v>11</v>
      </c>
    </row>
    <row r="302" customFormat="false" ht="24.9" hidden="false" customHeight="true" outlineLevel="0" collapsed="false">
      <c r="A302" s="6" t="s">
        <v>829</v>
      </c>
      <c r="B302" s="7" t="s">
        <v>830</v>
      </c>
      <c r="C302" s="7" t="s">
        <v>820</v>
      </c>
      <c r="D302" s="34" t="n">
        <v>1967.3</v>
      </c>
      <c r="E302" s="7" t="s">
        <v>831</v>
      </c>
      <c r="F302" s="7" t="s">
        <v>11</v>
      </c>
    </row>
    <row r="303" customFormat="false" ht="24.9" hidden="false" customHeight="true" outlineLevel="0" collapsed="false">
      <c r="A303" s="6" t="s">
        <v>832</v>
      </c>
      <c r="B303" s="7" t="s">
        <v>833</v>
      </c>
      <c r="C303" s="7" t="s">
        <v>820</v>
      </c>
      <c r="D303" s="34" t="n">
        <v>1956.1</v>
      </c>
      <c r="E303" s="7" t="s">
        <v>826</v>
      </c>
      <c r="F303" s="7" t="s">
        <v>11</v>
      </c>
    </row>
    <row r="304" customFormat="false" ht="24.9" hidden="false" customHeight="true" outlineLevel="0" collapsed="false">
      <c r="A304" s="6" t="s">
        <v>834</v>
      </c>
      <c r="B304" s="7" t="s">
        <v>835</v>
      </c>
      <c r="C304" s="7" t="s">
        <v>820</v>
      </c>
      <c r="D304" s="34" t="n">
        <v>1966.12</v>
      </c>
      <c r="E304" s="7" t="s">
        <v>821</v>
      </c>
      <c r="F304" s="7" t="s">
        <v>11</v>
      </c>
    </row>
    <row r="305" s="1" customFormat="true" ht="24.9" hidden="false" customHeight="true" outlineLevel="0" collapsed="false">
      <c r="A305" s="6" t="s">
        <v>836</v>
      </c>
      <c r="B305" s="7" t="s">
        <v>837</v>
      </c>
      <c r="C305" s="7" t="s">
        <v>820</v>
      </c>
      <c r="D305" s="34" t="n">
        <v>1967.8</v>
      </c>
      <c r="E305" s="7" t="s">
        <v>821</v>
      </c>
      <c r="F305" s="7" t="s">
        <v>11</v>
      </c>
    </row>
    <row r="306" customFormat="false" ht="24.9" hidden="false" customHeight="true" outlineLevel="0" collapsed="false">
      <c r="A306" s="6" t="s">
        <v>838</v>
      </c>
      <c r="B306" s="7" t="s">
        <v>839</v>
      </c>
      <c r="C306" s="7" t="s">
        <v>820</v>
      </c>
      <c r="D306" s="34" t="n">
        <v>1973.5</v>
      </c>
      <c r="E306" s="7" t="s">
        <v>821</v>
      </c>
      <c r="F306" s="7" t="s">
        <v>11</v>
      </c>
    </row>
    <row r="307" customFormat="false" ht="24.9" hidden="false" customHeight="true" outlineLevel="0" collapsed="false">
      <c r="A307" s="6" t="s">
        <v>840</v>
      </c>
      <c r="B307" s="7" t="s">
        <v>841</v>
      </c>
      <c r="C307" s="7" t="s">
        <v>820</v>
      </c>
      <c r="D307" s="34" t="n">
        <v>1962.3</v>
      </c>
      <c r="E307" s="7" t="s">
        <v>821</v>
      </c>
      <c r="F307" s="7" t="s">
        <v>11</v>
      </c>
    </row>
    <row r="308" customFormat="false" ht="24.9" hidden="false" customHeight="true" outlineLevel="0" collapsed="false">
      <c r="A308" s="6" t="s">
        <v>842</v>
      </c>
      <c r="B308" s="7" t="s">
        <v>843</v>
      </c>
      <c r="C308" s="7" t="s">
        <v>844</v>
      </c>
      <c r="D308" s="8" t="s">
        <v>462</v>
      </c>
      <c r="E308" s="7" t="s">
        <v>845</v>
      </c>
      <c r="F308" s="7" t="s">
        <v>11</v>
      </c>
    </row>
    <row r="309" customFormat="false" ht="24.9" hidden="false" customHeight="true" outlineLevel="0" collapsed="false">
      <c r="A309" s="6" t="s">
        <v>846</v>
      </c>
      <c r="B309" s="7" t="s">
        <v>847</v>
      </c>
      <c r="C309" s="7" t="s">
        <v>844</v>
      </c>
      <c r="D309" s="8" t="n">
        <v>1957.11</v>
      </c>
      <c r="E309" s="7" t="s">
        <v>845</v>
      </c>
      <c r="F309" s="7" t="s">
        <v>11</v>
      </c>
    </row>
    <row r="310" customFormat="false" ht="24.9" hidden="false" customHeight="true" outlineLevel="0" collapsed="false">
      <c r="A310" s="6" t="s">
        <v>848</v>
      </c>
      <c r="B310" s="7" t="s">
        <v>849</v>
      </c>
      <c r="C310" s="7" t="s">
        <v>844</v>
      </c>
      <c r="D310" s="8" t="s">
        <v>9</v>
      </c>
      <c r="E310" s="7" t="s">
        <v>845</v>
      </c>
      <c r="F310" s="7" t="s">
        <v>11</v>
      </c>
    </row>
    <row r="311" customFormat="false" ht="24.9" hidden="false" customHeight="true" outlineLevel="0" collapsed="false">
      <c r="A311" s="6" t="s">
        <v>850</v>
      </c>
      <c r="B311" s="7" t="s">
        <v>851</v>
      </c>
      <c r="C311" s="7" t="s">
        <v>844</v>
      </c>
      <c r="D311" s="8" t="s">
        <v>852</v>
      </c>
      <c r="E311" s="7" t="s">
        <v>845</v>
      </c>
      <c r="F311" s="7" t="s">
        <v>11</v>
      </c>
    </row>
    <row r="312" customFormat="false" ht="24.9" hidden="false" customHeight="true" outlineLevel="0" collapsed="false">
      <c r="A312" s="6" t="s">
        <v>853</v>
      </c>
      <c r="B312" s="7" t="s">
        <v>854</v>
      </c>
      <c r="C312" s="7" t="s">
        <v>844</v>
      </c>
      <c r="D312" s="8" t="s">
        <v>855</v>
      </c>
      <c r="E312" s="7" t="s">
        <v>856</v>
      </c>
      <c r="F312" s="7" t="s">
        <v>11</v>
      </c>
    </row>
    <row r="313" customFormat="false" ht="24.9" hidden="false" customHeight="true" outlineLevel="0" collapsed="false">
      <c r="A313" s="6" t="s">
        <v>857</v>
      </c>
      <c r="B313" s="7" t="s">
        <v>858</v>
      </c>
      <c r="C313" s="7" t="s">
        <v>844</v>
      </c>
      <c r="D313" s="8" t="s">
        <v>859</v>
      </c>
      <c r="E313" s="7" t="s">
        <v>845</v>
      </c>
      <c r="F313" s="7" t="s">
        <v>11</v>
      </c>
    </row>
    <row r="314" customFormat="false" ht="24.9" hidden="false" customHeight="true" outlineLevel="0" collapsed="false">
      <c r="A314" s="6" t="s">
        <v>860</v>
      </c>
      <c r="B314" s="7" t="s">
        <v>861</v>
      </c>
      <c r="C314" s="7" t="s">
        <v>844</v>
      </c>
      <c r="D314" s="8" t="s">
        <v>862</v>
      </c>
      <c r="E314" s="7" t="s">
        <v>845</v>
      </c>
      <c r="F314" s="7" t="s">
        <v>11</v>
      </c>
    </row>
    <row r="315" customFormat="false" ht="24.9" hidden="false" customHeight="true" outlineLevel="0" collapsed="false">
      <c r="A315" s="6" t="s">
        <v>863</v>
      </c>
      <c r="B315" s="7" t="s">
        <v>864</v>
      </c>
      <c r="C315" s="7" t="s">
        <v>844</v>
      </c>
      <c r="D315" s="8" t="s">
        <v>274</v>
      </c>
      <c r="E315" s="7" t="s">
        <v>845</v>
      </c>
      <c r="F315" s="7" t="s">
        <v>11</v>
      </c>
    </row>
    <row r="316" customFormat="false" ht="24.9" hidden="false" customHeight="true" outlineLevel="0" collapsed="false">
      <c r="A316" s="6" t="s">
        <v>865</v>
      </c>
      <c r="B316" s="7" t="s">
        <v>866</v>
      </c>
      <c r="C316" s="7" t="s">
        <v>844</v>
      </c>
      <c r="D316" s="8" t="s">
        <v>427</v>
      </c>
      <c r="E316" s="7" t="s">
        <v>845</v>
      </c>
      <c r="F316" s="7" t="s">
        <v>11</v>
      </c>
    </row>
    <row r="317" customFormat="false" ht="24.9" hidden="false" customHeight="true" outlineLevel="0" collapsed="false">
      <c r="A317" s="6" t="s">
        <v>867</v>
      </c>
      <c r="B317" s="7" t="s">
        <v>868</v>
      </c>
      <c r="C317" s="7" t="s">
        <v>844</v>
      </c>
      <c r="D317" s="8" t="s">
        <v>476</v>
      </c>
      <c r="E317" s="7" t="s">
        <v>845</v>
      </c>
      <c r="F317" s="7" t="s">
        <v>11</v>
      </c>
    </row>
    <row r="318" customFormat="false" ht="24.9" hidden="false" customHeight="true" outlineLevel="0" collapsed="false">
      <c r="A318" s="6" t="s">
        <v>869</v>
      </c>
      <c r="B318" s="7" t="s">
        <v>870</v>
      </c>
      <c r="C318" s="7" t="s">
        <v>844</v>
      </c>
      <c r="D318" s="8" t="s">
        <v>427</v>
      </c>
      <c r="E318" s="7" t="s">
        <v>845</v>
      </c>
      <c r="F318" s="7" t="s">
        <v>11</v>
      </c>
    </row>
    <row r="319" customFormat="false" ht="24.9" hidden="false" customHeight="true" outlineLevel="0" collapsed="false">
      <c r="A319" s="6" t="s">
        <v>871</v>
      </c>
      <c r="B319" s="36" t="s">
        <v>872</v>
      </c>
      <c r="C319" s="19" t="s">
        <v>873</v>
      </c>
      <c r="D319" s="36" t="n">
        <v>1962.07</v>
      </c>
      <c r="E319" s="37" t="s">
        <v>874</v>
      </c>
      <c r="F319" s="36" t="s">
        <v>11</v>
      </c>
    </row>
    <row r="320" customFormat="false" ht="24.9" hidden="false" customHeight="true" outlineLevel="0" collapsed="false">
      <c r="A320" s="6" t="s">
        <v>875</v>
      </c>
      <c r="B320" s="36" t="s">
        <v>876</v>
      </c>
      <c r="C320" s="19" t="s">
        <v>873</v>
      </c>
      <c r="D320" s="36" t="n">
        <v>1978.03</v>
      </c>
      <c r="E320" s="36" t="s">
        <v>43</v>
      </c>
      <c r="F320" s="36" t="s">
        <v>11</v>
      </c>
    </row>
    <row r="321" customFormat="false" ht="24.9" hidden="false" customHeight="true" outlineLevel="0" collapsed="false">
      <c r="A321" s="6" t="s">
        <v>877</v>
      </c>
      <c r="B321" s="10" t="s">
        <v>878</v>
      </c>
      <c r="C321" s="19" t="s">
        <v>873</v>
      </c>
      <c r="D321" s="17" t="n">
        <v>1963.06</v>
      </c>
      <c r="E321" s="7" t="s">
        <v>879</v>
      </c>
      <c r="F321" s="7" t="s">
        <v>11</v>
      </c>
    </row>
    <row r="322" customFormat="false" ht="24.9" hidden="false" customHeight="true" outlineLevel="0" collapsed="false">
      <c r="A322" s="6" t="s">
        <v>880</v>
      </c>
      <c r="B322" s="10" t="s">
        <v>881</v>
      </c>
      <c r="C322" s="19" t="s">
        <v>873</v>
      </c>
      <c r="D322" s="17" t="n">
        <v>1964.09</v>
      </c>
      <c r="E322" s="7" t="s">
        <v>879</v>
      </c>
      <c r="F322" s="7" t="s">
        <v>11</v>
      </c>
    </row>
    <row r="323" customFormat="false" ht="24.9" hidden="false" customHeight="true" outlineLevel="0" collapsed="false">
      <c r="A323" s="6" t="s">
        <v>882</v>
      </c>
      <c r="B323" s="10" t="s">
        <v>883</v>
      </c>
      <c r="C323" s="19" t="s">
        <v>873</v>
      </c>
      <c r="D323" s="17" t="n">
        <v>1972.09</v>
      </c>
      <c r="E323" s="7" t="s">
        <v>879</v>
      </c>
      <c r="F323" s="7" t="s">
        <v>11</v>
      </c>
    </row>
    <row r="324" customFormat="false" ht="24.9" hidden="false" customHeight="true" outlineLevel="0" collapsed="false">
      <c r="A324" s="6" t="s">
        <v>884</v>
      </c>
      <c r="B324" s="10" t="s">
        <v>885</v>
      </c>
      <c r="C324" s="19" t="s">
        <v>873</v>
      </c>
      <c r="D324" s="17" t="n">
        <v>1969.09</v>
      </c>
      <c r="E324" s="7" t="s">
        <v>879</v>
      </c>
      <c r="F324" s="7" t="s">
        <v>11</v>
      </c>
    </row>
    <row r="325" customFormat="false" ht="24.9" hidden="false" customHeight="true" outlineLevel="0" collapsed="false">
      <c r="A325" s="6" t="s">
        <v>886</v>
      </c>
      <c r="B325" s="10" t="s">
        <v>390</v>
      </c>
      <c r="C325" s="19" t="s">
        <v>873</v>
      </c>
      <c r="D325" s="17" t="n">
        <v>1963.12</v>
      </c>
      <c r="E325" s="7" t="s">
        <v>879</v>
      </c>
      <c r="F325" s="7" t="s">
        <v>11</v>
      </c>
    </row>
    <row r="326" customFormat="false" ht="24.9" hidden="false" customHeight="true" outlineLevel="0" collapsed="false">
      <c r="A326" s="6" t="s">
        <v>887</v>
      </c>
      <c r="B326" s="10" t="s">
        <v>888</v>
      </c>
      <c r="C326" s="19" t="s">
        <v>873</v>
      </c>
      <c r="D326" s="17" t="n">
        <v>1979.08</v>
      </c>
      <c r="E326" s="7" t="s">
        <v>879</v>
      </c>
      <c r="F326" s="7" t="s">
        <v>11</v>
      </c>
    </row>
    <row r="327" customFormat="false" ht="24.9" hidden="false" customHeight="true" outlineLevel="0" collapsed="false">
      <c r="A327" s="6" t="s">
        <v>889</v>
      </c>
      <c r="B327" s="10" t="s">
        <v>890</v>
      </c>
      <c r="C327" s="19" t="s">
        <v>873</v>
      </c>
      <c r="D327" s="38" t="n">
        <v>1979.1</v>
      </c>
      <c r="E327" s="7" t="s">
        <v>891</v>
      </c>
      <c r="F327" s="7" t="s">
        <v>11</v>
      </c>
    </row>
    <row r="328" customFormat="false" ht="24.9" hidden="false" customHeight="true" outlineLevel="0" collapsed="false">
      <c r="A328" s="6" t="s">
        <v>892</v>
      </c>
      <c r="B328" s="10" t="s">
        <v>893</v>
      </c>
      <c r="C328" s="19" t="s">
        <v>873</v>
      </c>
      <c r="D328" s="17" t="n">
        <v>1983.01</v>
      </c>
      <c r="E328" s="7" t="s">
        <v>891</v>
      </c>
      <c r="F328" s="7" t="s">
        <v>11</v>
      </c>
    </row>
    <row r="329" customFormat="false" ht="24.9" hidden="false" customHeight="true" outlineLevel="0" collapsed="false">
      <c r="A329" s="6" t="s">
        <v>894</v>
      </c>
      <c r="B329" s="39" t="s">
        <v>895</v>
      </c>
      <c r="C329" s="19" t="s">
        <v>873</v>
      </c>
      <c r="D329" s="34" t="n">
        <v>1980.04</v>
      </c>
      <c r="E329" s="7" t="s">
        <v>10</v>
      </c>
      <c r="F329" s="39" t="s">
        <v>11</v>
      </c>
    </row>
    <row r="330" customFormat="false" ht="24.9" hidden="false" customHeight="true" outlineLevel="0" collapsed="false">
      <c r="A330" s="6" t="s">
        <v>896</v>
      </c>
      <c r="B330" s="39" t="s">
        <v>897</v>
      </c>
      <c r="C330" s="19" t="s">
        <v>873</v>
      </c>
      <c r="D330" s="34" t="n">
        <v>1966.12</v>
      </c>
      <c r="E330" s="7" t="s">
        <v>10</v>
      </c>
      <c r="F330" s="39" t="s">
        <v>11</v>
      </c>
    </row>
    <row r="331" customFormat="false" ht="24.9" hidden="false" customHeight="true" outlineLevel="0" collapsed="false">
      <c r="A331" s="6" t="s">
        <v>898</v>
      </c>
      <c r="B331" s="39" t="s">
        <v>899</v>
      </c>
      <c r="C331" s="19" t="s">
        <v>873</v>
      </c>
      <c r="D331" s="34" t="n">
        <v>1962.09</v>
      </c>
      <c r="E331" s="7" t="s">
        <v>10</v>
      </c>
      <c r="F331" s="7" t="s">
        <v>11</v>
      </c>
    </row>
    <row r="332" customFormat="false" ht="24.9" hidden="false" customHeight="true" outlineLevel="0" collapsed="false">
      <c r="A332" s="6" t="s">
        <v>900</v>
      </c>
      <c r="B332" s="7" t="s">
        <v>901</v>
      </c>
      <c r="C332" s="19" t="s">
        <v>873</v>
      </c>
      <c r="D332" s="34" t="n">
        <v>1967.12</v>
      </c>
      <c r="E332" s="7" t="s">
        <v>10</v>
      </c>
      <c r="F332" s="7" t="s">
        <v>11</v>
      </c>
    </row>
    <row r="333" customFormat="false" ht="24.9" hidden="false" customHeight="true" outlineLevel="0" collapsed="false">
      <c r="A333" s="6" t="s">
        <v>902</v>
      </c>
      <c r="B333" s="7" t="s">
        <v>903</v>
      </c>
      <c r="C333" s="19" t="s">
        <v>873</v>
      </c>
      <c r="D333" s="34" t="n">
        <v>1975.06</v>
      </c>
      <c r="E333" s="7" t="s">
        <v>10</v>
      </c>
      <c r="F333" s="7" t="s">
        <v>11</v>
      </c>
    </row>
    <row r="334" customFormat="false" ht="24.9" hidden="false" customHeight="true" outlineLevel="0" collapsed="false">
      <c r="A334" s="6" t="s">
        <v>904</v>
      </c>
      <c r="B334" s="7" t="s">
        <v>905</v>
      </c>
      <c r="C334" s="19" t="s">
        <v>873</v>
      </c>
      <c r="D334" s="34" t="n">
        <v>1966.08</v>
      </c>
      <c r="E334" s="7" t="s">
        <v>10</v>
      </c>
      <c r="F334" s="39" t="s">
        <v>11</v>
      </c>
    </row>
    <row r="335" customFormat="false" ht="24.9" hidden="false" customHeight="true" outlineLevel="0" collapsed="false">
      <c r="A335" s="6" t="s">
        <v>906</v>
      </c>
      <c r="B335" s="7" t="s">
        <v>907</v>
      </c>
      <c r="C335" s="19" t="s">
        <v>873</v>
      </c>
      <c r="D335" s="34" t="n">
        <v>1980.08</v>
      </c>
      <c r="E335" s="7" t="s">
        <v>70</v>
      </c>
      <c r="F335" s="7" t="s">
        <v>11</v>
      </c>
    </row>
    <row r="336" customFormat="false" ht="24.9" hidden="false" customHeight="true" outlineLevel="0" collapsed="false">
      <c r="A336" s="6" t="s">
        <v>908</v>
      </c>
      <c r="B336" s="7" t="s">
        <v>909</v>
      </c>
      <c r="C336" s="19" t="s">
        <v>873</v>
      </c>
      <c r="D336" s="35" t="n">
        <v>1970.1</v>
      </c>
      <c r="E336" s="23" t="s">
        <v>10</v>
      </c>
      <c r="F336" s="7" t="s">
        <v>11</v>
      </c>
    </row>
    <row r="337" customFormat="false" ht="24.9" hidden="false" customHeight="true" outlineLevel="0" collapsed="false">
      <c r="A337" s="6" t="s">
        <v>910</v>
      </c>
      <c r="B337" s="7" t="s">
        <v>911</v>
      </c>
      <c r="C337" s="19" t="s">
        <v>873</v>
      </c>
      <c r="D337" s="34" t="n">
        <v>1978.01</v>
      </c>
      <c r="E337" s="23" t="s">
        <v>10</v>
      </c>
      <c r="F337" s="7" t="s">
        <v>11</v>
      </c>
    </row>
    <row r="338" customFormat="false" ht="24.9" hidden="false" customHeight="true" outlineLevel="0" collapsed="false">
      <c r="A338" s="6" t="s">
        <v>912</v>
      </c>
      <c r="B338" s="7" t="s">
        <v>913</v>
      </c>
      <c r="C338" s="19" t="s">
        <v>873</v>
      </c>
      <c r="D338" s="34" t="n">
        <v>1963.12</v>
      </c>
      <c r="E338" s="23" t="s">
        <v>10</v>
      </c>
      <c r="F338" s="7" t="s">
        <v>11</v>
      </c>
    </row>
    <row r="339" customFormat="false" ht="24.9" hidden="false" customHeight="true" outlineLevel="0" collapsed="false">
      <c r="A339" s="6" t="s">
        <v>914</v>
      </c>
      <c r="B339" s="7" t="s">
        <v>915</v>
      </c>
      <c r="C339" s="19" t="s">
        <v>873</v>
      </c>
      <c r="D339" s="34" t="n">
        <v>1972.04</v>
      </c>
      <c r="E339" s="23" t="s">
        <v>10</v>
      </c>
      <c r="F339" s="7" t="s">
        <v>11</v>
      </c>
    </row>
    <row r="340" customFormat="false" ht="24.9" hidden="false" customHeight="true" outlineLevel="0" collapsed="false">
      <c r="A340" s="6" t="s">
        <v>916</v>
      </c>
      <c r="B340" s="7" t="s">
        <v>917</v>
      </c>
      <c r="C340" s="19" t="s">
        <v>873</v>
      </c>
      <c r="D340" s="34" t="n">
        <v>1976.02</v>
      </c>
      <c r="E340" s="7" t="s">
        <v>30</v>
      </c>
      <c r="F340" s="7" t="s">
        <v>11</v>
      </c>
    </row>
    <row r="341" customFormat="false" ht="24.9" hidden="false" customHeight="true" outlineLevel="0" collapsed="false">
      <c r="A341" s="6" t="s">
        <v>918</v>
      </c>
      <c r="B341" s="7" t="s">
        <v>919</v>
      </c>
      <c r="C341" s="19" t="s">
        <v>873</v>
      </c>
      <c r="D341" s="35" t="n">
        <v>1980.1</v>
      </c>
      <c r="E341" s="7" t="s">
        <v>30</v>
      </c>
      <c r="F341" s="7" t="s">
        <v>11</v>
      </c>
    </row>
    <row r="342" customFormat="false" ht="24.9" hidden="false" customHeight="true" outlineLevel="0" collapsed="false">
      <c r="A342" s="6" t="s">
        <v>920</v>
      </c>
      <c r="B342" s="7" t="s">
        <v>921</v>
      </c>
      <c r="C342" s="19" t="s">
        <v>873</v>
      </c>
      <c r="D342" s="34" t="n">
        <v>1971.01</v>
      </c>
      <c r="E342" s="7" t="s">
        <v>30</v>
      </c>
      <c r="F342" s="7" t="s">
        <v>11</v>
      </c>
    </row>
    <row r="343" customFormat="false" ht="24.9" hidden="false" customHeight="true" outlineLevel="0" collapsed="false">
      <c r="A343" s="6" t="s">
        <v>922</v>
      </c>
      <c r="B343" s="7" t="s">
        <v>923</v>
      </c>
      <c r="C343" s="19" t="s">
        <v>873</v>
      </c>
      <c r="D343" s="9" t="n">
        <v>1980.01</v>
      </c>
      <c r="E343" s="7" t="s">
        <v>924</v>
      </c>
      <c r="F343" s="7" t="s">
        <v>11</v>
      </c>
    </row>
    <row r="344" customFormat="false" ht="24.9" hidden="false" customHeight="true" outlineLevel="0" collapsed="false">
      <c r="A344" s="6" t="s">
        <v>925</v>
      </c>
      <c r="B344" s="7" t="s">
        <v>926</v>
      </c>
      <c r="C344" s="19" t="s">
        <v>873</v>
      </c>
      <c r="D344" s="9" t="n">
        <v>1981.06</v>
      </c>
      <c r="E344" s="7" t="s">
        <v>924</v>
      </c>
      <c r="F344" s="7" t="s">
        <v>11</v>
      </c>
    </row>
    <row r="345" customFormat="false" ht="24.9" hidden="false" customHeight="true" outlineLevel="0" collapsed="false">
      <c r="A345" s="6" t="s">
        <v>927</v>
      </c>
      <c r="B345" s="7" t="s">
        <v>928</v>
      </c>
      <c r="C345" s="19" t="s">
        <v>873</v>
      </c>
      <c r="D345" s="9" t="n">
        <v>1972.07</v>
      </c>
      <c r="E345" s="7" t="s">
        <v>924</v>
      </c>
      <c r="F345" s="7" t="s">
        <v>11</v>
      </c>
    </row>
    <row r="346" customFormat="false" ht="24.9" hidden="false" customHeight="true" outlineLevel="0" collapsed="false">
      <c r="A346" s="6" t="s">
        <v>929</v>
      </c>
      <c r="B346" s="7" t="s">
        <v>930</v>
      </c>
      <c r="C346" s="19" t="s">
        <v>873</v>
      </c>
      <c r="D346" s="35" t="n">
        <v>1976.1</v>
      </c>
      <c r="E346" s="7" t="s">
        <v>924</v>
      </c>
      <c r="F346" s="7" t="s">
        <v>11</v>
      </c>
    </row>
    <row r="347" customFormat="false" ht="24.9" hidden="false" customHeight="true" outlineLevel="0" collapsed="false">
      <c r="A347" s="6" t="s">
        <v>931</v>
      </c>
      <c r="B347" s="7" t="s">
        <v>932</v>
      </c>
      <c r="C347" s="19" t="s">
        <v>873</v>
      </c>
      <c r="D347" s="8" t="n">
        <v>1977.11</v>
      </c>
      <c r="E347" s="7" t="s">
        <v>97</v>
      </c>
      <c r="F347" s="7" t="s">
        <v>11</v>
      </c>
    </row>
    <row r="348" customFormat="false" ht="24.9" hidden="false" customHeight="true" outlineLevel="0" collapsed="false">
      <c r="A348" s="6" t="s">
        <v>933</v>
      </c>
      <c r="B348" s="7" t="s">
        <v>934</v>
      </c>
      <c r="C348" s="7" t="s">
        <v>935</v>
      </c>
      <c r="D348" s="8" t="s">
        <v>503</v>
      </c>
      <c r="E348" s="7" t="s">
        <v>125</v>
      </c>
      <c r="F348" s="7" t="s">
        <v>11</v>
      </c>
    </row>
    <row r="349" customFormat="false" ht="24.9" hidden="false" customHeight="true" outlineLevel="0" collapsed="false">
      <c r="A349" s="6" t="s">
        <v>936</v>
      </c>
      <c r="B349" s="7" t="s">
        <v>937</v>
      </c>
      <c r="C349" s="7" t="s">
        <v>935</v>
      </c>
      <c r="D349" s="8" t="s">
        <v>938</v>
      </c>
      <c r="E349" s="7" t="s">
        <v>125</v>
      </c>
      <c r="F349" s="7" t="s">
        <v>11</v>
      </c>
    </row>
    <row r="350" customFormat="false" ht="24.9" hidden="false" customHeight="true" outlineLevel="0" collapsed="false">
      <c r="A350" s="6" t="s">
        <v>939</v>
      </c>
      <c r="B350" s="7" t="s">
        <v>940</v>
      </c>
      <c r="C350" s="7" t="s">
        <v>935</v>
      </c>
      <c r="D350" s="8" t="s">
        <v>730</v>
      </c>
      <c r="E350" s="7" t="s">
        <v>941</v>
      </c>
      <c r="F350" s="7" t="s">
        <v>11</v>
      </c>
    </row>
    <row r="351" customFormat="false" ht="24.9" hidden="false" customHeight="true" outlineLevel="0" collapsed="false">
      <c r="A351" s="6" t="s">
        <v>942</v>
      </c>
      <c r="B351" s="7" t="s">
        <v>943</v>
      </c>
      <c r="C351" s="7" t="s">
        <v>935</v>
      </c>
      <c r="D351" s="8" t="n">
        <v>1972.1</v>
      </c>
      <c r="E351" s="7" t="s">
        <v>125</v>
      </c>
      <c r="F351" s="7" t="s">
        <v>11</v>
      </c>
    </row>
    <row r="352" customFormat="false" ht="24.9" hidden="false" customHeight="true" outlineLevel="0" collapsed="false">
      <c r="A352" s="6" t="s">
        <v>944</v>
      </c>
      <c r="B352" s="7" t="s">
        <v>945</v>
      </c>
      <c r="C352" s="7" t="s">
        <v>935</v>
      </c>
      <c r="D352" s="8" t="s">
        <v>946</v>
      </c>
      <c r="E352" s="7" t="s">
        <v>941</v>
      </c>
      <c r="F352" s="7" t="s">
        <v>11</v>
      </c>
    </row>
    <row r="353" customFormat="false" ht="24.9" hidden="false" customHeight="true" outlineLevel="0" collapsed="false">
      <c r="A353" s="6" t="s">
        <v>947</v>
      </c>
      <c r="B353" s="7" t="s">
        <v>948</v>
      </c>
      <c r="C353" s="7" t="s">
        <v>935</v>
      </c>
      <c r="D353" s="8" t="s">
        <v>949</v>
      </c>
      <c r="E353" s="7" t="s">
        <v>652</v>
      </c>
      <c r="F353" s="7" t="s">
        <v>11</v>
      </c>
    </row>
    <row r="354" customFormat="false" ht="24.9" hidden="false" customHeight="true" outlineLevel="0" collapsed="false">
      <c r="A354" s="6" t="s">
        <v>950</v>
      </c>
      <c r="B354" s="19" t="s">
        <v>951</v>
      </c>
      <c r="C354" s="19" t="s">
        <v>935</v>
      </c>
      <c r="D354" s="40" t="s">
        <v>476</v>
      </c>
      <c r="E354" s="19" t="s">
        <v>164</v>
      </c>
      <c r="F354" s="19" t="s">
        <v>11</v>
      </c>
    </row>
    <row r="355" customFormat="false" ht="24.9" hidden="false" customHeight="true" outlineLevel="0" collapsed="false">
      <c r="A355" s="6" t="s">
        <v>952</v>
      </c>
      <c r="B355" s="7" t="s">
        <v>953</v>
      </c>
      <c r="C355" s="7" t="s">
        <v>935</v>
      </c>
      <c r="D355" s="8" t="s">
        <v>592</v>
      </c>
      <c r="E355" s="7" t="s">
        <v>125</v>
      </c>
      <c r="F355" s="7" t="s">
        <v>11</v>
      </c>
    </row>
    <row r="356" customFormat="false" ht="24.9" hidden="false" customHeight="true" outlineLevel="0" collapsed="false">
      <c r="A356" s="6" t="s">
        <v>954</v>
      </c>
      <c r="B356" s="7" t="s">
        <v>577</v>
      </c>
      <c r="C356" s="7" t="s">
        <v>935</v>
      </c>
      <c r="D356" s="8" t="n">
        <v>1981.1</v>
      </c>
      <c r="E356" s="7" t="s">
        <v>252</v>
      </c>
      <c r="F356" s="7" t="s">
        <v>11</v>
      </c>
    </row>
    <row r="357" customFormat="false" ht="24.9" hidden="false" customHeight="true" outlineLevel="0" collapsed="false">
      <c r="A357" s="6" t="s">
        <v>955</v>
      </c>
      <c r="B357" s="7" t="s">
        <v>956</v>
      </c>
      <c r="C357" s="7" t="s">
        <v>935</v>
      </c>
      <c r="D357" s="8" t="n">
        <v>1975.11</v>
      </c>
      <c r="E357" s="7" t="s">
        <v>125</v>
      </c>
      <c r="F357" s="7" t="s">
        <v>11</v>
      </c>
    </row>
    <row r="358" customFormat="false" ht="24.9" hidden="false" customHeight="true" outlineLevel="0" collapsed="false">
      <c r="A358" s="6" t="s">
        <v>957</v>
      </c>
      <c r="B358" s="7" t="s">
        <v>958</v>
      </c>
      <c r="C358" s="7" t="s">
        <v>935</v>
      </c>
      <c r="D358" s="8" t="n">
        <v>1965.7</v>
      </c>
      <c r="E358" s="7" t="s">
        <v>125</v>
      </c>
      <c r="F358" s="7" t="s">
        <v>11</v>
      </c>
    </row>
    <row r="359" customFormat="false" ht="24.9" hidden="false" customHeight="true" outlineLevel="0" collapsed="false">
      <c r="A359" s="6" t="s">
        <v>959</v>
      </c>
      <c r="B359" s="7" t="s">
        <v>960</v>
      </c>
      <c r="C359" s="7" t="s">
        <v>935</v>
      </c>
      <c r="D359" s="8" t="n">
        <v>1970.8</v>
      </c>
      <c r="E359" s="7" t="s">
        <v>125</v>
      </c>
      <c r="F359" s="7" t="s">
        <v>11</v>
      </c>
    </row>
    <row r="360" customFormat="false" ht="24.9" hidden="false" customHeight="true" outlineLevel="0" collapsed="false">
      <c r="A360" s="6" t="s">
        <v>961</v>
      </c>
      <c r="B360" s="7" t="s">
        <v>962</v>
      </c>
      <c r="C360" s="7" t="s">
        <v>935</v>
      </c>
      <c r="D360" s="8" t="n">
        <v>1978.5</v>
      </c>
      <c r="E360" s="7" t="s">
        <v>941</v>
      </c>
      <c r="F360" s="7" t="s">
        <v>11</v>
      </c>
    </row>
    <row r="361" customFormat="false" ht="24.9" hidden="false" customHeight="true" outlineLevel="0" collapsed="false">
      <c r="A361" s="6" t="s">
        <v>963</v>
      </c>
      <c r="B361" s="7" t="s">
        <v>964</v>
      </c>
      <c r="C361" s="7" t="s">
        <v>935</v>
      </c>
      <c r="D361" s="8" t="s">
        <v>94</v>
      </c>
      <c r="E361" s="7" t="s">
        <v>125</v>
      </c>
      <c r="F361" s="7" t="s">
        <v>11</v>
      </c>
    </row>
    <row r="362" customFormat="false" ht="24.9" hidden="false" customHeight="true" outlineLevel="0" collapsed="false">
      <c r="A362" s="6" t="s">
        <v>965</v>
      </c>
      <c r="B362" s="7" t="s">
        <v>966</v>
      </c>
      <c r="C362" s="7" t="s">
        <v>935</v>
      </c>
      <c r="D362" s="8" t="n">
        <v>1971.7</v>
      </c>
      <c r="E362" s="7" t="s">
        <v>125</v>
      </c>
      <c r="F362" s="7" t="s">
        <v>11</v>
      </c>
    </row>
    <row r="363" customFormat="false" ht="24.9" hidden="false" customHeight="true" outlineLevel="0" collapsed="false">
      <c r="A363" s="6" t="s">
        <v>967</v>
      </c>
      <c r="B363" s="7" t="s">
        <v>968</v>
      </c>
      <c r="C363" s="7" t="s">
        <v>935</v>
      </c>
      <c r="D363" s="8" t="n">
        <v>1982.2</v>
      </c>
      <c r="E363" s="7" t="s">
        <v>128</v>
      </c>
      <c r="F363" s="7" t="s">
        <v>11</v>
      </c>
    </row>
    <row r="364" customFormat="false" ht="24.9" hidden="false" customHeight="true" outlineLevel="0" collapsed="false">
      <c r="A364" s="6" t="s">
        <v>969</v>
      </c>
      <c r="B364" s="7" t="s">
        <v>970</v>
      </c>
      <c r="C364" s="7" t="s">
        <v>935</v>
      </c>
      <c r="D364" s="8" t="n">
        <v>1972.7</v>
      </c>
      <c r="E364" s="7" t="s">
        <v>125</v>
      </c>
      <c r="F364" s="7" t="s">
        <v>11</v>
      </c>
    </row>
    <row r="365" customFormat="false" ht="24.9" hidden="false" customHeight="true" outlineLevel="0" collapsed="false">
      <c r="A365" s="6" t="s">
        <v>971</v>
      </c>
      <c r="B365" s="7" t="s">
        <v>972</v>
      </c>
      <c r="C365" s="7" t="s">
        <v>935</v>
      </c>
      <c r="D365" s="8" t="n">
        <v>1975.12</v>
      </c>
      <c r="E365" s="7" t="s">
        <v>125</v>
      </c>
      <c r="F365" s="7" t="s">
        <v>11</v>
      </c>
    </row>
    <row r="366" customFormat="false" ht="24.9" hidden="false" customHeight="true" outlineLevel="0" collapsed="false">
      <c r="A366" s="6" t="s">
        <v>973</v>
      </c>
      <c r="B366" s="7" t="s">
        <v>974</v>
      </c>
      <c r="C366" s="7" t="s">
        <v>935</v>
      </c>
      <c r="D366" s="8" t="n">
        <v>1973.12</v>
      </c>
      <c r="E366" s="7" t="s">
        <v>975</v>
      </c>
      <c r="F366" s="7" t="s">
        <v>11</v>
      </c>
    </row>
    <row r="367" customFormat="false" ht="24.9" hidden="false" customHeight="true" outlineLevel="0" collapsed="false">
      <c r="A367" s="6" t="s">
        <v>976</v>
      </c>
      <c r="B367" s="7" t="s">
        <v>977</v>
      </c>
      <c r="C367" s="7" t="s">
        <v>935</v>
      </c>
      <c r="D367" s="8" t="s">
        <v>978</v>
      </c>
      <c r="E367" s="7" t="s">
        <v>979</v>
      </c>
      <c r="F367" s="7" t="s">
        <v>11</v>
      </c>
    </row>
    <row r="368" customFormat="false" ht="24.9" hidden="false" customHeight="true" outlineLevel="0" collapsed="false">
      <c r="A368" s="6" t="s">
        <v>980</v>
      </c>
      <c r="B368" s="7" t="s">
        <v>981</v>
      </c>
      <c r="C368" s="7" t="s">
        <v>935</v>
      </c>
      <c r="D368" s="8" t="n">
        <v>1972.12</v>
      </c>
      <c r="E368" s="7" t="s">
        <v>258</v>
      </c>
      <c r="F368" s="7" t="s">
        <v>11</v>
      </c>
    </row>
    <row r="369" customFormat="false" ht="24.9" hidden="false" customHeight="true" outlineLevel="0" collapsed="false">
      <c r="A369" s="6" t="s">
        <v>982</v>
      </c>
      <c r="B369" s="7" t="s">
        <v>983</v>
      </c>
      <c r="C369" s="7" t="s">
        <v>935</v>
      </c>
      <c r="D369" s="8" t="s">
        <v>69</v>
      </c>
      <c r="E369" s="7" t="s">
        <v>258</v>
      </c>
      <c r="F369" s="7" t="s">
        <v>11</v>
      </c>
    </row>
    <row r="370" customFormat="false" ht="24.9" hidden="false" customHeight="true" outlineLevel="0" collapsed="false">
      <c r="A370" s="6" t="s">
        <v>984</v>
      </c>
      <c r="B370" s="7" t="s">
        <v>985</v>
      </c>
      <c r="C370" s="7" t="s">
        <v>935</v>
      </c>
      <c r="D370" s="8" t="n">
        <v>1974.9</v>
      </c>
      <c r="E370" s="7" t="s">
        <v>252</v>
      </c>
      <c r="F370" s="7" t="s">
        <v>11</v>
      </c>
    </row>
    <row r="371" customFormat="false" ht="24.9" hidden="false" customHeight="true" outlineLevel="0" collapsed="false">
      <c r="A371" s="6" t="s">
        <v>986</v>
      </c>
      <c r="B371" s="7" t="s">
        <v>987</v>
      </c>
      <c r="C371" s="7" t="s">
        <v>935</v>
      </c>
      <c r="D371" s="8" t="s">
        <v>988</v>
      </c>
      <c r="E371" s="7" t="s">
        <v>808</v>
      </c>
      <c r="F371" s="7" t="s">
        <v>11</v>
      </c>
    </row>
    <row r="372" customFormat="false" ht="24.9" hidden="false" customHeight="true" outlineLevel="0" collapsed="false">
      <c r="A372" s="6" t="s">
        <v>989</v>
      </c>
      <c r="B372" s="7" t="s">
        <v>990</v>
      </c>
      <c r="C372" s="7" t="s">
        <v>935</v>
      </c>
      <c r="D372" s="8" t="n">
        <v>1981.6</v>
      </c>
      <c r="E372" s="7" t="s">
        <v>128</v>
      </c>
      <c r="F372" s="7" t="s">
        <v>11</v>
      </c>
    </row>
    <row r="373" customFormat="false" ht="24.9" hidden="false" customHeight="true" outlineLevel="0" collapsed="false">
      <c r="A373" s="6" t="s">
        <v>991</v>
      </c>
      <c r="B373" s="7" t="s">
        <v>992</v>
      </c>
      <c r="C373" s="7" t="s">
        <v>935</v>
      </c>
      <c r="D373" s="8" t="s">
        <v>993</v>
      </c>
      <c r="E373" s="7" t="s">
        <v>131</v>
      </c>
      <c r="F373" s="7" t="s">
        <v>11</v>
      </c>
    </row>
    <row r="374" customFormat="false" ht="24.9" hidden="false" customHeight="true" outlineLevel="0" collapsed="false">
      <c r="A374" s="6" t="s">
        <v>994</v>
      </c>
      <c r="B374" s="19" t="s">
        <v>995</v>
      </c>
      <c r="C374" s="19" t="s">
        <v>996</v>
      </c>
      <c r="D374" s="6" t="n">
        <v>1966.1</v>
      </c>
      <c r="E374" s="19" t="s">
        <v>997</v>
      </c>
      <c r="F374" s="19" t="s">
        <v>11</v>
      </c>
    </row>
    <row r="375" customFormat="false" ht="24.9" hidden="false" customHeight="true" outlineLevel="0" collapsed="false">
      <c r="A375" s="6" t="s">
        <v>998</v>
      </c>
      <c r="B375" s="19" t="s">
        <v>999</v>
      </c>
      <c r="C375" s="19" t="s">
        <v>996</v>
      </c>
      <c r="D375" s="40" t="s">
        <v>42</v>
      </c>
      <c r="E375" s="19" t="s">
        <v>1000</v>
      </c>
      <c r="F375" s="19" t="s">
        <v>11</v>
      </c>
    </row>
    <row r="376" customFormat="false" ht="24.9" hidden="false" customHeight="true" outlineLevel="0" collapsed="false">
      <c r="A376" s="6" t="s">
        <v>1001</v>
      </c>
      <c r="B376" s="41" t="s">
        <v>1002</v>
      </c>
      <c r="C376" s="19" t="s">
        <v>996</v>
      </c>
      <c r="D376" s="6" t="n">
        <v>1978.1</v>
      </c>
      <c r="E376" s="41" t="s">
        <v>1003</v>
      </c>
      <c r="F376" s="19" t="s">
        <v>11</v>
      </c>
    </row>
    <row r="377" customFormat="false" ht="24.9" hidden="false" customHeight="true" outlineLevel="0" collapsed="false">
      <c r="A377" s="6" t="s">
        <v>1004</v>
      </c>
      <c r="B377" s="41" t="s">
        <v>1005</v>
      </c>
      <c r="C377" s="19" t="s">
        <v>996</v>
      </c>
      <c r="D377" s="6" t="n">
        <v>1970.12</v>
      </c>
      <c r="E377" s="41" t="s">
        <v>1006</v>
      </c>
      <c r="F377" s="19" t="s">
        <v>11</v>
      </c>
    </row>
    <row r="378" customFormat="false" ht="24.9" hidden="false" customHeight="true" outlineLevel="0" collapsed="false">
      <c r="A378" s="6" t="s">
        <v>1007</v>
      </c>
      <c r="B378" s="19" t="s">
        <v>1008</v>
      </c>
      <c r="C378" s="19" t="s">
        <v>996</v>
      </c>
      <c r="D378" s="6" t="n">
        <v>1971.1</v>
      </c>
      <c r="E378" s="19" t="s">
        <v>1000</v>
      </c>
      <c r="F378" s="19" t="s">
        <v>11</v>
      </c>
    </row>
    <row r="379" customFormat="false" ht="24.9" hidden="false" customHeight="true" outlineLevel="0" collapsed="false">
      <c r="A379" s="6" t="s">
        <v>1009</v>
      </c>
      <c r="B379" s="19" t="s">
        <v>1010</v>
      </c>
      <c r="C379" s="19" t="s">
        <v>996</v>
      </c>
      <c r="D379" s="6" t="n">
        <v>1964.02</v>
      </c>
      <c r="E379" s="19" t="s">
        <v>997</v>
      </c>
      <c r="F379" s="19" t="s">
        <v>11</v>
      </c>
    </row>
    <row r="380" customFormat="false" ht="24.9" hidden="false" customHeight="true" outlineLevel="0" collapsed="false">
      <c r="A380" s="6" t="s">
        <v>1011</v>
      </c>
      <c r="B380" s="19" t="s">
        <v>1012</v>
      </c>
      <c r="C380" s="19" t="s">
        <v>996</v>
      </c>
      <c r="D380" s="6" t="n">
        <v>1964.06</v>
      </c>
      <c r="E380" s="19" t="s">
        <v>1013</v>
      </c>
      <c r="F380" s="19" t="s">
        <v>11</v>
      </c>
    </row>
    <row r="381" customFormat="false" ht="24.9" hidden="false" customHeight="true" outlineLevel="0" collapsed="false">
      <c r="A381" s="6" t="s">
        <v>1014</v>
      </c>
      <c r="B381" s="19" t="s">
        <v>1015</v>
      </c>
      <c r="C381" s="19" t="s">
        <v>996</v>
      </c>
      <c r="D381" s="6" t="n">
        <v>1968.05</v>
      </c>
      <c r="E381" s="19" t="s">
        <v>1000</v>
      </c>
      <c r="F381" s="19" t="s">
        <v>11</v>
      </c>
    </row>
    <row r="382" customFormat="false" ht="24.9" hidden="false" customHeight="true" outlineLevel="0" collapsed="false">
      <c r="A382" s="6" t="s">
        <v>1016</v>
      </c>
      <c r="B382" s="19" t="s">
        <v>1017</v>
      </c>
      <c r="C382" s="19" t="s">
        <v>996</v>
      </c>
      <c r="D382" s="6" t="n">
        <v>1966.09</v>
      </c>
      <c r="E382" s="19" t="s">
        <v>1000</v>
      </c>
      <c r="F382" s="19" t="s">
        <v>11</v>
      </c>
    </row>
    <row r="383" customFormat="false" ht="24.9" hidden="false" customHeight="true" outlineLevel="0" collapsed="false">
      <c r="A383" s="6" t="s">
        <v>1018</v>
      </c>
      <c r="B383" s="19" t="s">
        <v>1019</v>
      </c>
      <c r="C383" s="19" t="s">
        <v>996</v>
      </c>
      <c r="D383" s="6" t="n">
        <v>1981.1</v>
      </c>
      <c r="E383" s="19" t="s">
        <v>975</v>
      </c>
      <c r="F383" s="19" t="s">
        <v>11</v>
      </c>
    </row>
    <row r="384" customFormat="false" ht="24.9" hidden="false" customHeight="true" outlineLevel="0" collapsed="false">
      <c r="A384" s="6" t="s">
        <v>1020</v>
      </c>
      <c r="B384" s="19" t="s">
        <v>1021</v>
      </c>
      <c r="C384" s="19" t="s">
        <v>996</v>
      </c>
      <c r="D384" s="6" t="n">
        <v>1968.07</v>
      </c>
      <c r="E384" s="19" t="s">
        <v>1000</v>
      </c>
      <c r="F384" s="19" t="s">
        <v>11</v>
      </c>
    </row>
    <row r="385" customFormat="false" ht="24.9" hidden="false" customHeight="true" outlineLevel="0" collapsed="false">
      <c r="A385" s="6" t="s">
        <v>1022</v>
      </c>
      <c r="B385" s="19" t="s">
        <v>1023</v>
      </c>
      <c r="C385" s="19" t="s">
        <v>996</v>
      </c>
      <c r="D385" s="6" t="n">
        <v>1964.12</v>
      </c>
      <c r="E385" s="19" t="s">
        <v>128</v>
      </c>
      <c r="F385" s="19" t="s">
        <v>11</v>
      </c>
    </row>
    <row r="386" customFormat="false" ht="24.9" hidden="false" customHeight="true" outlineLevel="0" collapsed="false">
      <c r="A386" s="6" t="s">
        <v>1024</v>
      </c>
      <c r="B386" s="19" t="s">
        <v>1025</v>
      </c>
      <c r="C386" s="19" t="s">
        <v>996</v>
      </c>
      <c r="D386" s="6" t="n">
        <v>1966.05</v>
      </c>
      <c r="E386" s="19" t="s">
        <v>1000</v>
      </c>
      <c r="F386" s="19" t="s">
        <v>11</v>
      </c>
    </row>
    <row r="387" customFormat="false" ht="24.9" hidden="false" customHeight="true" outlineLevel="0" collapsed="false">
      <c r="A387" s="6" t="s">
        <v>1026</v>
      </c>
      <c r="B387" s="19" t="s">
        <v>1027</v>
      </c>
      <c r="C387" s="19" t="s">
        <v>996</v>
      </c>
      <c r="D387" s="6" t="n">
        <v>1966.01</v>
      </c>
      <c r="E387" s="19" t="s">
        <v>1000</v>
      </c>
      <c r="F387" s="19" t="s">
        <v>11</v>
      </c>
    </row>
    <row r="388" customFormat="false" ht="24.9" hidden="false" customHeight="true" outlineLevel="0" collapsed="false">
      <c r="A388" s="6" t="s">
        <v>1028</v>
      </c>
      <c r="B388" s="19" t="s">
        <v>1029</v>
      </c>
      <c r="C388" s="19" t="s">
        <v>996</v>
      </c>
      <c r="D388" s="6" t="n">
        <v>1978.11</v>
      </c>
      <c r="E388" s="19" t="s">
        <v>1000</v>
      </c>
      <c r="F388" s="19" t="s">
        <v>11</v>
      </c>
    </row>
    <row r="389" customFormat="false" ht="24.9" hidden="false" customHeight="true" outlineLevel="0" collapsed="false">
      <c r="A389" s="6" t="s">
        <v>1030</v>
      </c>
      <c r="B389" s="19" t="s">
        <v>1031</v>
      </c>
      <c r="C389" s="19" t="s">
        <v>996</v>
      </c>
      <c r="D389" s="40" t="s">
        <v>42</v>
      </c>
      <c r="E389" s="19" t="s">
        <v>1032</v>
      </c>
      <c r="F389" s="19" t="s">
        <v>11</v>
      </c>
    </row>
    <row r="390" customFormat="false" ht="24.9" hidden="false" customHeight="true" outlineLevel="0" collapsed="false">
      <c r="A390" s="6" t="s">
        <v>1033</v>
      </c>
      <c r="B390" s="19" t="s">
        <v>1034</v>
      </c>
      <c r="C390" s="19" t="s">
        <v>996</v>
      </c>
      <c r="D390" s="6" t="n">
        <v>1985.02</v>
      </c>
      <c r="E390" s="19" t="s">
        <v>1035</v>
      </c>
      <c r="F390" s="19" t="s">
        <v>11</v>
      </c>
    </row>
    <row r="391" customFormat="false" ht="24.9" hidden="false" customHeight="true" outlineLevel="0" collapsed="false">
      <c r="A391" s="6" t="s">
        <v>1036</v>
      </c>
      <c r="B391" s="19" t="s">
        <v>1037</v>
      </c>
      <c r="C391" s="19" t="s">
        <v>996</v>
      </c>
      <c r="D391" s="40" t="s">
        <v>1038</v>
      </c>
      <c r="E391" s="19" t="s">
        <v>1039</v>
      </c>
      <c r="F391" s="19" t="s">
        <v>11</v>
      </c>
    </row>
    <row r="392" customFormat="false" ht="24.9" hidden="false" customHeight="true" outlineLevel="0" collapsed="false">
      <c r="A392" s="6" t="s">
        <v>1040</v>
      </c>
      <c r="B392" s="19" t="s">
        <v>1041</v>
      </c>
      <c r="C392" s="19" t="s">
        <v>996</v>
      </c>
      <c r="D392" s="21" t="n">
        <v>27454</v>
      </c>
      <c r="E392" s="19" t="s">
        <v>1042</v>
      </c>
      <c r="F392" s="19" t="s">
        <v>11</v>
      </c>
    </row>
    <row r="393" customFormat="false" ht="24.9" hidden="false" customHeight="true" outlineLevel="0" collapsed="false">
      <c r="A393" s="6" t="s">
        <v>1043</v>
      </c>
      <c r="B393" s="19" t="s">
        <v>1044</v>
      </c>
      <c r="C393" s="19" t="s">
        <v>996</v>
      </c>
      <c r="D393" s="40" t="s">
        <v>1045</v>
      </c>
      <c r="E393" s="19" t="s">
        <v>1039</v>
      </c>
      <c r="F393" s="19" t="s">
        <v>11</v>
      </c>
    </row>
    <row r="394" customFormat="false" ht="24.9" hidden="false" customHeight="true" outlineLevel="0" collapsed="false">
      <c r="A394" s="6" t="s">
        <v>1046</v>
      </c>
      <c r="B394" s="19" t="s">
        <v>1047</v>
      </c>
      <c r="C394" s="19" t="s">
        <v>996</v>
      </c>
      <c r="D394" s="21" t="n">
        <v>24139</v>
      </c>
      <c r="E394" s="19" t="s">
        <v>1039</v>
      </c>
      <c r="F394" s="19" t="s">
        <v>11</v>
      </c>
    </row>
    <row r="395" customFormat="false" ht="24.9" hidden="false" customHeight="true" outlineLevel="0" collapsed="false">
      <c r="A395" s="6" t="s">
        <v>1048</v>
      </c>
      <c r="B395" s="19" t="s">
        <v>1049</v>
      </c>
      <c r="C395" s="19" t="s">
        <v>996</v>
      </c>
      <c r="D395" s="40" t="s">
        <v>1050</v>
      </c>
      <c r="E395" s="19" t="s">
        <v>1039</v>
      </c>
      <c r="F395" s="19" t="s">
        <v>11</v>
      </c>
    </row>
    <row r="396" customFormat="false" ht="24.9" hidden="false" customHeight="true" outlineLevel="0" collapsed="false">
      <c r="A396" s="6" t="s">
        <v>1051</v>
      </c>
      <c r="B396" s="19" t="s">
        <v>1052</v>
      </c>
      <c r="C396" s="19" t="s">
        <v>996</v>
      </c>
      <c r="D396" s="40" t="s">
        <v>1053</v>
      </c>
      <c r="E396" s="19" t="s">
        <v>1054</v>
      </c>
      <c r="F396" s="19" t="s">
        <v>11</v>
      </c>
    </row>
    <row r="397" customFormat="false" ht="24.9" hidden="false" customHeight="true" outlineLevel="0" collapsed="false">
      <c r="A397" s="6" t="s">
        <v>1055</v>
      </c>
      <c r="B397" s="19" t="s">
        <v>1056</v>
      </c>
      <c r="C397" s="19" t="s">
        <v>996</v>
      </c>
      <c r="D397" s="21" t="n">
        <v>25750</v>
      </c>
      <c r="E397" s="19" t="s">
        <v>1039</v>
      </c>
      <c r="F397" s="19" t="s">
        <v>11</v>
      </c>
    </row>
    <row r="398" customFormat="false" ht="24.9" hidden="false" customHeight="true" outlineLevel="0" collapsed="false">
      <c r="A398" s="6" t="s">
        <v>1057</v>
      </c>
      <c r="B398" s="19" t="s">
        <v>1058</v>
      </c>
      <c r="C398" s="19" t="s">
        <v>996</v>
      </c>
      <c r="D398" s="6" t="n">
        <v>1972.11</v>
      </c>
      <c r="E398" s="19" t="s">
        <v>604</v>
      </c>
      <c r="F398" s="19" t="s">
        <v>11</v>
      </c>
    </row>
    <row r="399" customFormat="false" ht="24.9" hidden="false" customHeight="true" outlineLevel="0" collapsed="false">
      <c r="A399" s="6" t="s">
        <v>1059</v>
      </c>
      <c r="B399" s="20" t="s">
        <v>1060</v>
      </c>
      <c r="C399" s="19" t="s">
        <v>996</v>
      </c>
      <c r="D399" s="6" t="n">
        <v>1966.1</v>
      </c>
      <c r="E399" s="19" t="s">
        <v>600</v>
      </c>
      <c r="F399" s="19" t="s">
        <v>11</v>
      </c>
    </row>
    <row r="400" customFormat="false" ht="24.9" hidden="false" customHeight="true" outlineLevel="0" collapsed="false">
      <c r="A400" s="6" t="s">
        <v>1061</v>
      </c>
      <c r="B400" s="19" t="s">
        <v>1062</v>
      </c>
      <c r="C400" s="19" t="s">
        <v>996</v>
      </c>
      <c r="D400" s="6" t="n">
        <v>1964.1</v>
      </c>
      <c r="E400" s="19" t="s">
        <v>600</v>
      </c>
      <c r="F400" s="19" t="s">
        <v>11</v>
      </c>
    </row>
    <row r="401" customFormat="false" ht="24.9" hidden="false" customHeight="true" outlineLevel="0" collapsed="false">
      <c r="A401" s="6" t="s">
        <v>1063</v>
      </c>
      <c r="B401" s="19" t="s">
        <v>1064</v>
      </c>
      <c r="C401" s="19" t="s">
        <v>996</v>
      </c>
      <c r="D401" s="6" t="n">
        <v>1974.2</v>
      </c>
      <c r="E401" s="19" t="s">
        <v>1065</v>
      </c>
      <c r="F401" s="19" t="s">
        <v>11</v>
      </c>
    </row>
    <row r="402" customFormat="false" ht="24.9" hidden="false" customHeight="true" outlineLevel="0" collapsed="false">
      <c r="A402" s="6" t="s">
        <v>1066</v>
      </c>
      <c r="B402" s="19" t="s">
        <v>1067</v>
      </c>
      <c r="C402" s="19" t="s">
        <v>996</v>
      </c>
      <c r="D402" s="6" t="n">
        <v>1966.01</v>
      </c>
      <c r="E402" s="19" t="s">
        <v>1068</v>
      </c>
      <c r="F402" s="19" t="s">
        <v>11</v>
      </c>
    </row>
    <row r="403" customFormat="false" ht="24.9" hidden="false" customHeight="true" outlineLevel="0" collapsed="false">
      <c r="A403" s="6" t="s">
        <v>1069</v>
      </c>
      <c r="B403" s="19" t="s">
        <v>1070</v>
      </c>
      <c r="C403" s="19" t="s">
        <v>996</v>
      </c>
      <c r="D403" s="6" t="n">
        <v>1974.12</v>
      </c>
      <c r="E403" s="19" t="s">
        <v>1071</v>
      </c>
      <c r="F403" s="19" t="s">
        <v>11</v>
      </c>
    </row>
    <row r="404" customFormat="false" ht="24.9" hidden="false" customHeight="true" outlineLevel="0" collapsed="false">
      <c r="A404" s="6" t="s">
        <v>1072</v>
      </c>
      <c r="B404" s="19" t="s">
        <v>1073</v>
      </c>
      <c r="C404" s="19" t="s">
        <v>996</v>
      </c>
      <c r="D404" s="6" t="n">
        <v>1963.12</v>
      </c>
      <c r="E404" s="19" t="s">
        <v>1074</v>
      </c>
      <c r="F404" s="19" t="s">
        <v>11</v>
      </c>
    </row>
    <row r="405" customFormat="false" ht="24.9" hidden="false" customHeight="true" outlineLevel="0" collapsed="false">
      <c r="A405" s="6" t="s">
        <v>1075</v>
      </c>
      <c r="B405" s="19" t="s">
        <v>1076</v>
      </c>
      <c r="C405" s="19" t="s">
        <v>996</v>
      </c>
      <c r="D405" s="6" t="n">
        <v>1982.08</v>
      </c>
      <c r="E405" s="19" t="s">
        <v>600</v>
      </c>
      <c r="F405" s="19" t="s">
        <v>11</v>
      </c>
    </row>
    <row r="406" customFormat="false" ht="24.9" hidden="false" customHeight="true" outlineLevel="0" collapsed="false">
      <c r="A406" s="6" t="s">
        <v>1077</v>
      </c>
      <c r="B406" s="19" t="s">
        <v>1078</v>
      </c>
      <c r="C406" s="19" t="s">
        <v>996</v>
      </c>
      <c r="D406" s="6" t="n">
        <v>1972.09</v>
      </c>
      <c r="E406" s="19" t="s">
        <v>600</v>
      </c>
      <c r="F406" s="19" t="s">
        <v>11</v>
      </c>
    </row>
    <row r="407" customFormat="false" ht="24.9" hidden="false" customHeight="true" outlineLevel="0" collapsed="false">
      <c r="A407" s="6" t="s">
        <v>1079</v>
      </c>
      <c r="B407" s="19" t="s">
        <v>1080</v>
      </c>
      <c r="C407" s="19" t="s">
        <v>996</v>
      </c>
      <c r="D407" s="40" t="s">
        <v>1081</v>
      </c>
      <c r="E407" s="19" t="s">
        <v>975</v>
      </c>
      <c r="F407" s="19" t="s">
        <v>11</v>
      </c>
    </row>
    <row r="408" customFormat="false" ht="24.9" hidden="false" customHeight="true" outlineLevel="0" collapsed="false">
      <c r="A408" s="6" t="s">
        <v>1082</v>
      </c>
      <c r="B408" s="19" t="s">
        <v>1083</v>
      </c>
      <c r="C408" s="19" t="s">
        <v>996</v>
      </c>
      <c r="D408" s="6" t="n">
        <v>1977.11</v>
      </c>
      <c r="E408" s="19" t="s">
        <v>1084</v>
      </c>
      <c r="F408" s="19" t="s">
        <v>11</v>
      </c>
    </row>
    <row r="409" customFormat="false" ht="24.9" hidden="false" customHeight="true" outlineLevel="0" collapsed="false">
      <c r="A409" s="6" t="s">
        <v>1085</v>
      </c>
      <c r="B409" s="19" t="s">
        <v>1086</v>
      </c>
      <c r="C409" s="19" t="s">
        <v>996</v>
      </c>
      <c r="D409" s="6" t="n">
        <v>1974.06</v>
      </c>
      <c r="E409" s="19" t="s">
        <v>1087</v>
      </c>
      <c r="F409" s="19" t="s">
        <v>11</v>
      </c>
    </row>
    <row r="410" customFormat="false" ht="24.9" hidden="false" customHeight="true" outlineLevel="0" collapsed="false">
      <c r="A410" s="6" t="s">
        <v>1088</v>
      </c>
      <c r="B410" s="19" t="s">
        <v>1089</v>
      </c>
      <c r="C410" s="19" t="s">
        <v>996</v>
      </c>
      <c r="D410" s="40" t="s">
        <v>1090</v>
      </c>
      <c r="E410" s="19" t="s">
        <v>1091</v>
      </c>
      <c r="F410" s="19" t="s">
        <v>11</v>
      </c>
    </row>
    <row r="411" customFormat="false" ht="24.9" hidden="false" customHeight="true" outlineLevel="0" collapsed="false">
      <c r="A411" s="6" t="s">
        <v>1092</v>
      </c>
      <c r="B411" s="19" t="s">
        <v>1093</v>
      </c>
      <c r="C411" s="19" t="s">
        <v>996</v>
      </c>
      <c r="D411" s="6" t="n">
        <v>1971.05</v>
      </c>
      <c r="E411" s="19" t="s">
        <v>604</v>
      </c>
      <c r="F411" s="19" t="s">
        <v>11</v>
      </c>
    </row>
    <row r="412" customFormat="false" ht="24.9" hidden="false" customHeight="true" outlineLevel="0" collapsed="false">
      <c r="A412" s="6" t="s">
        <v>1094</v>
      </c>
      <c r="B412" s="19" t="s">
        <v>1095</v>
      </c>
      <c r="C412" s="19" t="s">
        <v>996</v>
      </c>
      <c r="D412" s="40" t="s">
        <v>1090</v>
      </c>
      <c r="E412" s="19" t="s">
        <v>1096</v>
      </c>
      <c r="F412" s="19" t="s">
        <v>11</v>
      </c>
    </row>
    <row r="413" customFormat="false" ht="24.9" hidden="false" customHeight="true" outlineLevel="0" collapsed="false">
      <c r="A413" s="6" t="s">
        <v>1097</v>
      </c>
      <c r="B413" s="19" t="s">
        <v>1098</v>
      </c>
      <c r="C413" s="19" t="s">
        <v>996</v>
      </c>
      <c r="D413" s="6" t="n">
        <v>1971.12</v>
      </c>
      <c r="E413" s="19" t="s">
        <v>600</v>
      </c>
      <c r="F413" s="19" t="s">
        <v>11</v>
      </c>
    </row>
    <row r="414" customFormat="false" ht="24.9" hidden="false" customHeight="true" outlineLevel="0" collapsed="false">
      <c r="A414" s="6" t="s">
        <v>1099</v>
      </c>
      <c r="B414" s="19" t="s">
        <v>1100</v>
      </c>
      <c r="C414" s="19" t="s">
        <v>996</v>
      </c>
      <c r="D414" s="6" t="n">
        <v>1976.04</v>
      </c>
      <c r="E414" s="19" t="s">
        <v>604</v>
      </c>
      <c r="F414" s="19" t="s">
        <v>11</v>
      </c>
    </row>
    <row r="415" customFormat="false" ht="24.9" hidden="false" customHeight="true" outlineLevel="0" collapsed="false">
      <c r="A415" s="6" t="s">
        <v>1101</v>
      </c>
      <c r="B415" s="19" t="s">
        <v>1102</v>
      </c>
      <c r="C415" s="19" t="s">
        <v>996</v>
      </c>
      <c r="D415" s="6" t="n">
        <v>1964.04</v>
      </c>
      <c r="E415" s="19" t="s">
        <v>1103</v>
      </c>
      <c r="F415" s="19" t="s">
        <v>11</v>
      </c>
    </row>
    <row r="416" customFormat="false" ht="24.9" hidden="false" customHeight="true" outlineLevel="0" collapsed="false">
      <c r="A416" s="6" t="s">
        <v>1104</v>
      </c>
      <c r="B416" s="19" t="s">
        <v>1105</v>
      </c>
      <c r="C416" s="19" t="s">
        <v>996</v>
      </c>
      <c r="D416" s="6" t="n">
        <v>1961.07</v>
      </c>
      <c r="E416" s="19" t="s">
        <v>122</v>
      </c>
      <c r="F416" s="19" t="s">
        <v>11</v>
      </c>
    </row>
    <row r="417" customFormat="false" ht="24.9" hidden="false" customHeight="true" outlineLevel="0" collapsed="false">
      <c r="A417" s="6" t="s">
        <v>1106</v>
      </c>
      <c r="B417" s="19" t="s">
        <v>1107</v>
      </c>
      <c r="C417" s="19" t="s">
        <v>996</v>
      </c>
      <c r="D417" s="6" t="n">
        <v>1973.09</v>
      </c>
      <c r="E417" s="19" t="s">
        <v>456</v>
      </c>
      <c r="F417" s="19" t="s">
        <v>11</v>
      </c>
    </row>
    <row r="418" customFormat="false" ht="24.9" hidden="false" customHeight="true" outlineLevel="0" collapsed="false">
      <c r="A418" s="6" t="s">
        <v>1108</v>
      </c>
      <c r="B418" s="19" t="s">
        <v>1109</v>
      </c>
      <c r="C418" s="19" t="s">
        <v>996</v>
      </c>
      <c r="D418" s="6" t="n">
        <v>1967.06</v>
      </c>
      <c r="E418" s="19" t="s">
        <v>122</v>
      </c>
      <c r="F418" s="19" t="s">
        <v>11</v>
      </c>
    </row>
    <row r="419" customFormat="false" ht="24.9" hidden="false" customHeight="true" outlineLevel="0" collapsed="false">
      <c r="A419" s="6" t="s">
        <v>1110</v>
      </c>
      <c r="B419" s="19" t="s">
        <v>1111</v>
      </c>
      <c r="C419" s="19" t="s">
        <v>996</v>
      </c>
      <c r="D419" s="6" t="n">
        <v>1965.3</v>
      </c>
      <c r="E419" s="19" t="s">
        <v>1112</v>
      </c>
      <c r="F419" s="19" t="s">
        <v>11</v>
      </c>
    </row>
    <row r="420" customFormat="false" ht="24.9" hidden="false" customHeight="true" outlineLevel="0" collapsed="false">
      <c r="A420" s="6" t="s">
        <v>1113</v>
      </c>
      <c r="B420" s="19" t="s">
        <v>1114</v>
      </c>
      <c r="C420" s="19" t="s">
        <v>996</v>
      </c>
      <c r="D420" s="6" t="n">
        <v>1970.12</v>
      </c>
      <c r="E420" s="19" t="s">
        <v>139</v>
      </c>
      <c r="F420" s="19" t="s">
        <v>11</v>
      </c>
    </row>
    <row r="421" customFormat="false" ht="24.9" hidden="false" customHeight="true" outlineLevel="0" collapsed="false">
      <c r="A421" s="6" t="s">
        <v>1115</v>
      </c>
      <c r="B421" s="19" t="s">
        <v>1116</v>
      </c>
      <c r="C421" s="19" t="s">
        <v>996</v>
      </c>
      <c r="D421" s="6" t="n">
        <v>197604</v>
      </c>
      <c r="E421" s="19" t="s">
        <v>1117</v>
      </c>
      <c r="F421" s="19" t="s">
        <v>11</v>
      </c>
    </row>
    <row r="422" customFormat="false" ht="24.9" hidden="false" customHeight="true" outlineLevel="0" collapsed="false">
      <c r="A422" s="6" t="s">
        <v>1118</v>
      </c>
      <c r="B422" s="19" t="s">
        <v>1119</v>
      </c>
      <c r="C422" s="19" t="s">
        <v>996</v>
      </c>
      <c r="D422" s="6" t="n">
        <v>1974.7</v>
      </c>
      <c r="E422" s="19" t="s">
        <v>1120</v>
      </c>
      <c r="F422" s="19" t="s">
        <v>11</v>
      </c>
    </row>
    <row r="423" customFormat="false" ht="24.9" hidden="false" customHeight="true" outlineLevel="0" collapsed="false">
      <c r="A423" s="6" t="s">
        <v>1121</v>
      </c>
      <c r="B423" s="19" t="s">
        <v>1122</v>
      </c>
      <c r="C423" s="19" t="s">
        <v>996</v>
      </c>
      <c r="D423" s="6" t="n">
        <v>1974.12</v>
      </c>
      <c r="E423" s="19" t="s">
        <v>337</v>
      </c>
      <c r="F423" s="19" t="s">
        <v>11</v>
      </c>
    </row>
    <row r="424" customFormat="false" ht="24.9" hidden="false" customHeight="true" outlineLevel="0" collapsed="false">
      <c r="A424" s="6" t="s">
        <v>1123</v>
      </c>
      <c r="B424" s="19" t="s">
        <v>1124</v>
      </c>
      <c r="C424" s="19" t="s">
        <v>996</v>
      </c>
      <c r="D424" s="6" t="n">
        <v>1964.5</v>
      </c>
      <c r="E424" s="19" t="s">
        <v>1103</v>
      </c>
      <c r="F424" s="19" t="s">
        <v>11</v>
      </c>
    </row>
    <row r="425" customFormat="false" ht="24.9" hidden="false" customHeight="true" outlineLevel="0" collapsed="false">
      <c r="A425" s="6" t="s">
        <v>1125</v>
      </c>
      <c r="B425" s="19" t="s">
        <v>1126</v>
      </c>
      <c r="C425" s="19" t="s">
        <v>996</v>
      </c>
      <c r="D425" s="6" t="n">
        <v>1965.02</v>
      </c>
      <c r="E425" s="19" t="s">
        <v>153</v>
      </c>
      <c r="F425" s="19" t="s">
        <v>11</v>
      </c>
    </row>
    <row r="426" customFormat="false" ht="24.9" hidden="false" customHeight="true" outlineLevel="0" collapsed="false">
      <c r="A426" s="6" t="s">
        <v>1127</v>
      </c>
      <c r="B426" s="19" t="s">
        <v>1128</v>
      </c>
      <c r="C426" s="19" t="s">
        <v>996</v>
      </c>
      <c r="D426" s="6" t="n">
        <v>1963.11</v>
      </c>
      <c r="E426" s="19" t="s">
        <v>808</v>
      </c>
      <c r="F426" s="19" t="s">
        <v>11</v>
      </c>
    </row>
    <row r="427" customFormat="false" ht="24.9" hidden="false" customHeight="true" outlineLevel="0" collapsed="false">
      <c r="A427" s="6" t="s">
        <v>1129</v>
      </c>
      <c r="B427" s="19" t="s">
        <v>1130</v>
      </c>
      <c r="C427" s="19" t="s">
        <v>996</v>
      </c>
      <c r="D427" s="40" t="s">
        <v>1131</v>
      </c>
      <c r="E427" s="19" t="s">
        <v>1132</v>
      </c>
      <c r="F427" s="19" t="s">
        <v>11</v>
      </c>
    </row>
    <row r="428" customFormat="false" ht="24.9" hidden="false" customHeight="true" outlineLevel="0" collapsed="false">
      <c r="A428" s="6" t="s">
        <v>1133</v>
      </c>
      <c r="B428" s="19" t="s">
        <v>1134</v>
      </c>
      <c r="C428" s="19" t="s">
        <v>996</v>
      </c>
      <c r="D428" s="40" t="s">
        <v>1135</v>
      </c>
      <c r="E428" s="19" t="s">
        <v>1132</v>
      </c>
      <c r="F428" s="19" t="s">
        <v>11</v>
      </c>
    </row>
    <row r="429" customFormat="false" ht="24.9" hidden="false" customHeight="true" outlineLevel="0" collapsed="false">
      <c r="A429" s="6" t="s">
        <v>1136</v>
      </c>
      <c r="B429" s="19" t="s">
        <v>1137</v>
      </c>
      <c r="C429" s="19" t="s">
        <v>996</v>
      </c>
      <c r="D429" s="40" t="s">
        <v>1138</v>
      </c>
      <c r="E429" s="19" t="s">
        <v>1132</v>
      </c>
      <c r="F429" s="19" t="s">
        <v>11</v>
      </c>
    </row>
    <row r="430" customFormat="false" ht="24.9" hidden="false" customHeight="true" outlineLevel="0" collapsed="false">
      <c r="A430" s="6" t="s">
        <v>1139</v>
      </c>
      <c r="B430" s="19" t="s">
        <v>1140</v>
      </c>
      <c r="C430" s="19" t="s">
        <v>996</v>
      </c>
      <c r="D430" s="40" t="s">
        <v>574</v>
      </c>
      <c r="E430" s="19" t="s">
        <v>159</v>
      </c>
      <c r="F430" s="19" t="s">
        <v>11</v>
      </c>
    </row>
    <row r="431" customFormat="false" ht="24.9" hidden="false" customHeight="true" outlineLevel="0" collapsed="false">
      <c r="A431" s="6" t="s">
        <v>1141</v>
      </c>
      <c r="B431" s="19" t="s">
        <v>1142</v>
      </c>
      <c r="C431" s="19" t="s">
        <v>996</v>
      </c>
      <c r="D431" s="6" t="n">
        <v>1976.5</v>
      </c>
      <c r="E431" s="19" t="s">
        <v>189</v>
      </c>
      <c r="F431" s="19" t="s">
        <v>11</v>
      </c>
    </row>
    <row r="432" customFormat="false" ht="24.9" hidden="false" customHeight="true" outlineLevel="0" collapsed="false">
      <c r="A432" s="6" t="s">
        <v>1143</v>
      </c>
      <c r="B432" s="19" t="s">
        <v>1144</v>
      </c>
      <c r="C432" s="19" t="s">
        <v>996</v>
      </c>
      <c r="D432" s="6" t="n">
        <v>1980.3</v>
      </c>
      <c r="E432" s="19" t="s">
        <v>1145</v>
      </c>
      <c r="F432" s="19" t="s">
        <v>11</v>
      </c>
    </row>
    <row r="433" customFormat="false" ht="24.9" hidden="false" customHeight="true" outlineLevel="0" collapsed="false">
      <c r="A433" s="6" t="s">
        <v>1146</v>
      </c>
      <c r="B433" s="19" t="s">
        <v>1147</v>
      </c>
      <c r="C433" s="19" t="s">
        <v>996</v>
      </c>
      <c r="D433" s="40" t="s">
        <v>83</v>
      </c>
      <c r="E433" s="19" t="s">
        <v>189</v>
      </c>
      <c r="F433" s="19" t="s">
        <v>11</v>
      </c>
    </row>
    <row r="434" customFormat="false" ht="24.9" hidden="false" customHeight="true" outlineLevel="0" collapsed="false">
      <c r="A434" s="6" t="s">
        <v>1148</v>
      </c>
      <c r="B434" s="19" t="s">
        <v>1149</v>
      </c>
      <c r="C434" s="19" t="s">
        <v>996</v>
      </c>
      <c r="D434" s="40" t="n">
        <v>1965.11</v>
      </c>
      <c r="E434" s="19" t="s">
        <v>975</v>
      </c>
      <c r="F434" s="19" t="s">
        <v>11</v>
      </c>
    </row>
    <row r="435" customFormat="false" ht="24.9" hidden="false" customHeight="true" outlineLevel="0" collapsed="false">
      <c r="A435" s="6" t="s">
        <v>1150</v>
      </c>
      <c r="B435" s="19" t="s">
        <v>1151</v>
      </c>
      <c r="C435" s="19" t="s">
        <v>996</v>
      </c>
      <c r="D435" s="40" t="n">
        <v>1978.2</v>
      </c>
      <c r="E435" s="19" t="s">
        <v>1152</v>
      </c>
      <c r="F435" s="19" t="s">
        <v>11</v>
      </c>
    </row>
    <row r="436" customFormat="false" ht="24.9" hidden="false" customHeight="true" outlineLevel="0" collapsed="false">
      <c r="A436" s="6" t="s">
        <v>1153</v>
      </c>
      <c r="B436" s="19" t="s">
        <v>1154</v>
      </c>
      <c r="C436" s="19" t="s">
        <v>996</v>
      </c>
      <c r="D436" s="40" t="n">
        <v>1978.1</v>
      </c>
      <c r="E436" s="19" t="s">
        <v>1155</v>
      </c>
      <c r="F436" s="19" t="s">
        <v>11</v>
      </c>
    </row>
    <row r="437" customFormat="false" ht="24.9" hidden="false" customHeight="true" outlineLevel="0" collapsed="false">
      <c r="A437" s="6" t="s">
        <v>1156</v>
      </c>
      <c r="B437" s="19" t="s">
        <v>1157</v>
      </c>
      <c r="C437" s="19" t="s">
        <v>996</v>
      </c>
      <c r="D437" s="40" t="n">
        <v>1957.7</v>
      </c>
      <c r="E437" s="19" t="s">
        <v>1000</v>
      </c>
      <c r="F437" s="19" t="s">
        <v>11</v>
      </c>
    </row>
    <row r="438" customFormat="false" ht="24.9" hidden="false" customHeight="true" outlineLevel="0" collapsed="false">
      <c r="A438" s="6" t="s">
        <v>1158</v>
      </c>
      <c r="B438" s="19" t="s">
        <v>1159</v>
      </c>
      <c r="C438" s="27" t="s">
        <v>1160</v>
      </c>
      <c r="D438" s="40" t="n">
        <v>1963.6</v>
      </c>
      <c r="E438" s="27" t="s">
        <v>1161</v>
      </c>
      <c r="F438" s="19" t="s">
        <v>11</v>
      </c>
    </row>
    <row r="439" customFormat="false" ht="24.9" hidden="false" customHeight="true" outlineLevel="0" collapsed="false">
      <c r="A439" s="6" t="s">
        <v>1162</v>
      </c>
      <c r="B439" s="19" t="s">
        <v>1163</v>
      </c>
      <c r="C439" s="27" t="s">
        <v>1160</v>
      </c>
      <c r="D439" s="40" t="n">
        <v>1962.9</v>
      </c>
      <c r="E439" s="27" t="s">
        <v>1164</v>
      </c>
      <c r="F439" s="19" t="s">
        <v>11</v>
      </c>
    </row>
    <row r="440" customFormat="false" ht="24.9" hidden="false" customHeight="true" outlineLevel="0" collapsed="false">
      <c r="A440" s="6" t="s">
        <v>1165</v>
      </c>
      <c r="B440" s="19" t="s">
        <v>1166</v>
      </c>
      <c r="C440" s="27" t="s">
        <v>1160</v>
      </c>
      <c r="D440" s="40" t="n">
        <v>1962.2</v>
      </c>
      <c r="E440" s="27" t="s">
        <v>1167</v>
      </c>
      <c r="F440" s="19" t="s">
        <v>11</v>
      </c>
    </row>
    <row r="441" customFormat="false" ht="24.9" hidden="false" customHeight="true" outlineLevel="0" collapsed="false">
      <c r="A441" s="6" t="s">
        <v>1168</v>
      </c>
      <c r="B441" s="19" t="s">
        <v>1169</v>
      </c>
      <c r="C441" s="27" t="s">
        <v>1160</v>
      </c>
      <c r="D441" s="40" t="n">
        <v>1965.1</v>
      </c>
      <c r="E441" s="7" t="s">
        <v>1170</v>
      </c>
      <c r="F441" s="19" t="s">
        <v>11</v>
      </c>
    </row>
    <row r="442" customFormat="false" ht="24.9" hidden="false" customHeight="true" outlineLevel="0" collapsed="false">
      <c r="A442" s="6" t="s">
        <v>1171</v>
      </c>
      <c r="B442" s="10" t="s">
        <v>1172</v>
      </c>
      <c r="C442" s="27" t="s">
        <v>1160</v>
      </c>
      <c r="D442" s="11" t="n">
        <v>1964.12</v>
      </c>
      <c r="E442" s="16" t="s">
        <v>1173</v>
      </c>
      <c r="F442" s="19" t="s">
        <v>11</v>
      </c>
    </row>
    <row r="443" customFormat="false" ht="24.9" hidden="false" customHeight="true" outlineLevel="0" collapsed="false">
      <c r="A443" s="6" t="s">
        <v>1174</v>
      </c>
      <c r="B443" s="10" t="s">
        <v>1175</v>
      </c>
      <c r="C443" s="27" t="s">
        <v>1160</v>
      </c>
      <c r="D443" s="11" t="s">
        <v>1176</v>
      </c>
      <c r="E443" s="10" t="s">
        <v>1177</v>
      </c>
      <c r="F443" s="19" t="s">
        <v>11</v>
      </c>
    </row>
    <row r="444" customFormat="false" ht="24.9" hidden="false" customHeight="true" outlineLevel="0" collapsed="false">
      <c r="A444" s="6" t="s">
        <v>1178</v>
      </c>
      <c r="B444" s="7" t="s">
        <v>1179</v>
      </c>
      <c r="C444" s="27" t="s">
        <v>1160</v>
      </c>
      <c r="D444" s="8" t="n">
        <v>1970.9</v>
      </c>
      <c r="E444" s="7" t="s">
        <v>1132</v>
      </c>
      <c r="F444" s="7" t="s">
        <v>11</v>
      </c>
    </row>
    <row r="445" customFormat="false" ht="24.9" hidden="false" customHeight="true" outlineLevel="0" collapsed="false">
      <c r="A445" s="6" t="s">
        <v>1180</v>
      </c>
      <c r="B445" s="19" t="s">
        <v>1181</v>
      </c>
      <c r="C445" s="27" t="s">
        <v>1160</v>
      </c>
      <c r="D445" s="40" t="n">
        <v>1965.8</v>
      </c>
      <c r="E445" s="19" t="s">
        <v>1132</v>
      </c>
      <c r="F445" s="19" t="s">
        <v>11</v>
      </c>
    </row>
    <row r="446" customFormat="false" ht="24.9" hidden="false" customHeight="true" outlineLevel="0" collapsed="false">
      <c r="A446" s="6" t="s">
        <v>1182</v>
      </c>
      <c r="B446" s="19" t="s">
        <v>1183</v>
      </c>
      <c r="C446" s="27" t="s">
        <v>1160</v>
      </c>
      <c r="D446" s="40" t="n">
        <v>1960.06</v>
      </c>
      <c r="E446" s="7" t="s">
        <v>1184</v>
      </c>
      <c r="F446" s="19" t="s">
        <v>11</v>
      </c>
    </row>
    <row r="447" customFormat="false" ht="24.9" hidden="false" customHeight="true" outlineLevel="0" collapsed="false">
      <c r="A447" s="6" t="s">
        <v>1185</v>
      </c>
      <c r="B447" s="19" t="s">
        <v>1186</v>
      </c>
      <c r="C447" s="27" t="s">
        <v>1160</v>
      </c>
      <c r="D447" s="40" t="n">
        <v>1969.12</v>
      </c>
      <c r="E447" s="7" t="s">
        <v>1187</v>
      </c>
      <c r="F447" s="19" t="s">
        <v>11</v>
      </c>
    </row>
    <row r="448" customFormat="false" ht="24.9" hidden="false" customHeight="true" outlineLevel="0" collapsed="false">
      <c r="A448" s="6" t="s">
        <v>1188</v>
      </c>
      <c r="B448" s="19" t="s">
        <v>1189</v>
      </c>
      <c r="C448" s="27" t="s">
        <v>1160</v>
      </c>
      <c r="D448" s="40" t="s">
        <v>1190</v>
      </c>
      <c r="E448" s="7" t="s">
        <v>1132</v>
      </c>
      <c r="F448" s="19" t="s">
        <v>11</v>
      </c>
    </row>
    <row r="449" customFormat="false" ht="24.9" hidden="false" customHeight="true" outlineLevel="0" collapsed="false">
      <c r="A449" s="6" t="s">
        <v>1191</v>
      </c>
      <c r="B449" s="19" t="s">
        <v>1192</v>
      </c>
      <c r="C449" s="27" t="s">
        <v>1160</v>
      </c>
      <c r="D449" s="40" t="n">
        <v>1969.04</v>
      </c>
      <c r="E449" s="7" t="s">
        <v>1193</v>
      </c>
      <c r="F449" s="19" t="s">
        <v>11</v>
      </c>
    </row>
    <row r="450" customFormat="false" ht="24.9" hidden="false" customHeight="true" outlineLevel="0" collapsed="false">
      <c r="A450" s="6" t="s">
        <v>1194</v>
      </c>
      <c r="B450" s="19" t="s">
        <v>1195</v>
      </c>
      <c r="C450" s="27" t="s">
        <v>1160</v>
      </c>
      <c r="D450" s="40" t="n">
        <v>25294</v>
      </c>
      <c r="E450" s="19" t="s">
        <v>159</v>
      </c>
      <c r="F450" s="19" t="s">
        <v>11</v>
      </c>
    </row>
    <row r="451" customFormat="false" ht="24.9" hidden="false" customHeight="true" outlineLevel="0" collapsed="false">
      <c r="A451" s="6" t="s">
        <v>1196</v>
      </c>
      <c r="B451" s="10" t="s">
        <v>1197</v>
      </c>
      <c r="C451" s="10" t="s">
        <v>1198</v>
      </c>
      <c r="D451" s="17" t="n">
        <v>197007</v>
      </c>
      <c r="E451" s="10" t="s">
        <v>1199</v>
      </c>
      <c r="F451" s="10" t="s">
        <v>11</v>
      </c>
    </row>
    <row r="452" customFormat="false" ht="24.9" hidden="false" customHeight="true" outlineLevel="0" collapsed="false">
      <c r="A452" s="6" t="s">
        <v>1200</v>
      </c>
      <c r="B452" s="10" t="s">
        <v>1201</v>
      </c>
      <c r="C452" s="10" t="s">
        <v>1198</v>
      </c>
      <c r="D452" s="17" t="n">
        <v>197304</v>
      </c>
      <c r="E452" s="10" t="s">
        <v>1202</v>
      </c>
      <c r="F452" s="10" t="s">
        <v>11</v>
      </c>
    </row>
    <row r="453" customFormat="false" ht="24.9" hidden="false" customHeight="true" outlineLevel="0" collapsed="false">
      <c r="A453" s="6" t="s">
        <v>1203</v>
      </c>
      <c r="B453" s="10" t="s">
        <v>1204</v>
      </c>
      <c r="C453" s="10" t="s">
        <v>1198</v>
      </c>
      <c r="D453" s="17" t="n">
        <v>197010</v>
      </c>
      <c r="E453" s="10" t="s">
        <v>1205</v>
      </c>
      <c r="F453" s="10" t="s">
        <v>11</v>
      </c>
    </row>
    <row r="454" customFormat="false" ht="24.9" hidden="false" customHeight="true" outlineLevel="0" collapsed="false">
      <c r="A454" s="6" t="s">
        <v>1206</v>
      </c>
      <c r="B454" s="10" t="s">
        <v>1207</v>
      </c>
      <c r="C454" s="10" t="s">
        <v>1198</v>
      </c>
      <c r="D454" s="17" t="n">
        <v>197007</v>
      </c>
      <c r="E454" s="10" t="s">
        <v>337</v>
      </c>
      <c r="F454" s="10" t="s">
        <v>11</v>
      </c>
    </row>
    <row r="455" customFormat="false" ht="24.9" hidden="false" customHeight="true" outlineLevel="0" collapsed="false">
      <c r="A455" s="6" t="s">
        <v>1208</v>
      </c>
      <c r="B455" s="10" t="s">
        <v>1209</v>
      </c>
      <c r="C455" s="7" t="s">
        <v>1210</v>
      </c>
      <c r="D455" s="8" t="n">
        <v>1962.9</v>
      </c>
      <c r="E455" s="7" t="s">
        <v>879</v>
      </c>
      <c r="F455" s="7" t="s">
        <v>11</v>
      </c>
    </row>
    <row r="456" customFormat="false" ht="24.9" hidden="false" customHeight="true" outlineLevel="0" collapsed="false">
      <c r="A456" s="6" t="s">
        <v>1211</v>
      </c>
      <c r="B456" s="7" t="s">
        <v>1212</v>
      </c>
      <c r="C456" s="7" t="s">
        <v>1210</v>
      </c>
      <c r="D456" s="8" t="s">
        <v>91</v>
      </c>
      <c r="E456" s="7" t="s">
        <v>1213</v>
      </c>
      <c r="F456" s="7" t="s">
        <v>11</v>
      </c>
    </row>
    <row r="457" customFormat="false" ht="24.9" hidden="false" customHeight="true" outlineLevel="0" collapsed="false">
      <c r="A457" s="6" t="s">
        <v>1214</v>
      </c>
      <c r="B457" s="7" t="s">
        <v>1215</v>
      </c>
      <c r="C457" s="7" t="s">
        <v>1210</v>
      </c>
      <c r="D457" s="8" t="s">
        <v>274</v>
      </c>
      <c r="E457" s="7" t="s">
        <v>1216</v>
      </c>
      <c r="F457" s="7" t="s">
        <v>11</v>
      </c>
    </row>
    <row r="458" customFormat="false" ht="24.9" hidden="false" customHeight="true" outlineLevel="0" collapsed="false">
      <c r="A458" s="6" t="s">
        <v>1217</v>
      </c>
      <c r="B458" s="7" t="s">
        <v>1218</v>
      </c>
      <c r="C458" s="7" t="s">
        <v>1210</v>
      </c>
      <c r="D458" s="8" t="n">
        <v>1967.3</v>
      </c>
      <c r="E458" s="7" t="s">
        <v>118</v>
      </c>
      <c r="F458" s="7" t="s">
        <v>11</v>
      </c>
    </row>
    <row r="459" customFormat="false" ht="24.9" hidden="false" customHeight="true" outlineLevel="0" collapsed="false">
      <c r="A459" s="6" t="s">
        <v>1219</v>
      </c>
      <c r="B459" s="7" t="s">
        <v>1220</v>
      </c>
      <c r="C459" s="7" t="s">
        <v>1210</v>
      </c>
      <c r="D459" s="8" t="n">
        <v>1959.7</v>
      </c>
      <c r="E459" s="7" t="s">
        <v>189</v>
      </c>
      <c r="F459" s="7" t="s">
        <v>11</v>
      </c>
    </row>
    <row r="460" customFormat="false" ht="24.9" hidden="false" customHeight="true" outlineLevel="0" collapsed="false">
      <c r="A460" s="6" t="s">
        <v>1221</v>
      </c>
      <c r="B460" s="7" t="s">
        <v>1222</v>
      </c>
      <c r="C460" s="7" t="s">
        <v>1223</v>
      </c>
      <c r="D460" s="34" t="n">
        <v>1973.1</v>
      </c>
      <c r="E460" s="7" t="s">
        <v>1224</v>
      </c>
      <c r="F460" s="7" t="s">
        <v>11</v>
      </c>
    </row>
    <row r="461" customFormat="false" ht="24.9" hidden="false" customHeight="true" outlineLevel="0" collapsed="false">
      <c r="A461" s="6" t="s">
        <v>1225</v>
      </c>
      <c r="B461" s="7" t="s">
        <v>1226</v>
      </c>
      <c r="C461" s="7" t="s">
        <v>1223</v>
      </c>
      <c r="D461" s="34" t="n">
        <v>1981.12</v>
      </c>
      <c r="E461" s="7" t="s">
        <v>1224</v>
      </c>
      <c r="F461" s="7" t="s">
        <v>11</v>
      </c>
    </row>
    <row r="462" customFormat="false" ht="24.9" hidden="false" customHeight="true" outlineLevel="0" collapsed="false">
      <c r="A462" s="6" t="s">
        <v>1227</v>
      </c>
      <c r="B462" s="7" t="s">
        <v>1228</v>
      </c>
      <c r="C462" s="7" t="s">
        <v>1223</v>
      </c>
      <c r="D462" s="34" t="n">
        <v>1965.11</v>
      </c>
      <c r="E462" s="7" t="s">
        <v>1224</v>
      </c>
      <c r="F462" s="7" t="s">
        <v>11</v>
      </c>
    </row>
    <row r="463" customFormat="false" ht="24.9" hidden="false" customHeight="true" outlineLevel="0" collapsed="false">
      <c r="A463" s="6" t="s">
        <v>1229</v>
      </c>
      <c r="B463" s="7" t="s">
        <v>1230</v>
      </c>
      <c r="C463" s="7" t="s">
        <v>1223</v>
      </c>
      <c r="D463" s="34" t="n">
        <v>1966.9</v>
      </c>
      <c r="E463" s="7" t="s">
        <v>428</v>
      </c>
      <c r="F463" s="7" t="s">
        <v>11</v>
      </c>
    </row>
    <row r="464" customFormat="false" ht="24.9" hidden="false" customHeight="true" outlineLevel="0" collapsed="false">
      <c r="A464" s="6" t="s">
        <v>1231</v>
      </c>
      <c r="B464" s="7" t="s">
        <v>1232</v>
      </c>
      <c r="C464" s="7" t="s">
        <v>1223</v>
      </c>
      <c r="D464" s="34" t="n">
        <v>1981.5</v>
      </c>
      <c r="E464" s="7" t="s">
        <v>1233</v>
      </c>
      <c r="F464" s="7" t="s">
        <v>11</v>
      </c>
    </row>
    <row r="465" customFormat="false" ht="24.9" hidden="false" customHeight="true" outlineLevel="0" collapsed="false">
      <c r="A465" s="6" t="s">
        <v>1234</v>
      </c>
      <c r="B465" s="7" t="s">
        <v>1235</v>
      </c>
      <c r="C465" s="7" t="s">
        <v>1223</v>
      </c>
      <c r="D465" s="34" t="n">
        <v>1979.9</v>
      </c>
      <c r="E465" s="7" t="s">
        <v>159</v>
      </c>
      <c r="F465" s="7" t="s">
        <v>11</v>
      </c>
    </row>
    <row r="466" customFormat="false" ht="24.9" hidden="false" customHeight="true" outlineLevel="0" collapsed="false">
      <c r="A466" s="6" t="s">
        <v>1236</v>
      </c>
      <c r="B466" s="19" t="s">
        <v>1237</v>
      </c>
      <c r="C466" s="7" t="s">
        <v>1223</v>
      </c>
      <c r="D466" s="6" t="n">
        <v>1958.09</v>
      </c>
      <c r="E466" s="19" t="s">
        <v>1238</v>
      </c>
      <c r="F466" s="19" t="s">
        <v>11</v>
      </c>
    </row>
    <row r="467" customFormat="false" ht="24.9" hidden="false" customHeight="true" outlineLevel="0" collapsed="false">
      <c r="A467" s="6" t="s">
        <v>1239</v>
      </c>
      <c r="B467" s="19" t="s">
        <v>1240</v>
      </c>
      <c r="C467" s="7" t="s">
        <v>1223</v>
      </c>
      <c r="D467" s="6" t="n">
        <v>1962.01</v>
      </c>
      <c r="E467" s="19" t="s">
        <v>1241</v>
      </c>
      <c r="F467" s="19" t="s">
        <v>11</v>
      </c>
    </row>
    <row r="468" customFormat="false" ht="24.9" hidden="false" customHeight="true" outlineLevel="0" collapsed="false">
      <c r="A468" s="6" t="s">
        <v>1242</v>
      </c>
      <c r="B468" s="19" t="s">
        <v>1243</v>
      </c>
      <c r="C468" s="7" t="s">
        <v>1223</v>
      </c>
      <c r="D468" s="6" t="n">
        <v>1971.02</v>
      </c>
      <c r="E468" s="19" t="s">
        <v>1244</v>
      </c>
      <c r="F468" s="19" t="s">
        <v>11</v>
      </c>
    </row>
    <row r="469" customFormat="false" ht="24.9" hidden="false" customHeight="true" outlineLevel="0" collapsed="false">
      <c r="A469" s="6" t="s">
        <v>1245</v>
      </c>
      <c r="B469" s="19" t="s">
        <v>1246</v>
      </c>
      <c r="C469" s="7" t="s">
        <v>1223</v>
      </c>
      <c r="D469" s="6" t="n">
        <v>1975.05</v>
      </c>
      <c r="E469" s="19" t="s">
        <v>1247</v>
      </c>
      <c r="F469" s="19" t="s">
        <v>11</v>
      </c>
    </row>
    <row r="470" customFormat="false" ht="24.9" hidden="false" customHeight="true" outlineLevel="0" collapsed="false">
      <c r="A470" s="6" t="s">
        <v>1248</v>
      </c>
      <c r="B470" s="19" t="s">
        <v>1249</v>
      </c>
      <c r="C470" s="7" t="s">
        <v>1223</v>
      </c>
      <c r="D470" s="6" t="n">
        <v>1965.08</v>
      </c>
      <c r="E470" s="19" t="s">
        <v>1241</v>
      </c>
      <c r="F470" s="19" t="s">
        <v>11</v>
      </c>
    </row>
    <row r="471" customFormat="false" ht="24.9" hidden="false" customHeight="true" outlineLevel="0" collapsed="false">
      <c r="A471" s="6" t="s">
        <v>1250</v>
      </c>
      <c r="B471" s="19" t="s">
        <v>1251</v>
      </c>
      <c r="C471" s="7" t="s">
        <v>1223</v>
      </c>
      <c r="D471" s="6" t="n">
        <v>1967.09</v>
      </c>
      <c r="E471" s="19" t="s">
        <v>1252</v>
      </c>
      <c r="F471" s="19" t="s">
        <v>11</v>
      </c>
    </row>
    <row r="472" customFormat="false" ht="24.9" hidden="false" customHeight="true" outlineLevel="0" collapsed="false">
      <c r="A472" s="6" t="s">
        <v>1253</v>
      </c>
      <c r="B472" s="19" t="s">
        <v>1254</v>
      </c>
      <c r="C472" s="7" t="s">
        <v>1223</v>
      </c>
      <c r="D472" s="6" t="n">
        <v>1957.11</v>
      </c>
      <c r="E472" s="19" t="s">
        <v>1241</v>
      </c>
      <c r="F472" s="19" t="s">
        <v>11</v>
      </c>
    </row>
    <row r="473" customFormat="false" ht="24.9" hidden="false" customHeight="true" outlineLevel="0" collapsed="false">
      <c r="A473" s="6" t="s">
        <v>1255</v>
      </c>
      <c r="B473" s="19" t="s">
        <v>1256</v>
      </c>
      <c r="C473" s="7" t="s">
        <v>1223</v>
      </c>
      <c r="D473" s="6" t="n">
        <v>1964.11</v>
      </c>
      <c r="E473" s="19" t="s">
        <v>1241</v>
      </c>
      <c r="F473" s="19" t="s">
        <v>11</v>
      </c>
    </row>
    <row r="474" customFormat="false" ht="24.9" hidden="false" customHeight="true" outlineLevel="0" collapsed="false">
      <c r="A474" s="6" t="s">
        <v>1257</v>
      </c>
      <c r="B474" s="19" t="s">
        <v>1258</v>
      </c>
      <c r="C474" s="7" t="s">
        <v>1223</v>
      </c>
      <c r="D474" s="6" t="n">
        <v>1963.08</v>
      </c>
      <c r="E474" s="19" t="s">
        <v>1241</v>
      </c>
      <c r="F474" s="19" t="s">
        <v>11</v>
      </c>
    </row>
    <row r="475" customFormat="false" ht="24.9" hidden="false" customHeight="true" outlineLevel="0" collapsed="false">
      <c r="A475" s="6" t="s">
        <v>1259</v>
      </c>
      <c r="B475" s="19" t="s">
        <v>1260</v>
      </c>
      <c r="C475" s="7" t="s">
        <v>1223</v>
      </c>
      <c r="D475" s="6" t="n">
        <v>1969.3</v>
      </c>
      <c r="E475" s="19" t="s">
        <v>1261</v>
      </c>
      <c r="F475" s="19" t="s">
        <v>11</v>
      </c>
    </row>
    <row r="476" customFormat="false" ht="24.9" hidden="false" customHeight="true" outlineLevel="0" collapsed="false">
      <c r="A476" s="6" t="s">
        <v>1262</v>
      </c>
      <c r="B476" s="19" t="s">
        <v>1263</v>
      </c>
      <c r="C476" s="7" t="s">
        <v>1223</v>
      </c>
      <c r="D476" s="6" t="n">
        <v>1959.7</v>
      </c>
      <c r="E476" s="19" t="s">
        <v>1264</v>
      </c>
      <c r="F476" s="19" t="s">
        <v>11</v>
      </c>
    </row>
    <row r="477" customFormat="false" ht="24.9" hidden="false" customHeight="true" outlineLevel="0" collapsed="false">
      <c r="A477" s="6" t="s">
        <v>1265</v>
      </c>
      <c r="B477" s="19" t="s">
        <v>1266</v>
      </c>
      <c r="C477" s="7" t="s">
        <v>1223</v>
      </c>
      <c r="D477" s="6" t="n">
        <v>1961.9</v>
      </c>
      <c r="E477" s="19" t="s">
        <v>1264</v>
      </c>
      <c r="F477" s="19" t="s">
        <v>11</v>
      </c>
    </row>
    <row r="478" customFormat="false" ht="24.9" hidden="false" customHeight="true" outlineLevel="0" collapsed="false">
      <c r="A478" s="6" t="s">
        <v>1267</v>
      </c>
      <c r="B478" s="19" t="s">
        <v>1268</v>
      </c>
      <c r="C478" s="7" t="s">
        <v>1223</v>
      </c>
      <c r="D478" s="6" t="n">
        <v>1981.9</v>
      </c>
      <c r="E478" s="19" t="s">
        <v>1264</v>
      </c>
      <c r="F478" s="19" t="s">
        <v>11</v>
      </c>
    </row>
    <row r="479" customFormat="false" ht="24.9" hidden="false" customHeight="true" outlineLevel="0" collapsed="false">
      <c r="A479" s="6" t="s">
        <v>1269</v>
      </c>
      <c r="B479" s="19" t="s">
        <v>1270</v>
      </c>
      <c r="C479" s="7" t="s">
        <v>1223</v>
      </c>
      <c r="D479" s="6" t="n">
        <v>1976.4</v>
      </c>
      <c r="E479" s="19" t="s">
        <v>1264</v>
      </c>
      <c r="F479" s="19" t="s">
        <v>11</v>
      </c>
    </row>
    <row r="480" customFormat="false" ht="24.9" hidden="false" customHeight="true" outlineLevel="0" collapsed="false">
      <c r="A480" s="6" t="s">
        <v>1271</v>
      </c>
      <c r="B480" s="19" t="s">
        <v>1272</v>
      </c>
      <c r="C480" s="7" t="s">
        <v>1223</v>
      </c>
      <c r="D480" s="6" t="n">
        <v>1963.5</v>
      </c>
      <c r="E480" s="19" t="s">
        <v>1264</v>
      </c>
      <c r="F480" s="19" t="s">
        <v>11</v>
      </c>
    </row>
    <row r="481" customFormat="false" ht="24.9" hidden="false" customHeight="true" outlineLevel="0" collapsed="false">
      <c r="A481" s="6" t="s">
        <v>1273</v>
      </c>
      <c r="B481" s="19" t="s">
        <v>1274</v>
      </c>
      <c r="C481" s="7" t="s">
        <v>1223</v>
      </c>
      <c r="D481" s="6" t="n">
        <v>1982.1</v>
      </c>
      <c r="E481" s="19" t="s">
        <v>1264</v>
      </c>
      <c r="F481" s="19" t="s">
        <v>11</v>
      </c>
    </row>
    <row r="482" customFormat="false" ht="24.9" hidden="false" customHeight="true" outlineLevel="0" collapsed="false">
      <c r="A482" s="6" t="s">
        <v>1275</v>
      </c>
      <c r="B482" s="19" t="s">
        <v>1276</v>
      </c>
      <c r="C482" s="7" t="s">
        <v>1223</v>
      </c>
      <c r="D482" s="6" t="n">
        <v>1972.1</v>
      </c>
      <c r="E482" s="19" t="s">
        <v>1264</v>
      </c>
      <c r="F482" s="19" t="s">
        <v>11</v>
      </c>
    </row>
    <row r="483" customFormat="false" ht="24.9" hidden="false" customHeight="true" outlineLevel="0" collapsed="false">
      <c r="A483" s="6" t="s">
        <v>1277</v>
      </c>
      <c r="B483" s="19" t="s">
        <v>1278</v>
      </c>
      <c r="C483" s="7" t="s">
        <v>1223</v>
      </c>
      <c r="D483" s="6" t="n">
        <v>1975.1</v>
      </c>
      <c r="E483" s="19" t="s">
        <v>1264</v>
      </c>
      <c r="F483" s="19" t="s">
        <v>11</v>
      </c>
    </row>
    <row r="484" customFormat="false" ht="24.9" hidden="false" customHeight="true" outlineLevel="0" collapsed="false">
      <c r="A484" s="6" t="s">
        <v>1279</v>
      </c>
      <c r="B484" s="19" t="s">
        <v>1280</v>
      </c>
      <c r="C484" s="7" t="s">
        <v>1223</v>
      </c>
      <c r="D484" s="6" t="n">
        <v>1971.1</v>
      </c>
      <c r="E484" s="19" t="s">
        <v>1264</v>
      </c>
      <c r="F484" s="19" t="s">
        <v>11</v>
      </c>
    </row>
    <row r="485" customFormat="false" ht="24.9" hidden="false" customHeight="true" outlineLevel="0" collapsed="false">
      <c r="A485" s="6" t="s">
        <v>1281</v>
      </c>
      <c r="B485" s="7" t="s">
        <v>1282</v>
      </c>
      <c r="C485" s="7" t="s">
        <v>1223</v>
      </c>
      <c r="D485" s="34" t="n">
        <v>1978.9</v>
      </c>
      <c r="E485" s="7" t="s">
        <v>856</v>
      </c>
      <c r="F485" s="7" t="s">
        <v>11</v>
      </c>
    </row>
    <row r="486" customFormat="false" ht="24.9" hidden="false" customHeight="true" outlineLevel="0" collapsed="false">
      <c r="A486" s="6" t="s">
        <v>1283</v>
      </c>
      <c r="B486" s="7" t="s">
        <v>1284</v>
      </c>
      <c r="C486" s="7" t="s">
        <v>1223</v>
      </c>
      <c r="D486" s="34" t="n">
        <v>1976.1</v>
      </c>
      <c r="E486" s="7" t="s">
        <v>856</v>
      </c>
      <c r="F486" s="7" t="s">
        <v>11</v>
      </c>
    </row>
    <row r="487" customFormat="false" ht="24.9" hidden="false" customHeight="true" outlineLevel="0" collapsed="false">
      <c r="A487" s="6" t="s">
        <v>1285</v>
      </c>
      <c r="B487" s="7" t="s">
        <v>1286</v>
      </c>
      <c r="C487" s="7" t="s">
        <v>1223</v>
      </c>
      <c r="D487" s="34" t="n">
        <v>1965.3</v>
      </c>
      <c r="E487" s="7" t="s">
        <v>1287</v>
      </c>
      <c r="F487" s="7" t="s">
        <v>11</v>
      </c>
    </row>
    <row r="488" customFormat="false" ht="24.9" hidden="false" customHeight="true" outlineLevel="0" collapsed="false">
      <c r="A488" s="6" t="s">
        <v>1288</v>
      </c>
      <c r="B488" s="7" t="s">
        <v>1289</v>
      </c>
      <c r="C488" s="7" t="s">
        <v>1223</v>
      </c>
      <c r="D488" s="34" t="n">
        <v>1970.6</v>
      </c>
      <c r="E488" s="7" t="s">
        <v>856</v>
      </c>
      <c r="F488" s="7" t="s">
        <v>11</v>
      </c>
    </row>
    <row r="489" customFormat="false" ht="24.9" hidden="false" customHeight="true" outlineLevel="0" collapsed="false">
      <c r="A489" s="6" t="s">
        <v>1290</v>
      </c>
      <c r="B489" s="7" t="s">
        <v>1291</v>
      </c>
      <c r="C489" s="7" t="s">
        <v>1223</v>
      </c>
      <c r="D489" s="34" t="n">
        <v>1961.3</v>
      </c>
      <c r="E489" s="7" t="s">
        <v>1292</v>
      </c>
      <c r="F489" s="7" t="s">
        <v>11</v>
      </c>
    </row>
    <row r="490" customFormat="false" ht="24.9" hidden="false" customHeight="true" outlineLevel="0" collapsed="false">
      <c r="A490" s="6" t="s">
        <v>1293</v>
      </c>
      <c r="B490" s="7" t="s">
        <v>1294</v>
      </c>
      <c r="C490" s="7" t="s">
        <v>1223</v>
      </c>
      <c r="D490" s="34" t="n">
        <v>24869</v>
      </c>
      <c r="E490" s="7" t="s">
        <v>1295</v>
      </c>
      <c r="F490" s="7" t="s">
        <v>11</v>
      </c>
    </row>
    <row r="491" customFormat="false" ht="24.9" hidden="false" customHeight="true" outlineLevel="0" collapsed="false">
      <c r="A491" s="6" t="s">
        <v>1296</v>
      </c>
      <c r="B491" s="7" t="s">
        <v>1297</v>
      </c>
      <c r="C491" s="7" t="s">
        <v>1223</v>
      </c>
      <c r="D491" s="34" t="n">
        <v>24473</v>
      </c>
      <c r="E491" s="7" t="s">
        <v>1298</v>
      </c>
      <c r="F491" s="7" t="s">
        <v>11</v>
      </c>
    </row>
    <row r="492" customFormat="false" ht="24.9" hidden="false" customHeight="true" outlineLevel="0" collapsed="false">
      <c r="A492" s="6" t="s">
        <v>1299</v>
      </c>
      <c r="B492" s="7" t="s">
        <v>1300</v>
      </c>
      <c r="C492" s="7" t="s">
        <v>1223</v>
      </c>
      <c r="D492" s="34" t="n">
        <v>29099</v>
      </c>
      <c r="E492" s="7" t="s">
        <v>1301</v>
      </c>
      <c r="F492" s="7" t="s">
        <v>11</v>
      </c>
    </row>
    <row r="493" customFormat="false" ht="24.9" hidden="false" customHeight="true" outlineLevel="0" collapsed="false">
      <c r="A493" s="6" t="s">
        <v>1302</v>
      </c>
      <c r="B493" s="7" t="s">
        <v>1303</v>
      </c>
      <c r="C493" s="7" t="s">
        <v>1223</v>
      </c>
      <c r="D493" s="34" t="n">
        <v>28887</v>
      </c>
      <c r="E493" s="7" t="s">
        <v>1304</v>
      </c>
      <c r="F493" s="7" t="s">
        <v>11</v>
      </c>
    </row>
    <row r="494" customFormat="false" ht="24.9" hidden="false" customHeight="true" outlineLevel="0" collapsed="false">
      <c r="A494" s="6" t="s">
        <v>1305</v>
      </c>
      <c r="B494" s="7" t="s">
        <v>1306</v>
      </c>
      <c r="C494" s="7" t="s">
        <v>1223</v>
      </c>
      <c r="D494" s="34" t="s">
        <v>476</v>
      </c>
      <c r="E494" s="7" t="s">
        <v>1307</v>
      </c>
      <c r="F494" s="7" t="s">
        <v>11</v>
      </c>
    </row>
    <row r="495" customFormat="false" ht="24.9" hidden="false" customHeight="true" outlineLevel="0" collapsed="false">
      <c r="A495" s="6" t="s">
        <v>1308</v>
      </c>
      <c r="B495" s="7" t="s">
        <v>1309</v>
      </c>
      <c r="C495" s="7" t="s">
        <v>1223</v>
      </c>
      <c r="D495" s="34" t="s">
        <v>503</v>
      </c>
      <c r="E495" s="7" t="s">
        <v>1307</v>
      </c>
      <c r="F495" s="7" t="s">
        <v>11</v>
      </c>
    </row>
    <row r="496" customFormat="false" ht="24.9" hidden="false" customHeight="true" outlineLevel="0" collapsed="false">
      <c r="A496" s="6" t="s">
        <v>1310</v>
      </c>
      <c r="B496" s="7" t="s">
        <v>1311</v>
      </c>
      <c r="C496" s="7" t="s">
        <v>1223</v>
      </c>
      <c r="D496" s="34" t="n">
        <v>1975.12</v>
      </c>
      <c r="E496" s="7" t="s">
        <v>1307</v>
      </c>
      <c r="F496" s="7" t="s">
        <v>11</v>
      </c>
    </row>
    <row r="497" customFormat="false" ht="24.9" hidden="false" customHeight="true" outlineLevel="0" collapsed="false">
      <c r="A497" s="6" t="s">
        <v>1312</v>
      </c>
      <c r="B497" s="7" t="s">
        <v>1313</v>
      </c>
      <c r="C497" s="7" t="s">
        <v>1223</v>
      </c>
      <c r="D497" s="34" t="n">
        <v>1971.07</v>
      </c>
      <c r="E497" s="7" t="s">
        <v>1314</v>
      </c>
      <c r="F497" s="7" t="s">
        <v>11</v>
      </c>
    </row>
    <row r="498" customFormat="false" ht="24.9" hidden="false" customHeight="true" outlineLevel="0" collapsed="false">
      <c r="A498" s="6" t="s">
        <v>1315</v>
      </c>
      <c r="B498" s="7" t="s">
        <v>1316</v>
      </c>
      <c r="C498" s="7" t="s">
        <v>1223</v>
      </c>
      <c r="D498" s="34" t="n">
        <v>1978.07</v>
      </c>
      <c r="E498" s="7" t="s">
        <v>1307</v>
      </c>
      <c r="F498" s="7" t="s">
        <v>11</v>
      </c>
    </row>
    <row r="499" customFormat="false" ht="24.9" hidden="false" customHeight="true" outlineLevel="0" collapsed="false">
      <c r="A499" s="6" t="s">
        <v>1317</v>
      </c>
      <c r="B499" s="7" t="s">
        <v>1318</v>
      </c>
      <c r="C499" s="7" t="s">
        <v>1223</v>
      </c>
      <c r="D499" s="34" t="n">
        <v>1975.02</v>
      </c>
      <c r="E499" s="7" t="s">
        <v>1307</v>
      </c>
      <c r="F499" s="7" t="s">
        <v>11</v>
      </c>
    </row>
    <row r="500" customFormat="false" ht="24.9" hidden="false" customHeight="true" outlineLevel="0" collapsed="false">
      <c r="A500" s="6" t="s">
        <v>1319</v>
      </c>
      <c r="B500" s="7" t="s">
        <v>1320</v>
      </c>
      <c r="C500" s="7" t="s">
        <v>1223</v>
      </c>
      <c r="D500" s="34" t="n">
        <v>1969.1</v>
      </c>
      <c r="E500" s="7" t="s">
        <v>1307</v>
      </c>
      <c r="F500" s="7" t="s">
        <v>11</v>
      </c>
    </row>
    <row r="501" customFormat="false" ht="24.9" hidden="false" customHeight="true" outlineLevel="0" collapsed="false">
      <c r="A501" s="6" t="s">
        <v>1321</v>
      </c>
      <c r="B501" s="7" t="s">
        <v>1322</v>
      </c>
      <c r="C501" s="7" t="s">
        <v>1223</v>
      </c>
      <c r="D501" s="34" t="n">
        <v>1968.1</v>
      </c>
      <c r="E501" s="7" t="s">
        <v>1323</v>
      </c>
      <c r="F501" s="7" t="s">
        <v>11</v>
      </c>
    </row>
    <row r="502" customFormat="false" ht="24.9" hidden="false" customHeight="true" outlineLevel="0" collapsed="false">
      <c r="A502" s="6" t="s">
        <v>1324</v>
      </c>
      <c r="B502" s="7" t="s">
        <v>1325</v>
      </c>
      <c r="C502" s="7" t="s">
        <v>1326</v>
      </c>
      <c r="D502" s="34" t="s">
        <v>9</v>
      </c>
      <c r="E502" s="7" t="s">
        <v>1327</v>
      </c>
      <c r="F502" s="7" t="s">
        <v>11</v>
      </c>
    </row>
    <row r="503" customFormat="false" ht="24.9" hidden="false" customHeight="true" outlineLevel="0" collapsed="false">
      <c r="A503" s="6" t="s">
        <v>1328</v>
      </c>
      <c r="B503" s="7" t="s">
        <v>1329</v>
      </c>
      <c r="C503" s="7" t="s">
        <v>1326</v>
      </c>
      <c r="D503" s="34" t="s">
        <v>1330</v>
      </c>
      <c r="E503" s="7" t="s">
        <v>1331</v>
      </c>
      <c r="F503" s="7" t="s">
        <v>11</v>
      </c>
    </row>
    <row r="504" customFormat="false" ht="24.9" hidden="false" customHeight="true" outlineLevel="0" collapsed="false">
      <c r="A504" s="6" t="s">
        <v>1332</v>
      </c>
      <c r="B504" s="7" t="s">
        <v>1333</v>
      </c>
      <c r="C504" s="7" t="s">
        <v>1326</v>
      </c>
      <c r="D504" s="34" t="n">
        <v>1956.01</v>
      </c>
      <c r="E504" s="7" t="s">
        <v>1334</v>
      </c>
      <c r="F504" s="7" t="s">
        <v>11</v>
      </c>
    </row>
    <row r="505" customFormat="false" ht="24.9" hidden="false" customHeight="true" outlineLevel="0" collapsed="false">
      <c r="A505" s="6" t="s">
        <v>1335</v>
      </c>
      <c r="B505" s="7" t="s">
        <v>1336</v>
      </c>
      <c r="C505" s="7" t="s">
        <v>1326</v>
      </c>
      <c r="D505" s="34" t="s">
        <v>1337</v>
      </c>
      <c r="E505" s="7" t="s">
        <v>1338</v>
      </c>
      <c r="F505" s="7" t="s">
        <v>11</v>
      </c>
    </row>
    <row r="506" customFormat="false" ht="24.9" hidden="false" customHeight="true" outlineLevel="0" collapsed="false">
      <c r="A506" s="6" t="s">
        <v>1339</v>
      </c>
      <c r="B506" s="7" t="s">
        <v>1340</v>
      </c>
      <c r="C506" s="7" t="s">
        <v>1326</v>
      </c>
      <c r="D506" s="34" t="s">
        <v>1341</v>
      </c>
      <c r="E506" s="7" t="s">
        <v>1342</v>
      </c>
      <c r="F506" s="7" t="s">
        <v>11</v>
      </c>
    </row>
    <row r="507" customFormat="false" ht="24.9" hidden="false" customHeight="true" outlineLevel="0" collapsed="false">
      <c r="A507" s="6" t="s">
        <v>1343</v>
      </c>
      <c r="B507" s="7" t="s">
        <v>1344</v>
      </c>
      <c r="C507" s="7" t="s">
        <v>1326</v>
      </c>
      <c r="D507" s="34" t="s">
        <v>1345</v>
      </c>
      <c r="E507" s="7" t="s">
        <v>1342</v>
      </c>
      <c r="F507" s="7" t="s">
        <v>11</v>
      </c>
    </row>
    <row r="508" customFormat="false" ht="24.9" hidden="false" customHeight="true" outlineLevel="0" collapsed="false">
      <c r="A508" s="6" t="s">
        <v>1346</v>
      </c>
      <c r="B508" s="7" t="s">
        <v>1347</v>
      </c>
      <c r="C508" s="7" t="s">
        <v>1326</v>
      </c>
      <c r="D508" s="34" t="n">
        <v>1973.03</v>
      </c>
      <c r="E508" s="7" t="s">
        <v>1348</v>
      </c>
      <c r="F508" s="7" t="s">
        <v>11</v>
      </c>
    </row>
    <row r="509" customFormat="false" ht="24.9" hidden="false" customHeight="true" outlineLevel="0" collapsed="false">
      <c r="A509" s="6" t="s">
        <v>1349</v>
      </c>
      <c r="B509" s="7" t="s">
        <v>1350</v>
      </c>
      <c r="C509" s="7" t="s">
        <v>1326</v>
      </c>
      <c r="D509" s="34" t="n">
        <v>1963.11</v>
      </c>
      <c r="E509" s="7" t="s">
        <v>1351</v>
      </c>
      <c r="F509" s="7" t="s">
        <v>11</v>
      </c>
    </row>
    <row r="510" customFormat="false" ht="24.9" hidden="false" customHeight="true" outlineLevel="0" collapsed="false">
      <c r="A510" s="6" t="s">
        <v>1352</v>
      </c>
      <c r="B510" s="7" t="s">
        <v>1353</v>
      </c>
      <c r="C510" s="7" t="s">
        <v>1326</v>
      </c>
      <c r="D510" s="34" t="s">
        <v>1354</v>
      </c>
      <c r="E510" s="7" t="s">
        <v>1355</v>
      </c>
      <c r="F510" s="7" t="s">
        <v>11</v>
      </c>
    </row>
    <row r="511" customFormat="false" ht="24.9" hidden="false" customHeight="true" outlineLevel="0" collapsed="false">
      <c r="A511" s="6" t="s">
        <v>1356</v>
      </c>
      <c r="B511" s="7" t="s">
        <v>1357</v>
      </c>
      <c r="C511" s="7" t="s">
        <v>1326</v>
      </c>
      <c r="D511" s="34" t="s">
        <v>1358</v>
      </c>
      <c r="E511" s="7" t="s">
        <v>1359</v>
      </c>
      <c r="F511" s="7" t="s">
        <v>11</v>
      </c>
    </row>
    <row r="512" customFormat="false" ht="24.9" hidden="false" customHeight="true" outlineLevel="0" collapsed="false">
      <c r="A512" s="6" t="s">
        <v>1360</v>
      </c>
      <c r="B512" s="7" t="s">
        <v>1361</v>
      </c>
      <c r="C512" s="7" t="s">
        <v>1326</v>
      </c>
      <c r="D512" s="34" t="n">
        <v>1962.1</v>
      </c>
      <c r="E512" s="7" t="s">
        <v>1362</v>
      </c>
      <c r="F512" s="7" t="s">
        <v>11</v>
      </c>
    </row>
    <row r="513" customFormat="false" ht="24.9" hidden="false" customHeight="true" outlineLevel="0" collapsed="false">
      <c r="A513" s="6" t="s">
        <v>1363</v>
      </c>
      <c r="B513" s="7" t="s">
        <v>1364</v>
      </c>
      <c r="C513" s="7" t="s">
        <v>1326</v>
      </c>
      <c r="D513" s="34" t="s">
        <v>14</v>
      </c>
      <c r="E513" s="7" t="s">
        <v>1365</v>
      </c>
      <c r="F513" s="7" t="s">
        <v>11</v>
      </c>
    </row>
    <row r="514" customFormat="false" ht="24.9" hidden="false" customHeight="true" outlineLevel="0" collapsed="false">
      <c r="A514" s="6" t="s">
        <v>1366</v>
      </c>
      <c r="B514" s="7" t="s">
        <v>1367</v>
      </c>
      <c r="C514" s="7" t="s">
        <v>1326</v>
      </c>
      <c r="D514" s="34" t="s">
        <v>1368</v>
      </c>
      <c r="E514" s="7" t="s">
        <v>1369</v>
      </c>
      <c r="F514" s="7" t="s">
        <v>11</v>
      </c>
    </row>
    <row r="515" customFormat="false" ht="24.9" hidden="false" customHeight="true" outlineLevel="0" collapsed="false">
      <c r="A515" s="6" t="s">
        <v>1370</v>
      </c>
      <c r="B515" s="7" t="s">
        <v>1371</v>
      </c>
      <c r="C515" s="7" t="s">
        <v>1326</v>
      </c>
      <c r="D515" s="34" t="s">
        <v>1372</v>
      </c>
      <c r="E515" s="7" t="s">
        <v>1373</v>
      </c>
      <c r="F515" s="7" t="s">
        <v>11</v>
      </c>
    </row>
    <row r="516" customFormat="false" ht="24.9" hidden="false" customHeight="true" outlineLevel="0" collapsed="false">
      <c r="A516" s="6" t="s">
        <v>1374</v>
      </c>
      <c r="B516" s="7" t="s">
        <v>1375</v>
      </c>
      <c r="C516" s="7" t="s">
        <v>1326</v>
      </c>
      <c r="D516" s="34" t="s">
        <v>1376</v>
      </c>
      <c r="E516" s="7" t="s">
        <v>1377</v>
      </c>
      <c r="F516" s="7" t="s">
        <v>11</v>
      </c>
    </row>
    <row r="517" customFormat="false" ht="24.9" hidden="false" customHeight="true" outlineLevel="0" collapsed="false">
      <c r="A517" s="6" t="s">
        <v>1378</v>
      </c>
      <c r="B517" s="7" t="s">
        <v>1379</v>
      </c>
      <c r="C517" s="7" t="s">
        <v>1326</v>
      </c>
      <c r="D517" s="34" t="n">
        <v>1964.1</v>
      </c>
      <c r="E517" s="7" t="s">
        <v>1380</v>
      </c>
      <c r="F517" s="7" t="s">
        <v>11</v>
      </c>
    </row>
    <row r="518" customFormat="false" ht="24.9" hidden="false" customHeight="true" outlineLevel="0" collapsed="false">
      <c r="A518" s="6" t="s">
        <v>1381</v>
      </c>
      <c r="B518" s="7" t="s">
        <v>1382</v>
      </c>
      <c r="C518" s="7" t="s">
        <v>1326</v>
      </c>
      <c r="D518" s="34" t="s">
        <v>1383</v>
      </c>
      <c r="E518" s="7" t="s">
        <v>1355</v>
      </c>
      <c r="F518" s="7" t="s">
        <v>11</v>
      </c>
    </row>
    <row r="519" customFormat="false" ht="24.9" hidden="false" customHeight="true" outlineLevel="0" collapsed="false">
      <c r="A519" s="6" t="s">
        <v>1384</v>
      </c>
      <c r="B519" s="10" t="s">
        <v>1385</v>
      </c>
      <c r="C519" s="10" t="s">
        <v>1386</v>
      </c>
      <c r="D519" s="11" t="n">
        <v>1977.12</v>
      </c>
      <c r="E519" s="10" t="s">
        <v>189</v>
      </c>
      <c r="F519" s="10" t="s">
        <v>11</v>
      </c>
    </row>
    <row r="520" customFormat="false" ht="24.9" hidden="false" customHeight="true" outlineLevel="0" collapsed="false">
      <c r="A520" s="6" t="s">
        <v>1387</v>
      </c>
      <c r="B520" s="10" t="s">
        <v>1388</v>
      </c>
      <c r="C520" s="10" t="s">
        <v>1386</v>
      </c>
      <c r="D520" s="11" t="s">
        <v>69</v>
      </c>
      <c r="E520" s="10" t="s">
        <v>189</v>
      </c>
      <c r="F520" s="10" t="s">
        <v>11</v>
      </c>
    </row>
    <row r="521" customFormat="false" ht="24.9" hidden="false" customHeight="true" outlineLevel="0" collapsed="false">
      <c r="A521" s="6" t="s">
        <v>1389</v>
      </c>
      <c r="B521" s="10" t="s">
        <v>1390</v>
      </c>
      <c r="C521" s="10" t="s">
        <v>1386</v>
      </c>
      <c r="D521" s="11" t="n">
        <v>1968.11</v>
      </c>
      <c r="E521" s="10" t="s">
        <v>1391</v>
      </c>
      <c r="F521" s="10" t="s">
        <v>11</v>
      </c>
    </row>
    <row r="522" customFormat="false" ht="24.9" hidden="false" customHeight="true" outlineLevel="0" collapsed="false">
      <c r="A522" s="6" t="s">
        <v>1392</v>
      </c>
      <c r="B522" s="10" t="s">
        <v>1393</v>
      </c>
      <c r="C522" s="10" t="s">
        <v>1386</v>
      </c>
      <c r="D522" s="11" t="n">
        <v>1972.07</v>
      </c>
      <c r="E522" s="10" t="s">
        <v>1394</v>
      </c>
      <c r="F522" s="10" t="s">
        <v>11</v>
      </c>
    </row>
    <row r="523" customFormat="false" ht="24.9" hidden="false" customHeight="true" outlineLevel="0" collapsed="false">
      <c r="A523" s="6" t="s">
        <v>1395</v>
      </c>
      <c r="B523" s="10" t="s">
        <v>1396</v>
      </c>
      <c r="C523" s="10" t="s">
        <v>1386</v>
      </c>
      <c r="D523" s="11" t="n">
        <v>1982.05</v>
      </c>
      <c r="E523" s="10" t="s">
        <v>1397</v>
      </c>
      <c r="F523" s="10" t="s">
        <v>11</v>
      </c>
    </row>
    <row r="524" customFormat="false" ht="24.9" hidden="false" customHeight="true" outlineLevel="0" collapsed="false">
      <c r="A524" s="6" t="s">
        <v>1398</v>
      </c>
      <c r="B524" s="7" t="s">
        <v>1399</v>
      </c>
      <c r="C524" s="7" t="s">
        <v>1400</v>
      </c>
      <c r="D524" s="8" t="s">
        <v>1401</v>
      </c>
      <c r="E524" s="7" t="s">
        <v>118</v>
      </c>
      <c r="F524" s="7" t="s">
        <v>11</v>
      </c>
    </row>
    <row r="525" customFormat="false" ht="24.9" hidden="false" customHeight="true" outlineLevel="0" collapsed="false">
      <c r="A525" s="6" t="s">
        <v>1402</v>
      </c>
      <c r="B525" s="7" t="s">
        <v>1403</v>
      </c>
      <c r="C525" s="7" t="s">
        <v>1400</v>
      </c>
      <c r="D525" s="8" t="s">
        <v>1404</v>
      </c>
      <c r="E525" s="7" t="s">
        <v>552</v>
      </c>
      <c r="F525" s="7" t="s">
        <v>11</v>
      </c>
    </row>
    <row r="526" customFormat="false" ht="24.9" hidden="false" customHeight="true" outlineLevel="0" collapsed="false">
      <c r="A526" s="6" t="s">
        <v>1405</v>
      </c>
      <c r="B526" s="7" t="s">
        <v>1406</v>
      </c>
      <c r="C526" s="7" t="s">
        <v>1400</v>
      </c>
      <c r="D526" s="34" t="n">
        <v>1965.11</v>
      </c>
      <c r="E526" s="7" t="s">
        <v>1407</v>
      </c>
      <c r="F526" s="7" t="s">
        <v>11</v>
      </c>
    </row>
    <row r="527" customFormat="false" ht="24.9" hidden="false" customHeight="true" outlineLevel="0" collapsed="false">
      <c r="A527" s="6" t="s">
        <v>1408</v>
      </c>
      <c r="B527" s="10" t="s">
        <v>1409</v>
      </c>
      <c r="C527" s="7" t="s">
        <v>1400</v>
      </c>
      <c r="D527" s="17" t="n">
        <v>1965.03</v>
      </c>
      <c r="E527" s="10" t="s">
        <v>1410</v>
      </c>
      <c r="F527" s="7" t="s">
        <v>11</v>
      </c>
    </row>
    <row r="528" customFormat="false" ht="24.9" hidden="false" customHeight="true" outlineLevel="0" collapsed="false">
      <c r="A528" s="6" t="s">
        <v>1411</v>
      </c>
      <c r="B528" s="10" t="s">
        <v>1412</v>
      </c>
      <c r="C528" s="7" t="s">
        <v>1400</v>
      </c>
      <c r="D528" s="17" t="n">
        <v>1978.09</v>
      </c>
      <c r="E528" s="10" t="s">
        <v>275</v>
      </c>
      <c r="F528" s="7" t="s">
        <v>11</v>
      </c>
    </row>
    <row r="529" customFormat="false" ht="24.9" hidden="false" customHeight="true" outlineLevel="0" collapsed="false">
      <c r="A529" s="6" t="s">
        <v>1413</v>
      </c>
      <c r="B529" s="10" t="s">
        <v>1414</v>
      </c>
      <c r="C529" s="7" t="s">
        <v>1400</v>
      </c>
      <c r="D529" s="17" t="n">
        <v>1969.01</v>
      </c>
      <c r="E529" s="10" t="s">
        <v>169</v>
      </c>
      <c r="F529" s="7" t="s">
        <v>11</v>
      </c>
    </row>
    <row r="530" customFormat="false" ht="24.9" hidden="false" customHeight="true" outlineLevel="0" collapsed="false">
      <c r="A530" s="6" t="s">
        <v>1415</v>
      </c>
      <c r="B530" s="10" t="s">
        <v>1416</v>
      </c>
      <c r="C530" s="7" t="s">
        <v>1400</v>
      </c>
      <c r="D530" s="17" t="n">
        <v>1969.06</v>
      </c>
      <c r="E530" s="10" t="s">
        <v>279</v>
      </c>
      <c r="F530" s="7" t="s">
        <v>11</v>
      </c>
    </row>
    <row r="531" customFormat="false" ht="24.9" hidden="false" customHeight="true" outlineLevel="0" collapsed="false">
      <c r="A531" s="6" t="s">
        <v>1417</v>
      </c>
      <c r="B531" s="7" t="s">
        <v>1418</v>
      </c>
      <c r="C531" s="7" t="s">
        <v>1400</v>
      </c>
      <c r="D531" s="8" t="n">
        <v>1963.08</v>
      </c>
      <c r="E531" s="7" t="s">
        <v>1419</v>
      </c>
      <c r="F531" s="7" t="s">
        <v>11</v>
      </c>
    </row>
    <row r="532" customFormat="false" ht="24.9" hidden="false" customHeight="true" outlineLevel="0" collapsed="false">
      <c r="A532" s="6" t="s">
        <v>1420</v>
      </c>
      <c r="B532" s="7" t="s">
        <v>1421</v>
      </c>
      <c r="C532" s="7" t="s">
        <v>1400</v>
      </c>
      <c r="D532" s="8" t="n">
        <v>1970.05</v>
      </c>
      <c r="E532" s="7" t="s">
        <v>1419</v>
      </c>
      <c r="F532" s="7" t="s">
        <v>11</v>
      </c>
    </row>
    <row r="533" customFormat="false" ht="24.9" hidden="false" customHeight="true" outlineLevel="0" collapsed="false">
      <c r="A533" s="6" t="s">
        <v>1422</v>
      </c>
      <c r="B533" s="7" t="s">
        <v>1423</v>
      </c>
      <c r="C533" s="7" t="s">
        <v>1400</v>
      </c>
      <c r="D533" s="8" t="n">
        <v>1960.01</v>
      </c>
      <c r="E533" s="7" t="s">
        <v>1419</v>
      </c>
      <c r="F533" s="7" t="s">
        <v>11</v>
      </c>
    </row>
    <row r="534" customFormat="false" ht="24.9" hidden="false" customHeight="true" outlineLevel="0" collapsed="false">
      <c r="A534" s="6" t="s">
        <v>1424</v>
      </c>
      <c r="B534" s="7" t="s">
        <v>1425</v>
      </c>
      <c r="C534" s="7" t="s">
        <v>1400</v>
      </c>
      <c r="D534" s="8" t="n">
        <v>1964.11</v>
      </c>
      <c r="E534" s="7" t="s">
        <v>1419</v>
      </c>
      <c r="F534" s="7" t="s">
        <v>11</v>
      </c>
    </row>
    <row r="535" customFormat="false" ht="24.9" hidden="false" customHeight="true" outlineLevel="0" collapsed="false">
      <c r="A535" s="6" t="s">
        <v>1426</v>
      </c>
      <c r="B535" s="7" t="s">
        <v>1427</v>
      </c>
      <c r="C535" s="7" t="s">
        <v>1400</v>
      </c>
      <c r="D535" s="8" t="n">
        <v>1966.02</v>
      </c>
      <c r="E535" s="7" t="s">
        <v>1419</v>
      </c>
      <c r="F535" s="7" t="s">
        <v>11</v>
      </c>
    </row>
    <row r="536" customFormat="false" ht="24.9" hidden="false" customHeight="true" outlineLevel="0" collapsed="false">
      <c r="A536" s="6" t="s">
        <v>1428</v>
      </c>
      <c r="B536" s="7" t="s">
        <v>1429</v>
      </c>
      <c r="C536" s="7" t="s">
        <v>1400</v>
      </c>
      <c r="D536" s="8" t="n">
        <v>1963.09</v>
      </c>
      <c r="E536" s="7" t="s">
        <v>1419</v>
      </c>
      <c r="F536" s="7" t="s">
        <v>11</v>
      </c>
    </row>
    <row r="537" customFormat="false" ht="24.9" hidden="false" customHeight="true" outlineLevel="0" collapsed="false">
      <c r="A537" s="6" t="s">
        <v>1430</v>
      </c>
      <c r="B537" s="7" t="s">
        <v>1431</v>
      </c>
      <c r="C537" s="7" t="s">
        <v>1400</v>
      </c>
      <c r="D537" s="8" t="n">
        <v>1964.03</v>
      </c>
      <c r="E537" s="7" t="s">
        <v>1419</v>
      </c>
      <c r="F537" s="7" t="s">
        <v>11</v>
      </c>
    </row>
    <row r="538" customFormat="false" ht="24.9" hidden="false" customHeight="true" outlineLevel="0" collapsed="false">
      <c r="A538" s="6" t="s">
        <v>1432</v>
      </c>
      <c r="B538" s="7" t="s">
        <v>1433</v>
      </c>
      <c r="C538" s="7" t="s">
        <v>1400</v>
      </c>
      <c r="D538" s="8" t="n">
        <v>1962.04</v>
      </c>
      <c r="E538" s="7" t="s">
        <v>1419</v>
      </c>
      <c r="F538" s="7" t="s">
        <v>11</v>
      </c>
    </row>
    <row r="539" customFormat="false" ht="24.9" hidden="false" customHeight="true" outlineLevel="0" collapsed="false">
      <c r="A539" s="6" t="s">
        <v>1434</v>
      </c>
      <c r="B539" s="7" t="s">
        <v>1435</v>
      </c>
      <c r="C539" s="7" t="s">
        <v>1400</v>
      </c>
      <c r="D539" s="8" t="s">
        <v>86</v>
      </c>
      <c r="E539" s="7" t="s">
        <v>1419</v>
      </c>
      <c r="F539" s="7" t="s">
        <v>11</v>
      </c>
    </row>
    <row r="540" customFormat="false" ht="24.9" hidden="false" customHeight="true" outlineLevel="0" collapsed="false">
      <c r="A540" s="6" t="s">
        <v>1436</v>
      </c>
      <c r="B540" s="7" t="s">
        <v>400</v>
      </c>
      <c r="C540" s="7" t="s">
        <v>1400</v>
      </c>
      <c r="D540" s="34" t="n">
        <v>1977.01</v>
      </c>
      <c r="E540" s="7" t="s">
        <v>1013</v>
      </c>
      <c r="F540" s="7" t="s">
        <v>11</v>
      </c>
    </row>
    <row r="541" customFormat="false" ht="24.9" hidden="false" customHeight="true" outlineLevel="0" collapsed="false">
      <c r="A541" s="6" t="s">
        <v>1437</v>
      </c>
      <c r="B541" s="7" t="s">
        <v>1438</v>
      </c>
      <c r="C541" s="7" t="s">
        <v>1400</v>
      </c>
      <c r="D541" s="34" t="n">
        <v>1970.04</v>
      </c>
      <c r="E541" s="7" t="s">
        <v>1439</v>
      </c>
      <c r="F541" s="7" t="s">
        <v>11</v>
      </c>
    </row>
    <row r="542" customFormat="false" ht="24.9" hidden="false" customHeight="true" outlineLevel="0" collapsed="false">
      <c r="A542" s="6" t="s">
        <v>1440</v>
      </c>
      <c r="B542" s="10" t="s">
        <v>1441</v>
      </c>
      <c r="C542" s="7" t="s">
        <v>1400</v>
      </c>
      <c r="D542" s="42" t="n">
        <v>1956.04</v>
      </c>
      <c r="E542" s="10" t="s">
        <v>337</v>
      </c>
      <c r="F542" s="7" t="s">
        <v>11</v>
      </c>
    </row>
    <row r="543" customFormat="false" ht="24.9" hidden="false" customHeight="true" outlineLevel="0" collapsed="false">
      <c r="A543" s="6" t="s">
        <v>1442</v>
      </c>
      <c r="B543" s="10" t="s">
        <v>1443</v>
      </c>
      <c r="C543" s="7" t="s">
        <v>1400</v>
      </c>
      <c r="D543" s="42" t="n">
        <v>1979.04</v>
      </c>
      <c r="E543" s="10" t="s">
        <v>1444</v>
      </c>
      <c r="F543" s="7" t="s">
        <v>11</v>
      </c>
    </row>
    <row r="544" customFormat="false" ht="24.9" hidden="false" customHeight="true" outlineLevel="0" collapsed="false">
      <c r="A544" s="6" t="s">
        <v>1445</v>
      </c>
      <c r="B544" s="10" t="s">
        <v>1446</v>
      </c>
      <c r="C544" s="7" t="s">
        <v>1400</v>
      </c>
      <c r="D544" s="42" t="n">
        <v>1963.07</v>
      </c>
      <c r="E544" s="10" t="s">
        <v>1120</v>
      </c>
      <c r="F544" s="7" t="s">
        <v>11</v>
      </c>
    </row>
    <row r="545" customFormat="false" ht="24.9" hidden="false" customHeight="true" outlineLevel="0" collapsed="false">
      <c r="A545" s="6" t="s">
        <v>1447</v>
      </c>
      <c r="B545" s="10" t="s">
        <v>1448</v>
      </c>
      <c r="C545" s="7" t="s">
        <v>1400</v>
      </c>
      <c r="D545" s="17" t="n">
        <v>1967.4</v>
      </c>
      <c r="E545" s="10" t="s">
        <v>1449</v>
      </c>
      <c r="F545" s="10" t="s">
        <v>11</v>
      </c>
    </row>
    <row r="546" customFormat="false" ht="24.9" hidden="false" customHeight="true" outlineLevel="0" collapsed="false">
      <c r="A546" s="6" t="s">
        <v>1450</v>
      </c>
      <c r="B546" s="7" t="s">
        <v>1451</v>
      </c>
      <c r="C546" s="7" t="s">
        <v>1400</v>
      </c>
      <c r="D546" s="8" t="s">
        <v>202</v>
      </c>
      <c r="E546" s="7" t="s">
        <v>1452</v>
      </c>
      <c r="F546" s="7" t="s">
        <v>11</v>
      </c>
    </row>
    <row r="547" customFormat="false" ht="24.9" hidden="false" customHeight="true" outlineLevel="0" collapsed="false">
      <c r="A547" s="6" t="s">
        <v>1453</v>
      </c>
      <c r="B547" s="7" t="s">
        <v>1454</v>
      </c>
      <c r="C547" s="7" t="s">
        <v>1400</v>
      </c>
      <c r="D547" s="8" t="s">
        <v>1455</v>
      </c>
      <c r="E547" s="7" t="s">
        <v>704</v>
      </c>
      <c r="F547" s="7" t="s">
        <v>11</v>
      </c>
    </row>
    <row r="548" customFormat="false" ht="24.9" hidden="false" customHeight="true" outlineLevel="0" collapsed="false">
      <c r="A548" s="6" t="s">
        <v>1456</v>
      </c>
      <c r="B548" s="7" t="s">
        <v>1457</v>
      </c>
      <c r="C548" s="7" t="s">
        <v>1400</v>
      </c>
      <c r="D548" s="8" t="s">
        <v>1458</v>
      </c>
      <c r="E548" s="7" t="s">
        <v>328</v>
      </c>
      <c r="F548" s="7" t="s">
        <v>11</v>
      </c>
    </row>
    <row r="549" customFormat="false" ht="24.9" hidden="false" customHeight="true" outlineLevel="0" collapsed="false">
      <c r="A549" s="6" t="s">
        <v>1459</v>
      </c>
      <c r="B549" s="7" t="s">
        <v>1460</v>
      </c>
      <c r="C549" s="7" t="s">
        <v>1400</v>
      </c>
      <c r="D549" s="8" t="s">
        <v>1461</v>
      </c>
      <c r="E549" s="7" t="s">
        <v>1462</v>
      </c>
      <c r="F549" s="7" t="s">
        <v>11</v>
      </c>
    </row>
    <row r="550" customFormat="false" ht="24.9" hidden="false" customHeight="true" outlineLevel="0" collapsed="false">
      <c r="A550" s="6" t="s">
        <v>1463</v>
      </c>
      <c r="B550" s="7" t="s">
        <v>1464</v>
      </c>
      <c r="C550" s="7" t="s">
        <v>1400</v>
      </c>
      <c r="D550" s="8" t="s">
        <v>1465</v>
      </c>
      <c r="E550" s="7" t="s">
        <v>125</v>
      </c>
      <c r="F550" s="7" t="s">
        <v>11</v>
      </c>
    </row>
    <row r="551" customFormat="false" ht="24.9" hidden="false" customHeight="true" outlineLevel="0" collapsed="false">
      <c r="A551" s="6" t="s">
        <v>1466</v>
      </c>
      <c r="B551" s="7" t="s">
        <v>1467</v>
      </c>
      <c r="C551" s="7" t="s">
        <v>1400</v>
      </c>
      <c r="D551" s="8" t="s">
        <v>582</v>
      </c>
      <c r="E551" s="7" t="s">
        <v>125</v>
      </c>
      <c r="F551" s="7" t="s">
        <v>11</v>
      </c>
    </row>
    <row r="552" customFormat="false" ht="24.9" hidden="false" customHeight="true" outlineLevel="0" collapsed="false">
      <c r="A552" s="6" t="s">
        <v>1468</v>
      </c>
      <c r="B552" s="7" t="s">
        <v>1469</v>
      </c>
      <c r="C552" s="7" t="s">
        <v>1400</v>
      </c>
      <c r="D552" s="8" t="s">
        <v>495</v>
      </c>
      <c r="E552" s="7" t="s">
        <v>1470</v>
      </c>
      <c r="F552" s="7" t="s">
        <v>11</v>
      </c>
    </row>
    <row r="553" customFormat="false" ht="24.9" hidden="false" customHeight="true" outlineLevel="0" collapsed="false">
      <c r="A553" s="6" t="s">
        <v>1471</v>
      </c>
      <c r="B553" s="7" t="s">
        <v>1472</v>
      </c>
      <c r="C553" s="7" t="s">
        <v>1473</v>
      </c>
      <c r="D553" s="8" t="s">
        <v>1474</v>
      </c>
      <c r="E553" s="7" t="s">
        <v>30</v>
      </c>
      <c r="F553" s="7" t="s">
        <v>11</v>
      </c>
    </row>
    <row r="554" customFormat="false" ht="24.9" hidden="false" customHeight="true" outlineLevel="0" collapsed="false">
      <c r="A554" s="6" t="s">
        <v>1475</v>
      </c>
      <c r="B554" s="43" t="s">
        <v>1476</v>
      </c>
      <c r="C554" s="43" t="s">
        <v>1477</v>
      </c>
      <c r="D554" s="44" t="s">
        <v>1478</v>
      </c>
      <c r="E554" s="43" t="s">
        <v>1479</v>
      </c>
      <c r="F554" s="43" t="s">
        <v>11</v>
      </c>
    </row>
    <row r="555" customFormat="false" ht="24.9" hidden="false" customHeight="true" outlineLevel="0" collapsed="false">
      <c r="A555" s="6" t="s">
        <v>1480</v>
      </c>
      <c r="B555" s="43" t="s">
        <v>1481</v>
      </c>
      <c r="C555" s="43" t="s">
        <v>1477</v>
      </c>
      <c r="D555" s="44" t="s">
        <v>1482</v>
      </c>
      <c r="E555" s="43" t="s">
        <v>1483</v>
      </c>
      <c r="F555" s="43" t="s">
        <v>11</v>
      </c>
    </row>
    <row r="556" customFormat="false" ht="24.9" hidden="false" customHeight="true" outlineLevel="0" collapsed="false">
      <c r="A556" s="6" t="s">
        <v>1484</v>
      </c>
      <c r="B556" s="45" t="s">
        <v>1485</v>
      </c>
      <c r="C556" s="43" t="s">
        <v>1477</v>
      </c>
      <c r="D556" s="45" t="n">
        <v>1963.3</v>
      </c>
      <c r="E556" s="43" t="s">
        <v>1483</v>
      </c>
      <c r="F556" s="45" t="s">
        <v>11</v>
      </c>
    </row>
    <row r="557" customFormat="false" ht="24.9" hidden="false" customHeight="true" outlineLevel="0" collapsed="false">
      <c r="A557" s="6" t="s">
        <v>1486</v>
      </c>
      <c r="B557" s="45" t="s">
        <v>1487</v>
      </c>
      <c r="C557" s="43" t="s">
        <v>1477</v>
      </c>
      <c r="D557" s="45" t="n">
        <v>1977.9</v>
      </c>
      <c r="E557" s="45" t="s">
        <v>1483</v>
      </c>
      <c r="F557" s="45" t="s">
        <v>11</v>
      </c>
    </row>
    <row r="558" customFormat="false" ht="24.9" hidden="false" customHeight="true" outlineLevel="0" collapsed="false">
      <c r="A558" s="6" t="s">
        <v>1488</v>
      </c>
      <c r="B558" s="45" t="s">
        <v>1489</v>
      </c>
      <c r="C558" s="43" t="s">
        <v>1477</v>
      </c>
      <c r="D558" s="45" t="n">
        <v>1969.4</v>
      </c>
      <c r="E558" s="45" t="s">
        <v>1483</v>
      </c>
      <c r="F558" s="45" t="s">
        <v>11</v>
      </c>
    </row>
    <row r="559" customFormat="false" ht="24.9" hidden="false" customHeight="true" outlineLevel="0" collapsed="false">
      <c r="A559" s="6" t="s">
        <v>1490</v>
      </c>
      <c r="B559" s="45" t="s">
        <v>1491</v>
      </c>
      <c r="C559" s="43" t="s">
        <v>1477</v>
      </c>
      <c r="D559" s="45" t="n">
        <v>1978.7</v>
      </c>
      <c r="E559" s="45" t="s">
        <v>1483</v>
      </c>
      <c r="F559" s="45" t="s">
        <v>11</v>
      </c>
    </row>
    <row r="560" customFormat="false" ht="24.9" hidden="false" customHeight="true" outlineLevel="0" collapsed="false">
      <c r="A560" s="6" t="s">
        <v>1492</v>
      </c>
      <c r="B560" s="45" t="s">
        <v>1493</v>
      </c>
      <c r="C560" s="43" t="s">
        <v>1477</v>
      </c>
      <c r="D560" s="45" t="n">
        <v>1965.6</v>
      </c>
      <c r="E560" s="45" t="s">
        <v>1483</v>
      </c>
      <c r="F560" s="45" t="s">
        <v>11</v>
      </c>
    </row>
    <row r="561" customFormat="false" ht="24.9" hidden="false" customHeight="true" outlineLevel="0" collapsed="false">
      <c r="A561" s="6" t="s">
        <v>1494</v>
      </c>
      <c r="B561" s="45" t="s">
        <v>1495</v>
      </c>
      <c r="C561" s="43" t="s">
        <v>1477</v>
      </c>
      <c r="D561" s="45" t="n">
        <v>1970.6</v>
      </c>
      <c r="E561" s="45" t="s">
        <v>1479</v>
      </c>
      <c r="F561" s="45" t="s">
        <v>11</v>
      </c>
    </row>
    <row r="562" customFormat="false" ht="24.9" hidden="false" customHeight="true" outlineLevel="0" collapsed="false">
      <c r="A562" s="6" t="s">
        <v>1496</v>
      </c>
      <c r="B562" s="45" t="s">
        <v>1497</v>
      </c>
      <c r="C562" s="43" t="s">
        <v>1477</v>
      </c>
      <c r="D562" s="45" t="n">
        <v>1976.6</v>
      </c>
      <c r="E562" s="45" t="s">
        <v>1479</v>
      </c>
      <c r="F562" s="45" t="s">
        <v>11</v>
      </c>
    </row>
    <row r="563" customFormat="false" ht="24.9" hidden="false" customHeight="true" outlineLevel="0" collapsed="false">
      <c r="A563" s="6" t="s">
        <v>1498</v>
      </c>
      <c r="B563" s="45" t="s">
        <v>1499</v>
      </c>
      <c r="C563" s="43" t="s">
        <v>1477</v>
      </c>
      <c r="D563" s="45" t="n">
        <v>1973.7</v>
      </c>
      <c r="E563" s="45" t="s">
        <v>1483</v>
      </c>
      <c r="F563" s="45" t="s">
        <v>11</v>
      </c>
    </row>
    <row r="564" customFormat="false" ht="24.9" hidden="false" customHeight="true" outlineLevel="0" collapsed="false">
      <c r="A564" s="6" t="s">
        <v>1500</v>
      </c>
      <c r="B564" s="43" t="s">
        <v>1501</v>
      </c>
      <c r="C564" s="43" t="s">
        <v>1477</v>
      </c>
      <c r="D564" s="43" t="n">
        <v>1961.11</v>
      </c>
      <c r="E564" s="43" t="s">
        <v>1479</v>
      </c>
      <c r="F564" s="43" t="s">
        <v>11</v>
      </c>
    </row>
    <row r="565" customFormat="false" ht="24.9" hidden="false" customHeight="true" outlineLevel="0" collapsed="false">
      <c r="A565" s="6" t="s">
        <v>1502</v>
      </c>
      <c r="B565" s="43" t="s">
        <v>1503</v>
      </c>
      <c r="C565" s="43" t="s">
        <v>1477</v>
      </c>
      <c r="D565" s="43" t="n">
        <v>1962.11</v>
      </c>
      <c r="E565" s="43" t="s">
        <v>1504</v>
      </c>
      <c r="F565" s="43" t="s">
        <v>11</v>
      </c>
    </row>
    <row r="566" customFormat="false" ht="24.9" hidden="false" customHeight="true" outlineLevel="0" collapsed="false">
      <c r="A566" s="6" t="s">
        <v>1505</v>
      </c>
      <c r="B566" s="43" t="s">
        <v>1506</v>
      </c>
      <c r="C566" s="43" t="s">
        <v>1477</v>
      </c>
      <c r="D566" s="43" t="n">
        <v>1978.4</v>
      </c>
      <c r="E566" s="43" t="s">
        <v>1507</v>
      </c>
      <c r="F566" s="43" t="s">
        <v>11</v>
      </c>
    </row>
    <row r="567" customFormat="false" ht="24.9" hidden="false" customHeight="true" outlineLevel="0" collapsed="false">
      <c r="A567" s="6" t="s">
        <v>1508</v>
      </c>
      <c r="B567" s="43" t="s">
        <v>1509</v>
      </c>
      <c r="C567" s="43" t="s">
        <v>1477</v>
      </c>
      <c r="D567" s="43" t="n">
        <v>1975.8</v>
      </c>
      <c r="E567" s="43" t="s">
        <v>1507</v>
      </c>
      <c r="F567" s="43" t="s">
        <v>11</v>
      </c>
    </row>
    <row r="568" customFormat="false" ht="24.9" hidden="false" customHeight="true" outlineLevel="0" collapsed="false">
      <c r="A568" s="6" t="s">
        <v>1510</v>
      </c>
      <c r="B568" s="43" t="s">
        <v>1511</v>
      </c>
      <c r="C568" s="43" t="s">
        <v>1477</v>
      </c>
      <c r="D568" s="43" t="n">
        <v>1978.3</v>
      </c>
      <c r="E568" s="43" t="s">
        <v>1507</v>
      </c>
      <c r="F568" s="43" t="s">
        <v>11</v>
      </c>
    </row>
    <row r="569" customFormat="false" ht="24.9" hidden="false" customHeight="true" outlineLevel="0" collapsed="false">
      <c r="A569" s="6" t="s">
        <v>1512</v>
      </c>
      <c r="B569" s="43" t="s">
        <v>1513</v>
      </c>
      <c r="C569" s="43" t="s">
        <v>1477</v>
      </c>
      <c r="D569" s="43" t="n">
        <v>1977.12</v>
      </c>
      <c r="E569" s="43" t="s">
        <v>1507</v>
      </c>
      <c r="F569" s="43" t="s">
        <v>11</v>
      </c>
    </row>
    <row r="570" customFormat="false" ht="24.9" hidden="false" customHeight="true" outlineLevel="0" collapsed="false">
      <c r="A570" s="6" t="s">
        <v>1514</v>
      </c>
      <c r="B570" s="43" t="s">
        <v>1515</v>
      </c>
      <c r="C570" s="43" t="s">
        <v>1477</v>
      </c>
      <c r="D570" s="43" t="n">
        <v>1961.11</v>
      </c>
      <c r="E570" s="43" t="s">
        <v>1516</v>
      </c>
      <c r="F570" s="43" t="s">
        <v>11</v>
      </c>
    </row>
    <row r="571" customFormat="false" ht="24.9" hidden="false" customHeight="true" outlineLevel="0" collapsed="false">
      <c r="A571" s="6" t="s">
        <v>1517</v>
      </c>
      <c r="B571" s="43" t="s">
        <v>1518</v>
      </c>
      <c r="C571" s="43" t="s">
        <v>1477</v>
      </c>
      <c r="D571" s="46" t="n">
        <v>1966.1</v>
      </c>
      <c r="E571" s="43" t="s">
        <v>73</v>
      </c>
      <c r="F571" s="43" t="s">
        <v>11</v>
      </c>
    </row>
    <row r="572" customFormat="false" ht="24.9" hidden="false" customHeight="true" outlineLevel="0" collapsed="false">
      <c r="A572" s="6" t="s">
        <v>1519</v>
      </c>
      <c r="B572" s="43" t="s">
        <v>1520</v>
      </c>
      <c r="C572" s="43" t="s">
        <v>1477</v>
      </c>
      <c r="D572" s="44" t="s">
        <v>1521</v>
      </c>
      <c r="E572" s="43" t="s">
        <v>1507</v>
      </c>
      <c r="F572" s="43" t="s">
        <v>11</v>
      </c>
    </row>
    <row r="573" customFormat="false" ht="24.9" hidden="false" customHeight="true" outlineLevel="0" collapsed="false">
      <c r="A573" s="6" t="s">
        <v>1522</v>
      </c>
      <c r="B573" s="43" t="s">
        <v>1523</v>
      </c>
      <c r="C573" s="43" t="s">
        <v>1477</v>
      </c>
      <c r="D573" s="44" t="s">
        <v>1524</v>
      </c>
      <c r="E573" s="43" t="s">
        <v>1479</v>
      </c>
      <c r="F573" s="43" t="s">
        <v>11</v>
      </c>
    </row>
    <row r="574" customFormat="false" ht="24.9" hidden="false" customHeight="true" outlineLevel="0" collapsed="false">
      <c r="A574" s="6" t="s">
        <v>1525</v>
      </c>
      <c r="B574" s="43" t="s">
        <v>1526</v>
      </c>
      <c r="C574" s="43" t="s">
        <v>1477</v>
      </c>
      <c r="D574" s="44" t="s">
        <v>1527</v>
      </c>
      <c r="E574" s="43" t="s">
        <v>1479</v>
      </c>
      <c r="F574" s="43" t="s">
        <v>11</v>
      </c>
    </row>
    <row r="575" customFormat="false" ht="24.9" hidden="false" customHeight="true" outlineLevel="0" collapsed="false">
      <c r="A575" s="6" t="s">
        <v>1528</v>
      </c>
      <c r="B575" s="43" t="s">
        <v>1529</v>
      </c>
      <c r="C575" s="43" t="s">
        <v>1477</v>
      </c>
      <c r="D575" s="44" t="s">
        <v>1530</v>
      </c>
      <c r="E575" s="43" t="s">
        <v>924</v>
      </c>
      <c r="F575" s="43" t="s">
        <v>11</v>
      </c>
    </row>
    <row r="576" customFormat="false" ht="24.9" hidden="false" customHeight="true" outlineLevel="0" collapsed="false">
      <c r="A576" s="6" t="s">
        <v>1531</v>
      </c>
      <c r="B576" s="19" t="s">
        <v>1532</v>
      </c>
      <c r="C576" s="19" t="s">
        <v>1533</v>
      </c>
      <c r="D576" s="6" t="n">
        <v>1962.08</v>
      </c>
      <c r="E576" s="19" t="s">
        <v>845</v>
      </c>
      <c r="F576" s="19" t="s">
        <v>11</v>
      </c>
    </row>
    <row r="577" customFormat="false" ht="24.9" hidden="false" customHeight="true" outlineLevel="0" collapsed="false">
      <c r="A577" s="6" t="s">
        <v>1534</v>
      </c>
      <c r="B577" s="19" t="s">
        <v>1535</v>
      </c>
      <c r="C577" s="19" t="s">
        <v>1533</v>
      </c>
      <c r="D577" s="6" t="n">
        <v>1973.06</v>
      </c>
      <c r="E577" s="7" t="s">
        <v>845</v>
      </c>
      <c r="F577" s="7" t="s">
        <v>11</v>
      </c>
    </row>
    <row r="578" customFormat="false" ht="24.9" hidden="false" customHeight="true" outlineLevel="0" collapsed="false">
      <c r="A578" s="6" t="s">
        <v>1536</v>
      </c>
      <c r="B578" s="19" t="s">
        <v>1537</v>
      </c>
      <c r="C578" s="19" t="s">
        <v>1533</v>
      </c>
      <c r="D578" s="6" t="n">
        <v>1972.02</v>
      </c>
      <c r="E578" s="7" t="s">
        <v>845</v>
      </c>
      <c r="F578" s="7" t="s">
        <v>11</v>
      </c>
    </row>
    <row r="579" customFormat="false" ht="24.9" hidden="false" customHeight="true" outlineLevel="0" collapsed="false">
      <c r="A579" s="6" t="s">
        <v>1538</v>
      </c>
      <c r="B579" s="7" t="s">
        <v>1539</v>
      </c>
      <c r="C579" s="19" t="s">
        <v>1533</v>
      </c>
      <c r="D579" s="34" t="n">
        <v>1962.09</v>
      </c>
      <c r="E579" s="7" t="s">
        <v>1224</v>
      </c>
      <c r="F579" s="7" t="s">
        <v>11</v>
      </c>
    </row>
    <row r="580" customFormat="false" ht="24.9" hidden="false" customHeight="true" outlineLevel="0" collapsed="false">
      <c r="A580" s="6" t="s">
        <v>1540</v>
      </c>
      <c r="B580" s="19" t="s">
        <v>1541</v>
      </c>
      <c r="C580" s="19" t="s">
        <v>1533</v>
      </c>
      <c r="D580" s="6" t="n">
        <v>1964.02</v>
      </c>
      <c r="E580" s="19" t="s">
        <v>1307</v>
      </c>
      <c r="F580" s="19" t="s">
        <v>11</v>
      </c>
    </row>
    <row r="581" customFormat="false" ht="24.9" hidden="false" customHeight="true" outlineLevel="0" collapsed="false">
      <c r="A581" s="6" t="s">
        <v>1542</v>
      </c>
      <c r="B581" s="7" t="s">
        <v>1192</v>
      </c>
      <c r="C581" s="19" t="s">
        <v>1533</v>
      </c>
      <c r="D581" s="34" t="n">
        <v>1961.01</v>
      </c>
      <c r="E581" s="7" t="s">
        <v>1314</v>
      </c>
      <c r="F581" s="7" t="s">
        <v>11</v>
      </c>
    </row>
    <row r="582" customFormat="false" ht="24.9" hidden="false" customHeight="true" outlineLevel="0" collapsed="false">
      <c r="A582" s="6" t="s">
        <v>1543</v>
      </c>
      <c r="B582" s="7" t="s">
        <v>1544</v>
      </c>
      <c r="C582" s="19" t="s">
        <v>1533</v>
      </c>
      <c r="D582" s="34" t="n">
        <v>1962.1</v>
      </c>
      <c r="E582" s="7" t="s">
        <v>1264</v>
      </c>
      <c r="F582" s="7" t="s">
        <v>11</v>
      </c>
    </row>
    <row r="583" customFormat="false" ht="24.9" hidden="false" customHeight="true" outlineLevel="0" collapsed="false">
      <c r="A583" s="6" t="s">
        <v>1545</v>
      </c>
      <c r="B583" s="7" t="s">
        <v>1546</v>
      </c>
      <c r="C583" s="19" t="s">
        <v>1533</v>
      </c>
      <c r="D583" s="34" t="n">
        <v>1972.03</v>
      </c>
      <c r="E583" s="7" t="s">
        <v>1264</v>
      </c>
      <c r="F583" s="7" t="s">
        <v>11</v>
      </c>
    </row>
    <row r="584" customFormat="false" ht="24.9" hidden="false" customHeight="true" outlineLevel="0" collapsed="false">
      <c r="A584" s="6" t="s">
        <v>1547</v>
      </c>
      <c r="B584" s="7" t="s">
        <v>1548</v>
      </c>
      <c r="C584" s="19" t="s">
        <v>1533</v>
      </c>
      <c r="D584" s="34" t="n">
        <v>1968.01</v>
      </c>
      <c r="E584" s="7" t="s">
        <v>1132</v>
      </c>
      <c r="F584" s="7" t="s">
        <v>11</v>
      </c>
    </row>
    <row r="585" customFormat="false" ht="24.9" hidden="false" customHeight="true" outlineLevel="0" collapsed="false">
      <c r="A585" s="6" t="s">
        <v>1549</v>
      </c>
      <c r="B585" s="7" t="s">
        <v>1550</v>
      </c>
      <c r="C585" s="19" t="s">
        <v>1533</v>
      </c>
      <c r="D585" s="34" t="n">
        <v>1964.01</v>
      </c>
      <c r="E585" s="7" t="s">
        <v>1132</v>
      </c>
      <c r="F585" s="7" t="s">
        <v>11</v>
      </c>
    </row>
    <row r="586" customFormat="false" ht="24.9" hidden="false" customHeight="true" outlineLevel="0" collapsed="false">
      <c r="A586" s="6" t="s">
        <v>1551</v>
      </c>
      <c r="B586" s="19" t="s">
        <v>1552</v>
      </c>
      <c r="C586" s="19" t="s">
        <v>1553</v>
      </c>
      <c r="D586" s="40" t="s">
        <v>69</v>
      </c>
      <c r="E586" s="19" t="s">
        <v>189</v>
      </c>
      <c r="F586" s="19" t="s">
        <v>11</v>
      </c>
    </row>
    <row r="587" customFormat="false" ht="24.9" hidden="false" customHeight="true" outlineLevel="0" collapsed="false">
      <c r="A587" s="6" t="s">
        <v>1554</v>
      </c>
      <c r="B587" s="19" t="s">
        <v>1555</v>
      </c>
      <c r="C587" s="19" t="s">
        <v>1553</v>
      </c>
      <c r="D587" s="40" t="s">
        <v>1556</v>
      </c>
      <c r="E587" s="19" t="s">
        <v>1557</v>
      </c>
      <c r="F587" s="19" t="s">
        <v>11</v>
      </c>
    </row>
    <row r="588" customFormat="false" ht="24.9" hidden="false" customHeight="true" outlineLevel="0" collapsed="false">
      <c r="A588" s="6" t="s">
        <v>1558</v>
      </c>
      <c r="B588" s="19" t="s">
        <v>1559</v>
      </c>
      <c r="C588" s="19" t="s">
        <v>1553</v>
      </c>
      <c r="D588" s="40" t="s">
        <v>1478</v>
      </c>
      <c r="E588" s="19" t="s">
        <v>1560</v>
      </c>
      <c r="F588" s="19" t="s">
        <v>11</v>
      </c>
    </row>
    <row r="589" customFormat="false" ht="24.9" hidden="false" customHeight="true" outlineLevel="0" collapsed="false">
      <c r="A589" s="6" t="s">
        <v>1561</v>
      </c>
      <c r="B589" s="19" t="s">
        <v>1562</v>
      </c>
      <c r="C589" s="19" t="s">
        <v>1553</v>
      </c>
      <c r="D589" s="40" t="s">
        <v>852</v>
      </c>
      <c r="E589" s="19" t="s">
        <v>1563</v>
      </c>
      <c r="F589" s="19" t="s">
        <v>11</v>
      </c>
    </row>
    <row r="590" customFormat="false" ht="24.9" hidden="false" customHeight="true" outlineLevel="0" collapsed="false">
      <c r="A590" s="6" t="s">
        <v>1564</v>
      </c>
      <c r="B590" s="19" t="s">
        <v>1565</v>
      </c>
      <c r="C590" s="19" t="s">
        <v>1553</v>
      </c>
      <c r="D590" s="40" t="s">
        <v>274</v>
      </c>
      <c r="E590" s="19" t="s">
        <v>1566</v>
      </c>
      <c r="F590" s="19" t="s">
        <v>11</v>
      </c>
    </row>
    <row r="591" customFormat="false" ht="24.9" hidden="false" customHeight="true" outlineLevel="0" collapsed="false">
      <c r="A591" s="6" t="s">
        <v>1567</v>
      </c>
      <c r="B591" s="19" t="s">
        <v>1568</v>
      </c>
      <c r="C591" s="19" t="s">
        <v>1553</v>
      </c>
      <c r="D591" s="40" t="s">
        <v>1569</v>
      </c>
      <c r="E591" s="19" t="s">
        <v>1314</v>
      </c>
      <c r="F591" s="19" t="s">
        <v>11</v>
      </c>
    </row>
    <row r="592" customFormat="false" ht="24.9" hidden="false" customHeight="true" outlineLevel="0" collapsed="false">
      <c r="A592" s="6" t="s">
        <v>1570</v>
      </c>
      <c r="B592" s="19" t="s">
        <v>1571</v>
      </c>
      <c r="C592" s="19" t="s">
        <v>1553</v>
      </c>
      <c r="D592" s="40" t="s">
        <v>592</v>
      </c>
      <c r="E592" s="19" t="s">
        <v>1566</v>
      </c>
      <c r="F592" s="19" t="s">
        <v>11</v>
      </c>
    </row>
    <row r="593" customFormat="false" ht="24.9" hidden="false" customHeight="true" outlineLevel="0" collapsed="false">
      <c r="A593" s="6" t="s">
        <v>1572</v>
      </c>
      <c r="B593" s="19" t="s">
        <v>1573</v>
      </c>
      <c r="C593" s="19" t="s">
        <v>1553</v>
      </c>
      <c r="D593" s="40" t="s">
        <v>1574</v>
      </c>
      <c r="E593" s="19" t="s">
        <v>1557</v>
      </c>
      <c r="F593" s="19" t="s">
        <v>11</v>
      </c>
    </row>
    <row r="594" customFormat="false" ht="24.9" hidden="false" customHeight="true" outlineLevel="0" collapsed="false">
      <c r="A594" s="6" t="s">
        <v>1575</v>
      </c>
      <c r="B594" s="19" t="s">
        <v>1576</v>
      </c>
      <c r="C594" s="19" t="s">
        <v>1553</v>
      </c>
      <c r="D594" s="40" t="s">
        <v>175</v>
      </c>
      <c r="E594" s="19" t="s">
        <v>1557</v>
      </c>
      <c r="F594" s="19" t="s">
        <v>11</v>
      </c>
    </row>
    <row r="595" customFormat="false" ht="24.9" hidden="false" customHeight="true" outlineLevel="0" collapsed="false">
      <c r="A595" s="6" t="s">
        <v>1577</v>
      </c>
      <c r="B595" s="19" t="s">
        <v>1578</v>
      </c>
      <c r="C595" s="19" t="s">
        <v>1553</v>
      </c>
      <c r="D595" s="40" t="s">
        <v>1579</v>
      </c>
      <c r="E595" s="19" t="s">
        <v>1314</v>
      </c>
      <c r="F595" s="19" t="s">
        <v>11</v>
      </c>
    </row>
    <row r="596" customFormat="false" ht="24.9" hidden="false" customHeight="true" outlineLevel="0" collapsed="false">
      <c r="A596" s="6" t="s">
        <v>1580</v>
      </c>
      <c r="B596" s="19" t="s">
        <v>1581</v>
      </c>
      <c r="C596" s="19" t="s">
        <v>1553</v>
      </c>
      <c r="D596" s="40" t="n">
        <v>1971.11</v>
      </c>
      <c r="E596" s="19" t="s">
        <v>131</v>
      </c>
      <c r="F596" s="19" t="s">
        <v>11</v>
      </c>
    </row>
    <row r="597" customFormat="false" ht="24.9" hidden="false" customHeight="true" outlineLevel="0" collapsed="false">
      <c r="A597" s="6" t="s">
        <v>1582</v>
      </c>
      <c r="B597" s="19" t="s">
        <v>1583</v>
      </c>
      <c r="C597" s="19" t="s">
        <v>1553</v>
      </c>
      <c r="D597" s="40" t="s">
        <v>388</v>
      </c>
      <c r="E597" s="19" t="s">
        <v>131</v>
      </c>
      <c r="F597" s="19" t="s">
        <v>11</v>
      </c>
    </row>
    <row r="598" customFormat="false" ht="24.9" hidden="false" customHeight="true" outlineLevel="0" collapsed="false">
      <c r="A598" s="6" t="s">
        <v>1584</v>
      </c>
      <c r="B598" s="19" t="s">
        <v>1585</v>
      </c>
      <c r="C598" s="19" t="s">
        <v>1553</v>
      </c>
      <c r="D598" s="40" t="s">
        <v>94</v>
      </c>
      <c r="E598" s="19" t="s">
        <v>652</v>
      </c>
      <c r="F598" s="19" t="s">
        <v>11</v>
      </c>
    </row>
    <row r="599" customFormat="false" ht="24.9" hidden="false" customHeight="true" outlineLevel="0" collapsed="false">
      <c r="A599" s="6" t="s">
        <v>1586</v>
      </c>
      <c r="B599" s="19" t="s">
        <v>1587</v>
      </c>
      <c r="C599" s="19" t="s">
        <v>1553</v>
      </c>
      <c r="D599" s="40" t="s">
        <v>113</v>
      </c>
      <c r="E599" s="19" t="s">
        <v>652</v>
      </c>
      <c r="F599" s="19" t="s">
        <v>11</v>
      </c>
    </row>
    <row r="600" customFormat="false" ht="24.9" hidden="false" customHeight="true" outlineLevel="0" collapsed="false">
      <c r="A600" s="6" t="s">
        <v>1588</v>
      </c>
      <c r="B600" s="19" t="s">
        <v>1589</v>
      </c>
      <c r="C600" s="19" t="s">
        <v>1553</v>
      </c>
      <c r="D600" s="40" t="s">
        <v>1590</v>
      </c>
      <c r="E600" s="19" t="s">
        <v>1591</v>
      </c>
      <c r="F600" s="19" t="s">
        <v>11</v>
      </c>
    </row>
    <row r="601" customFormat="false" ht="24.9" hidden="false" customHeight="true" outlineLevel="0" collapsed="false">
      <c r="A601" s="6" t="s">
        <v>1592</v>
      </c>
      <c r="B601" s="19" t="s">
        <v>1441</v>
      </c>
      <c r="C601" s="19" t="s">
        <v>1553</v>
      </c>
      <c r="D601" s="40" t="s">
        <v>1593</v>
      </c>
      <c r="E601" s="19" t="s">
        <v>808</v>
      </c>
      <c r="F601" s="19" t="s">
        <v>11</v>
      </c>
    </row>
    <row r="602" customFormat="false" ht="24.9" hidden="false" customHeight="true" outlineLevel="0" collapsed="false">
      <c r="A602" s="6" t="s">
        <v>1594</v>
      </c>
      <c r="B602" s="19" t="s">
        <v>1595</v>
      </c>
      <c r="C602" s="19" t="s">
        <v>1553</v>
      </c>
      <c r="D602" s="40" t="s">
        <v>1596</v>
      </c>
      <c r="E602" s="19" t="s">
        <v>652</v>
      </c>
      <c r="F602" s="19" t="s">
        <v>11</v>
      </c>
    </row>
    <row r="603" customFormat="false" ht="24.9" hidden="false" customHeight="true" outlineLevel="0" collapsed="false">
      <c r="A603" s="6" t="s">
        <v>1597</v>
      </c>
      <c r="B603" s="19" t="s">
        <v>1598</v>
      </c>
      <c r="C603" s="19" t="s">
        <v>1553</v>
      </c>
      <c r="D603" s="40" t="s">
        <v>202</v>
      </c>
      <c r="E603" s="19" t="s">
        <v>652</v>
      </c>
      <c r="F603" s="19" t="s">
        <v>11</v>
      </c>
    </row>
    <row r="604" s="47" customFormat="true" ht="24.9" hidden="false" customHeight="true" outlineLevel="0" collapsed="false">
      <c r="A604" s="6" t="s">
        <v>1599</v>
      </c>
      <c r="B604" s="19" t="s">
        <v>1600</v>
      </c>
      <c r="C604" s="19" t="s">
        <v>1553</v>
      </c>
      <c r="D604" s="40" t="s">
        <v>855</v>
      </c>
      <c r="E604" s="19" t="s">
        <v>808</v>
      </c>
      <c r="F604" s="19" t="s">
        <v>11</v>
      </c>
    </row>
    <row r="605" s="47" customFormat="true" ht="24.9" hidden="false" customHeight="true" outlineLevel="0" collapsed="false">
      <c r="A605" s="6" t="s">
        <v>1601</v>
      </c>
      <c r="B605" s="19" t="s">
        <v>1602</v>
      </c>
      <c r="C605" s="19" t="s">
        <v>1603</v>
      </c>
      <c r="D605" s="6" t="n">
        <v>197712</v>
      </c>
      <c r="E605" s="19" t="s">
        <v>1187</v>
      </c>
      <c r="F605" s="19" t="s">
        <v>11</v>
      </c>
    </row>
    <row r="606" s="47" customFormat="true" ht="24.9" hidden="false" customHeight="true" outlineLevel="0" collapsed="false">
      <c r="A606" s="6" t="s">
        <v>1604</v>
      </c>
      <c r="B606" s="19" t="s">
        <v>1605</v>
      </c>
      <c r="C606" s="19" t="s">
        <v>1603</v>
      </c>
      <c r="D606" s="6" t="n">
        <v>197210</v>
      </c>
      <c r="E606" s="19" t="s">
        <v>1132</v>
      </c>
      <c r="F606" s="19" t="s">
        <v>11</v>
      </c>
    </row>
    <row r="607" s="47" customFormat="true" ht="24.9" hidden="false" customHeight="true" outlineLevel="0" collapsed="false">
      <c r="A607" s="6" t="s">
        <v>1606</v>
      </c>
      <c r="B607" s="19" t="s">
        <v>1607</v>
      </c>
      <c r="C607" s="19" t="s">
        <v>1603</v>
      </c>
      <c r="D607" s="6" t="n">
        <v>197811</v>
      </c>
      <c r="E607" s="19" t="s">
        <v>1132</v>
      </c>
      <c r="F607" s="19" t="s">
        <v>11</v>
      </c>
    </row>
    <row r="608" s="47" customFormat="true" ht="24.9" hidden="false" customHeight="true" outlineLevel="0" collapsed="false">
      <c r="A608" s="6" t="s">
        <v>1608</v>
      </c>
      <c r="B608" s="19" t="s">
        <v>1609</v>
      </c>
      <c r="C608" s="19" t="s">
        <v>1603</v>
      </c>
      <c r="D608" s="6" t="n">
        <v>196702</v>
      </c>
      <c r="E608" s="19" t="s">
        <v>1132</v>
      </c>
      <c r="F608" s="19" t="s">
        <v>11</v>
      </c>
    </row>
    <row r="609" s="47" customFormat="true" ht="24.9" hidden="false" customHeight="true" outlineLevel="0" collapsed="false">
      <c r="A609" s="6" t="s">
        <v>1610</v>
      </c>
      <c r="B609" s="19" t="s">
        <v>1611</v>
      </c>
      <c r="C609" s="19" t="s">
        <v>1603</v>
      </c>
      <c r="D609" s="6" t="n">
        <v>197809</v>
      </c>
      <c r="E609" s="19" t="s">
        <v>328</v>
      </c>
      <c r="F609" s="19" t="s">
        <v>11</v>
      </c>
    </row>
    <row r="610" customFormat="false" ht="24.9" hidden="false" customHeight="true" outlineLevel="0" collapsed="false">
      <c r="A610" s="6" t="s">
        <v>1612</v>
      </c>
      <c r="B610" s="19" t="s">
        <v>1613</v>
      </c>
      <c r="C610" s="19" t="s">
        <v>1603</v>
      </c>
      <c r="D610" s="48" t="n">
        <v>25812</v>
      </c>
      <c r="E610" s="19" t="s">
        <v>311</v>
      </c>
      <c r="F610" s="19" t="s">
        <v>11</v>
      </c>
    </row>
    <row r="611" customFormat="false" ht="24.9" hidden="false" customHeight="true" outlineLevel="0" collapsed="false">
      <c r="A611" s="6" t="s">
        <v>1614</v>
      </c>
      <c r="B611" s="19" t="s">
        <v>1615</v>
      </c>
      <c r="C611" s="19" t="s">
        <v>1603</v>
      </c>
      <c r="D611" s="6" t="n">
        <v>198208</v>
      </c>
      <c r="E611" s="19" t="s">
        <v>428</v>
      </c>
      <c r="F611" s="19" t="s">
        <v>11</v>
      </c>
    </row>
    <row r="612" customFormat="false" ht="24.9" hidden="false" customHeight="true" outlineLevel="0" collapsed="false">
      <c r="A612" s="6" t="s">
        <v>1616</v>
      </c>
      <c r="B612" s="19" t="s">
        <v>1617</v>
      </c>
      <c r="C612" s="19" t="s">
        <v>1603</v>
      </c>
      <c r="D612" s="6" t="n">
        <v>197205</v>
      </c>
      <c r="E612" s="19" t="s">
        <v>1618</v>
      </c>
      <c r="F612" s="19" t="s">
        <v>11</v>
      </c>
    </row>
    <row r="613" customFormat="false" ht="24.9" hidden="false" customHeight="true" outlineLevel="0" collapsed="false">
      <c r="A613" s="6" t="s">
        <v>1619</v>
      </c>
      <c r="B613" s="19" t="s">
        <v>1620</v>
      </c>
      <c r="C613" s="19" t="s">
        <v>1603</v>
      </c>
      <c r="D613" s="6" t="n">
        <v>197412</v>
      </c>
      <c r="E613" s="19" t="s">
        <v>428</v>
      </c>
      <c r="F613" s="19" t="s">
        <v>11</v>
      </c>
    </row>
    <row r="614" customFormat="false" ht="24.9" hidden="false" customHeight="true" outlineLevel="0" collapsed="false">
      <c r="A614" s="6" t="s">
        <v>1621</v>
      </c>
      <c r="B614" s="19" t="s">
        <v>1622</v>
      </c>
      <c r="C614" s="19" t="s">
        <v>1603</v>
      </c>
      <c r="D614" s="6" t="n">
        <v>196609</v>
      </c>
      <c r="E614" s="19" t="s">
        <v>311</v>
      </c>
      <c r="F614" s="19" t="s">
        <v>11</v>
      </c>
    </row>
    <row r="615" customFormat="false" ht="24.9" hidden="false" customHeight="true" outlineLevel="0" collapsed="false">
      <c r="A615" s="6" t="s">
        <v>1623</v>
      </c>
      <c r="B615" s="7" t="s">
        <v>1624</v>
      </c>
      <c r="C615" s="7" t="s">
        <v>1625</v>
      </c>
      <c r="D615" s="34" t="s">
        <v>1626</v>
      </c>
      <c r="E615" s="7" t="s">
        <v>1627</v>
      </c>
      <c r="F615" s="7" t="s">
        <v>11</v>
      </c>
    </row>
    <row r="616" customFormat="false" ht="24.9" hidden="false" customHeight="true" outlineLevel="0" collapsed="false">
      <c r="A616" s="6" t="s">
        <v>1628</v>
      </c>
      <c r="B616" s="7" t="s">
        <v>1629</v>
      </c>
      <c r="C616" s="7" t="s">
        <v>1625</v>
      </c>
      <c r="D616" s="34" t="n">
        <v>1975.09</v>
      </c>
      <c r="E616" s="7" t="s">
        <v>1627</v>
      </c>
      <c r="F616" s="7" t="s">
        <v>11</v>
      </c>
    </row>
    <row r="617" customFormat="false" ht="24.9" hidden="false" customHeight="true" outlineLevel="0" collapsed="false">
      <c r="A617" s="6" t="s">
        <v>1630</v>
      </c>
      <c r="B617" s="7" t="s">
        <v>1631</v>
      </c>
      <c r="C617" s="7" t="s">
        <v>1625</v>
      </c>
      <c r="D617" s="34" t="n">
        <v>1979.01</v>
      </c>
      <c r="E617" s="7" t="s">
        <v>1627</v>
      </c>
      <c r="F617" s="7" t="s">
        <v>11</v>
      </c>
    </row>
    <row r="618" customFormat="false" ht="24.9" hidden="false" customHeight="true" outlineLevel="0" collapsed="false">
      <c r="A618" s="6" t="s">
        <v>1632</v>
      </c>
      <c r="B618" s="7" t="s">
        <v>1633</v>
      </c>
      <c r="C618" s="7" t="s">
        <v>1625</v>
      </c>
      <c r="D618" s="34" t="n">
        <v>1979.12</v>
      </c>
      <c r="E618" s="7" t="s">
        <v>1627</v>
      </c>
      <c r="F618" s="7" t="s">
        <v>11</v>
      </c>
    </row>
    <row r="619" customFormat="false" ht="24.9" hidden="false" customHeight="true" outlineLevel="0" collapsed="false">
      <c r="A619" s="6" t="s">
        <v>1634</v>
      </c>
      <c r="B619" s="7" t="s">
        <v>1635</v>
      </c>
      <c r="C619" s="7" t="s">
        <v>1625</v>
      </c>
      <c r="D619" s="34" t="s">
        <v>1636</v>
      </c>
      <c r="E619" s="9" t="s">
        <v>879</v>
      </c>
      <c r="F619" s="7" t="s">
        <v>11</v>
      </c>
    </row>
    <row r="620" customFormat="false" ht="24.9" hidden="false" customHeight="true" outlineLevel="0" collapsed="false">
      <c r="A620" s="6" t="s">
        <v>1637</v>
      </c>
      <c r="B620" s="7" t="s">
        <v>1638</v>
      </c>
      <c r="C620" s="7" t="s">
        <v>1625</v>
      </c>
      <c r="D620" s="34" t="s">
        <v>83</v>
      </c>
      <c r="E620" s="7" t="s">
        <v>1563</v>
      </c>
      <c r="F620" s="7" t="s">
        <v>11</v>
      </c>
    </row>
    <row r="621" customFormat="false" ht="24.9" hidden="false" customHeight="true" outlineLevel="0" collapsed="false">
      <c r="A621" s="6" t="s">
        <v>1639</v>
      </c>
      <c r="B621" s="7" t="s">
        <v>1640</v>
      </c>
      <c r="C621" s="7" t="s">
        <v>1641</v>
      </c>
      <c r="D621" s="8" t="n">
        <v>1959.07</v>
      </c>
      <c r="E621" s="7" t="s">
        <v>139</v>
      </c>
      <c r="F621" s="7" t="s">
        <v>11</v>
      </c>
    </row>
    <row r="622" customFormat="false" ht="24.9" hidden="false" customHeight="true" outlineLevel="0" collapsed="false">
      <c r="A622" s="6" t="s">
        <v>1642</v>
      </c>
      <c r="B622" s="7" t="s">
        <v>1643</v>
      </c>
      <c r="C622" s="7" t="s">
        <v>1641</v>
      </c>
      <c r="D622" s="8" t="s">
        <v>1644</v>
      </c>
      <c r="E622" s="7" t="s">
        <v>337</v>
      </c>
      <c r="F622" s="7" t="s">
        <v>11</v>
      </c>
    </row>
    <row r="623" customFormat="false" ht="24.9" hidden="false" customHeight="true" outlineLevel="0" collapsed="false">
      <c r="A623" s="6" t="s">
        <v>1645</v>
      </c>
      <c r="B623" s="7" t="s">
        <v>1646</v>
      </c>
      <c r="C623" s="7" t="s">
        <v>1641</v>
      </c>
      <c r="D623" s="8" t="s">
        <v>592</v>
      </c>
      <c r="E623" s="7" t="s">
        <v>826</v>
      </c>
      <c r="F623" s="7" t="s">
        <v>11</v>
      </c>
    </row>
    <row r="624" customFormat="false" ht="24.9" hidden="false" customHeight="true" outlineLevel="0" collapsed="false">
      <c r="A624" s="6" t="s">
        <v>1647</v>
      </c>
      <c r="B624" s="7" t="s">
        <v>1648</v>
      </c>
      <c r="C624" s="7" t="s">
        <v>1641</v>
      </c>
      <c r="D624" s="8" t="n">
        <v>1972.12</v>
      </c>
      <c r="E624" s="7" t="s">
        <v>1649</v>
      </c>
      <c r="F624" s="7" t="s">
        <v>11</v>
      </c>
    </row>
    <row r="625" customFormat="false" ht="24.9" hidden="false" customHeight="true" outlineLevel="0" collapsed="false">
      <c r="A625" s="6" t="s">
        <v>1650</v>
      </c>
      <c r="B625" s="7" t="s">
        <v>1651</v>
      </c>
      <c r="C625" s="7" t="s">
        <v>1641</v>
      </c>
      <c r="D625" s="8" t="n">
        <v>1970.03</v>
      </c>
      <c r="E625" s="7" t="s">
        <v>1652</v>
      </c>
      <c r="F625" s="7" t="s">
        <v>11</v>
      </c>
    </row>
    <row r="626" customFormat="false" ht="24.9" hidden="false" customHeight="true" outlineLevel="0" collapsed="false">
      <c r="A626" s="6" t="s">
        <v>1653</v>
      </c>
      <c r="B626" s="7" t="s">
        <v>1654</v>
      </c>
      <c r="C626" s="7" t="s">
        <v>1641</v>
      </c>
      <c r="D626" s="8" t="n">
        <v>1982.09</v>
      </c>
      <c r="E626" s="7" t="s">
        <v>1557</v>
      </c>
      <c r="F626" s="7" t="s">
        <v>11</v>
      </c>
    </row>
    <row r="627" customFormat="false" ht="24.9" hidden="false" customHeight="true" outlineLevel="0" collapsed="false">
      <c r="A627" s="6" t="s">
        <v>1655</v>
      </c>
      <c r="B627" s="7" t="s">
        <v>1656</v>
      </c>
      <c r="C627" s="7" t="s">
        <v>1641</v>
      </c>
      <c r="D627" s="8" t="n">
        <v>1973.06</v>
      </c>
      <c r="E627" s="7" t="s">
        <v>1657</v>
      </c>
      <c r="F627" s="7" t="s">
        <v>11</v>
      </c>
    </row>
    <row r="628" customFormat="false" ht="24.9" hidden="false" customHeight="true" outlineLevel="0" collapsed="false">
      <c r="A628" s="6" t="s">
        <v>1658</v>
      </c>
      <c r="B628" s="7" t="s">
        <v>1659</v>
      </c>
      <c r="C628" s="7" t="s">
        <v>1641</v>
      </c>
      <c r="D628" s="8" t="n">
        <v>1972.06</v>
      </c>
      <c r="E628" s="7" t="s">
        <v>826</v>
      </c>
      <c r="F628" s="7" t="s">
        <v>11</v>
      </c>
    </row>
    <row r="629" customFormat="false" ht="24.9" hidden="false" customHeight="true" outlineLevel="0" collapsed="false">
      <c r="A629" s="6" t="s">
        <v>1660</v>
      </c>
      <c r="B629" s="7" t="s">
        <v>1661</v>
      </c>
      <c r="C629" s="7" t="s">
        <v>1641</v>
      </c>
      <c r="D629" s="8" t="n">
        <v>1970.4</v>
      </c>
      <c r="E629" s="7" t="s">
        <v>704</v>
      </c>
      <c r="F629" s="7" t="s">
        <v>11</v>
      </c>
    </row>
    <row r="630" customFormat="false" ht="24.9" hidden="false" customHeight="true" outlineLevel="0" collapsed="false">
      <c r="A630" s="6" t="s">
        <v>1662</v>
      </c>
      <c r="B630" s="7" t="s">
        <v>1663</v>
      </c>
      <c r="C630" s="7" t="s">
        <v>1641</v>
      </c>
      <c r="D630" s="8" t="n">
        <v>1975.1</v>
      </c>
      <c r="E630" s="7" t="s">
        <v>1664</v>
      </c>
      <c r="F630" s="7" t="s">
        <v>11</v>
      </c>
    </row>
    <row r="631" customFormat="false" ht="24.9" hidden="false" customHeight="true" outlineLevel="0" collapsed="false">
      <c r="A631" s="6" t="s">
        <v>1665</v>
      </c>
      <c r="B631" s="7" t="s">
        <v>1666</v>
      </c>
      <c r="C631" s="7" t="s">
        <v>1641</v>
      </c>
      <c r="D631" s="8" t="s">
        <v>1667</v>
      </c>
      <c r="E631" s="7" t="s">
        <v>600</v>
      </c>
      <c r="F631" s="7" t="s">
        <v>11</v>
      </c>
    </row>
    <row r="632" customFormat="false" ht="24.9" hidden="false" customHeight="true" outlineLevel="0" collapsed="false">
      <c r="A632" s="6" t="s">
        <v>1668</v>
      </c>
      <c r="B632" s="7" t="s">
        <v>1669</v>
      </c>
      <c r="C632" s="7" t="s">
        <v>1641</v>
      </c>
      <c r="D632" s="8" t="n">
        <v>1979.12</v>
      </c>
      <c r="E632" s="7" t="s">
        <v>189</v>
      </c>
      <c r="F632" s="7" t="s">
        <v>11</v>
      </c>
    </row>
    <row r="633" customFormat="false" ht="24.9" hidden="false" customHeight="true" outlineLevel="0" collapsed="false">
      <c r="A633" s="6" t="s">
        <v>1670</v>
      </c>
      <c r="B633" s="7" t="s">
        <v>1671</v>
      </c>
      <c r="C633" s="7" t="s">
        <v>1641</v>
      </c>
      <c r="D633" s="8" t="n">
        <v>1982.1</v>
      </c>
      <c r="E633" s="7" t="s">
        <v>189</v>
      </c>
      <c r="F633" s="7" t="s">
        <v>11</v>
      </c>
    </row>
    <row r="634" customFormat="false" ht="24.9" hidden="false" customHeight="true" outlineLevel="0" collapsed="false">
      <c r="A634" s="6" t="s">
        <v>1672</v>
      </c>
      <c r="B634" s="7" t="s">
        <v>1673</v>
      </c>
      <c r="C634" s="7" t="s">
        <v>1674</v>
      </c>
      <c r="D634" s="8" t="n">
        <v>1976.11</v>
      </c>
      <c r="E634" s="27" t="s">
        <v>1675</v>
      </c>
      <c r="F634" s="7" t="s">
        <v>11</v>
      </c>
    </row>
    <row r="635" customFormat="false" ht="24.9" hidden="false" customHeight="true" outlineLevel="0" collapsed="false">
      <c r="A635" s="6" t="s">
        <v>1676</v>
      </c>
      <c r="B635" s="10" t="s">
        <v>1677</v>
      </c>
      <c r="C635" s="7" t="s">
        <v>1674</v>
      </c>
      <c r="D635" s="8" t="s">
        <v>1678</v>
      </c>
      <c r="E635" s="10" t="s">
        <v>1679</v>
      </c>
      <c r="F635" s="10" t="s">
        <v>11</v>
      </c>
    </row>
    <row r="636" customFormat="false" ht="24.9" hidden="false" customHeight="true" outlineLevel="0" collapsed="false">
      <c r="A636" s="6" t="s">
        <v>1680</v>
      </c>
      <c r="B636" s="7" t="s">
        <v>1681</v>
      </c>
      <c r="C636" s="7" t="s">
        <v>1682</v>
      </c>
      <c r="D636" s="34" t="n">
        <v>1972.01</v>
      </c>
      <c r="E636" s="7" t="s">
        <v>1419</v>
      </c>
      <c r="F636" s="7" t="s">
        <v>11</v>
      </c>
    </row>
    <row r="637" customFormat="false" ht="24.9" hidden="false" customHeight="true" outlineLevel="0" collapsed="false">
      <c r="A637" s="6" t="s">
        <v>1683</v>
      </c>
      <c r="B637" s="7" t="s">
        <v>1684</v>
      </c>
      <c r="C637" s="7" t="s">
        <v>1682</v>
      </c>
      <c r="D637" s="34" t="n">
        <v>1973.09</v>
      </c>
      <c r="E637" s="7" t="s">
        <v>637</v>
      </c>
      <c r="F637" s="7" t="s">
        <v>11</v>
      </c>
    </row>
    <row r="638" customFormat="false" ht="24.9" hidden="false" customHeight="true" outlineLevel="0" collapsed="false">
      <c r="A638" s="6" t="s">
        <v>1685</v>
      </c>
      <c r="B638" s="7" t="s">
        <v>1686</v>
      </c>
      <c r="C638" s="7" t="s">
        <v>1682</v>
      </c>
      <c r="D638" s="34" t="n">
        <v>1970.04</v>
      </c>
      <c r="E638" s="7" t="s">
        <v>1132</v>
      </c>
      <c r="F638" s="7" t="s">
        <v>11</v>
      </c>
    </row>
    <row r="639" customFormat="false" ht="24.9" hidden="false" customHeight="true" outlineLevel="0" collapsed="false">
      <c r="A639" s="6" t="s">
        <v>1687</v>
      </c>
      <c r="B639" s="7" t="s">
        <v>1688</v>
      </c>
      <c r="C639" s="7" t="s">
        <v>1682</v>
      </c>
      <c r="D639" s="34" t="n">
        <v>1976.09</v>
      </c>
      <c r="E639" s="7" t="s">
        <v>1689</v>
      </c>
      <c r="F639" s="7" t="s">
        <v>11</v>
      </c>
    </row>
    <row r="640" customFormat="false" ht="24.9" hidden="false" customHeight="true" outlineLevel="0" collapsed="false">
      <c r="A640" s="6" t="s">
        <v>1690</v>
      </c>
      <c r="B640" s="7" t="s">
        <v>1691</v>
      </c>
      <c r="C640" s="7" t="s">
        <v>1682</v>
      </c>
      <c r="D640" s="8" t="n">
        <v>1974.07</v>
      </c>
      <c r="E640" s="7" t="s">
        <v>1560</v>
      </c>
      <c r="F640" s="7" t="s">
        <v>11</v>
      </c>
    </row>
    <row r="641" customFormat="false" ht="24.9" hidden="false" customHeight="true" outlineLevel="0" collapsed="false">
      <c r="A641" s="6" t="s">
        <v>1692</v>
      </c>
      <c r="B641" s="7" t="s">
        <v>1693</v>
      </c>
      <c r="C641" s="7" t="s">
        <v>1682</v>
      </c>
      <c r="D641" s="8" t="s">
        <v>1694</v>
      </c>
      <c r="E641" s="7" t="s">
        <v>1560</v>
      </c>
      <c r="F641" s="7" t="s">
        <v>11</v>
      </c>
    </row>
    <row r="642" customFormat="false" ht="24.9" hidden="false" customHeight="true" outlineLevel="0" collapsed="false">
      <c r="A642" s="6" t="s">
        <v>1695</v>
      </c>
      <c r="B642" s="7" t="s">
        <v>1696</v>
      </c>
      <c r="C642" s="7" t="s">
        <v>1682</v>
      </c>
      <c r="D642" s="8" t="s">
        <v>1697</v>
      </c>
      <c r="E642" s="7" t="s">
        <v>337</v>
      </c>
      <c r="F642" s="7" t="s">
        <v>11</v>
      </c>
    </row>
    <row r="643" customFormat="false" ht="24.9" hidden="false" customHeight="true" outlineLevel="0" collapsed="false">
      <c r="A643" s="6" t="s">
        <v>1698</v>
      </c>
      <c r="B643" s="7" t="s">
        <v>1699</v>
      </c>
      <c r="C643" s="7" t="s">
        <v>1682</v>
      </c>
      <c r="D643" s="8" t="s">
        <v>1596</v>
      </c>
      <c r="E643" s="7" t="s">
        <v>614</v>
      </c>
      <c r="F643" s="7" t="s">
        <v>11</v>
      </c>
    </row>
    <row r="644" customFormat="false" ht="24.9" hidden="false" customHeight="true" outlineLevel="0" collapsed="false">
      <c r="A644" s="6" t="s">
        <v>1700</v>
      </c>
      <c r="B644" s="7" t="s">
        <v>1701</v>
      </c>
      <c r="C644" s="7" t="s">
        <v>1682</v>
      </c>
      <c r="D644" s="34" t="n">
        <v>1970.04</v>
      </c>
      <c r="E644" s="7" t="s">
        <v>1702</v>
      </c>
      <c r="F644" s="7" t="s">
        <v>11</v>
      </c>
    </row>
    <row r="645" customFormat="false" ht="24.9" hidden="false" customHeight="true" outlineLevel="0" collapsed="false">
      <c r="A645" s="6" t="s">
        <v>1703</v>
      </c>
      <c r="B645" s="7" t="s">
        <v>1704</v>
      </c>
      <c r="C645" s="7" t="s">
        <v>1682</v>
      </c>
      <c r="D645" s="34" t="n">
        <v>1969.12</v>
      </c>
      <c r="E645" s="7" t="s">
        <v>524</v>
      </c>
      <c r="F645" s="7" t="s">
        <v>11</v>
      </c>
    </row>
    <row r="646" customFormat="false" ht="24.9" hidden="false" customHeight="true" outlineLevel="0" collapsed="false">
      <c r="A646" s="6" t="s">
        <v>1705</v>
      </c>
      <c r="B646" s="7" t="s">
        <v>1706</v>
      </c>
      <c r="C646" s="7" t="s">
        <v>1682</v>
      </c>
      <c r="D646" s="34" t="s">
        <v>1081</v>
      </c>
      <c r="E646" s="7" t="s">
        <v>1707</v>
      </c>
      <c r="F646" s="7" t="s">
        <v>11</v>
      </c>
    </row>
    <row r="647" customFormat="false" ht="24.9" hidden="false" customHeight="true" outlineLevel="0" collapsed="false">
      <c r="A647" s="6" t="s">
        <v>1708</v>
      </c>
      <c r="B647" s="7" t="s">
        <v>1709</v>
      </c>
      <c r="C647" s="7" t="s">
        <v>1682</v>
      </c>
      <c r="D647" s="34" t="n">
        <v>1969.12</v>
      </c>
      <c r="E647" s="7" t="s">
        <v>1707</v>
      </c>
      <c r="F647" s="7" t="s">
        <v>11</v>
      </c>
    </row>
    <row r="648" customFormat="false" ht="24.9" hidden="false" customHeight="true" outlineLevel="0" collapsed="false">
      <c r="A648" s="6" t="s">
        <v>1710</v>
      </c>
      <c r="B648" s="7" t="s">
        <v>1711</v>
      </c>
      <c r="C648" s="7" t="s">
        <v>1682</v>
      </c>
      <c r="D648" s="34" t="n">
        <v>1976.01</v>
      </c>
      <c r="E648" s="7" t="s">
        <v>1035</v>
      </c>
      <c r="F648" s="7" t="s">
        <v>11</v>
      </c>
    </row>
    <row r="649" customFormat="false" ht="24.9" hidden="false" customHeight="true" outlineLevel="0" collapsed="false">
      <c r="A649" s="6" t="s">
        <v>1712</v>
      </c>
      <c r="B649" s="7" t="s">
        <v>1713</v>
      </c>
      <c r="C649" s="7" t="s">
        <v>1682</v>
      </c>
      <c r="D649" s="34" t="n">
        <v>1972.06</v>
      </c>
      <c r="E649" s="7" t="s">
        <v>1714</v>
      </c>
      <c r="F649" s="7" t="s">
        <v>11</v>
      </c>
    </row>
    <row r="650" customFormat="false" ht="24.9" hidden="false" customHeight="true" outlineLevel="0" collapsed="false">
      <c r="A650" s="6" t="s">
        <v>1715</v>
      </c>
      <c r="B650" s="7" t="s">
        <v>1716</v>
      </c>
      <c r="C650" s="7" t="s">
        <v>1682</v>
      </c>
      <c r="D650" s="34" t="n">
        <v>1978.08</v>
      </c>
      <c r="E650" s="7" t="s">
        <v>1714</v>
      </c>
      <c r="F650" s="7" t="s">
        <v>11</v>
      </c>
    </row>
    <row r="651" customFormat="false" ht="24.9" hidden="false" customHeight="true" outlineLevel="0" collapsed="false">
      <c r="A651" s="6" t="s">
        <v>1717</v>
      </c>
      <c r="B651" s="7" t="s">
        <v>1718</v>
      </c>
      <c r="C651" s="7" t="s">
        <v>1682</v>
      </c>
      <c r="D651" s="34" t="n">
        <v>1966.11</v>
      </c>
      <c r="E651" s="7" t="s">
        <v>600</v>
      </c>
      <c r="F651" s="7" t="s">
        <v>11</v>
      </c>
    </row>
    <row r="652" customFormat="false" ht="24.9" hidden="false" customHeight="true" outlineLevel="0" collapsed="false">
      <c r="A652" s="6" t="s">
        <v>1719</v>
      </c>
      <c r="B652" s="7" t="s">
        <v>1720</v>
      </c>
      <c r="C652" s="7" t="s">
        <v>1682</v>
      </c>
      <c r="D652" s="8" t="s">
        <v>1721</v>
      </c>
      <c r="E652" s="7" t="s">
        <v>105</v>
      </c>
      <c r="F652" s="7" t="s">
        <v>11</v>
      </c>
    </row>
    <row r="653" customFormat="false" ht="24.9" hidden="false" customHeight="true" outlineLevel="0" collapsed="false">
      <c r="A653" s="6" t="s">
        <v>1722</v>
      </c>
      <c r="B653" s="7" t="s">
        <v>1723</v>
      </c>
      <c r="C653" s="7" t="s">
        <v>1682</v>
      </c>
      <c r="D653" s="8" t="s">
        <v>1368</v>
      </c>
      <c r="E653" s="7" t="s">
        <v>105</v>
      </c>
      <c r="F653" s="7" t="s">
        <v>11</v>
      </c>
    </row>
    <row r="654" customFormat="false" ht="24.9" hidden="false" customHeight="true" outlineLevel="0" collapsed="false">
      <c r="A654" s="6" t="s">
        <v>1724</v>
      </c>
      <c r="B654" s="7" t="s">
        <v>1725</v>
      </c>
      <c r="C654" s="7" t="s">
        <v>1682</v>
      </c>
      <c r="D654" s="8" t="s">
        <v>1726</v>
      </c>
      <c r="E654" s="7" t="s">
        <v>1727</v>
      </c>
      <c r="F654" s="7" t="s">
        <v>11</v>
      </c>
    </row>
    <row r="655" customFormat="false" ht="24.9" hidden="false" customHeight="true" outlineLevel="0" collapsed="false">
      <c r="A655" s="6" t="s">
        <v>1728</v>
      </c>
      <c r="B655" s="7" t="s">
        <v>1729</v>
      </c>
      <c r="C655" s="7" t="s">
        <v>1682</v>
      </c>
      <c r="D655" s="8" t="s">
        <v>1730</v>
      </c>
      <c r="E655" s="7" t="s">
        <v>105</v>
      </c>
      <c r="F655" s="7" t="s">
        <v>11</v>
      </c>
    </row>
    <row r="656" customFormat="false" ht="24.9" hidden="false" customHeight="true" outlineLevel="0" collapsed="false">
      <c r="A656" s="6" t="s">
        <v>1731</v>
      </c>
      <c r="B656" s="7" t="s">
        <v>1732</v>
      </c>
      <c r="C656" s="7" t="s">
        <v>1682</v>
      </c>
      <c r="D656" s="8" t="s">
        <v>1404</v>
      </c>
      <c r="E656" s="7" t="s">
        <v>105</v>
      </c>
      <c r="F656" s="7" t="s">
        <v>11</v>
      </c>
    </row>
    <row r="657" customFormat="false" ht="24.9" hidden="false" customHeight="true" outlineLevel="0" collapsed="false">
      <c r="A657" s="6" t="s">
        <v>1733</v>
      </c>
      <c r="B657" s="10" t="s">
        <v>1734</v>
      </c>
      <c r="C657" s="10" t="s">
        <v>1735</v>
      </c>
      <c r="D657" s="17" t="s">
        <v>1736</v>
      </c>
      <c r="E657" s="10" t="s">
        <v>552</v>
      </c>
      <c r="F657" s="10" t="s">
        <v>11</v>
      </c>
    </row>
    <row r="658" customFormat="false" ht="24.9" hidden="false" customHeight="true" outlineLevel="0" collapsed="false">
      <c r="A658" s="6" t="s">
        <v>1737</v>
      </c>
      <c r="B658" s="10" t="s">
        <v>1738</v>
      </c>
      <c r="C658" s="10" t="s">
        <v>1735</v>
      </c>
      <c r="D658" s="31" t="s">
        <v>1739</v>
      </c>
      <c r="E658" s="10" t="s">
        <v>1740</v>
      </c>
      <c r="F658" s="10" t="s">
        <v>11</v>
      </c>
    </row>
    <row r="659" customFormat="false" ht="24.9" hidden="false" customHeight="true" outlineLevel="0" collapsed="false">
      <c r="A659" s="6" t="s">
        <v>1741</v>
      </c>
      <c r="B659" s="10" t="s">
        <v>1742</v>
      </c>
      <c r="C659" s="10" t="s">
        <v>1735</v>
      </c>
      <c r="D659" s="31" t="s">
        <v>1743</v>
      </c>
      <c r="E659" s="10" t="s">
        <v>1740</v>
      </c>
      <c r="F659" s="10" t="s">
        <v>11</v>
      </c>
    </row>
    <row r="660" customFormat="false" ht="24.9" hidden="false" customHeight="true" outlineLevel="0" collapsed="false">
      <c r="A660" s="6" t="s">
        <v>1744</v>
      </c>
      <c r="B660" s="10" t="s">
        <v>1745</v>
      </c>
      <c r="C660" s="10" t="s">
        <v>1735</v>
      </c>
      <c r="D660" s="31" t="s">
        <v>1746</v>
      </c>
      <c r="E660" s="10" t="s">
        <v>1740</v>
      </c>
      <c r="F660" s="10" t="s">
        <v>11</v>
      </c>
    </row>
    <row r="661" customFormat="false" ht="24.9" hidden="false" customHeight="true" outlineLevel="0" collapsed="false">
      <c r="A661" s="6" t="s">
        <v>1747</v>
      </c>
      <c r="B661" s="12" t="s">
        <v>1748</v>
      </c>
      <c r="C661" s="10" t="s">
        <v>1735</v>
      </c>
      <c r="D661" s="31" t="s">
        <v>1749</v>
      </c>
      <c r="E661" s="12" t="s">
        <v>1750</v>
      </c>
      <c r="F661" s="12" t="s">
        <v>11</v>
      </c>
    </row>
    <row r="662" customFormat="false" ht="24.9" hidden="false" customHeight="true" outlineLevel="0" collapsed="false">
      <c r="A662" s="6" t="s">
        <v>1751</v>
      </c>
      <c r="B662" s="10" t="s">
        <v>1752</v>
      </c>
      <c r="C662" s="10" t="s">
        <v>1735</v>
      </c>
      <c r="D662" s="31" t="s">
        <v>306</v>
      </c>
      <c r="E662" s="10" t="s">
        <v>1753</v>
      </c>
      <c r="F662" s="10" t="s">
        <v>11</v>
      </c>
    </row>
    <row r="663" customFormat="false" ht="24.9" hidden="false" customHeight="true" outlineLevel="0" collapsed="false">
      <c r="A663" s="6" t="s">
        <v>1754</v>
      </c>
      <c r="B663" s="10" t="s">
        <v>1755</v>
      </c>
      <c r="C663" s="10" t="s">
        <v>1735</v>
      </c>
      <c r="D663" s="31" t="s">
        <v>1756</v>
      </c>
      <c r="E663" s="10" t="s">
        <v>1757</v>
      </c>
      <c r="F663" s="10" t="s">
        <v>11</v>
      </c>
    </row>
    <row r="664" customFormat="false" ht="24.9" hidden="false" customHeight="true" outlineLevel="0" collapsed="false">
      <c r="A664" s="6" t="s">
        <v>1758</v>
      </c>
      <c r="B664" s="10" t="s">
        <v>1759</v>
      </c>
      <c r="C664" s="10" t="s">
        <v>1735</v>
      </c>
      <c r="D664" s="31" t="s">
        <v>503</v>
      </c>
      <c r="E664" s="10" t="s">
        <v>1760</v>
      </c>
      <c r="F664" s="10" t="s">
        <v>11</v>
      </c>
    </row>
    <row r="665" customFormat="false" ht="24.9" hidden="false" customHeight="true" outlineLevel="0" collapsed="false">
      <c r="A665" s="6" t="s">
        <v>1761</v>
      </c>
      <c r="B665" s="10" t="s">
        <v>1762</v>
      </c>
      <c r="C665" s="10" t="s">
        <v>1735</v>
      </c>
      <c r="D665" s="31" t="s">
        <v>1763</v>
      </c>
      <c r="E665" s="10" t="s">
        <v>1764</v>
      </c>
      <c r="F665" s="10" t="s">
        <v>11</v>
      </c>
    </row>
    <row r="666" customFormat="false" ht="24.9" hidden="false" customHeight="true" outlineLevel="0" collapsed="false">
      <c r="A666" s="6" t="s">
        <v>1765</v>
      </c>
      <c r="B666" s="10" t="s">
        <v>1766</v>
      </c>
      <c r="C666" s="10" t="s">
        <v>1735</v>
      </c>
      <c r="D666" s="31" t="s">
        <v>1767</v>
      </c>
      <c r="E666" s="10" t="s">
        <v>1768</v>
      </c>
      <c r="F666" s="10" t="s">
        <v>11</v>
      </c>
    </row>
    <row r="667" customFormat="false" ht="24.9" hidden="false" customHeight="true" outlineLevel="0" collapsed="false">
      <c r="A667" s="6" t="s">
        <v>1769</v>
      </c>
      <c r="B667" s="10" t="s">
        <v>1770</v>
      </c>
      <c r="C667" s="10" t="s">
        <v>1735</v>
      </c>
      <c r="D667" s="17" t="s">
        <v>1771</v>
      </c>
      <c r="E667" s="10" t="s">
        <v>328</v>
      </c>
      <c r="F667" s="10" t="s">
        <v>11</v>
      </c>
    </row>
    <row r="668" customFormat="false" ht="24.9" hidden="false" customHeight="true" outlineLevel="0" collapsed="false">
      <c r="A668" s="6" t="s">
        <v>1772</v>
      </c>
      <c r="B668" s="10" t="s">
        <v>1773</v>
      </c>
      <c r="C668" s="10" t="s">
        <v>1735</v>
      </c>
      <c r="D668" s="17" t="s">
        <v>450</v>
      </c>
      <c r="E668" s="10" t="s">
        <v>110</v>
      </c>
      <c r="F668" s="10" t="s">
        <v>11</v>
      </c>
    </row>
    <row r="669" customFormat="false" ht="24.9" hidden="false" customHeight="true" outlineLevel="0" collapsed="false">
      <c r="A669" s="6" t="s">
        <v>1774</v>
      </c>
      <c r="B669" s="10" t="s">
        <v>1775</v>
      </c>
      <c r="C669" s="10" t="s">
        <v>1735</v>
      </c>
      <c r="D669" s="17" t="s">
        <v>1776</v>
      </c>
      <c r="E669" s="10" t="s">
        <v>258</v>
      </c>
      <c r="F669" s="10" t="s">
        <v>11</v>
      </c>
    </row>
    <row r="670" customFormat="false" ht="24.9" hidden="false" customHeight="true" outlineLevel="0" collapsed="false">
      <c r="A670" s="6" t="s">
        <v>1777</v>
      </c>
      <c r="B670" s="10" t="s">
        <v>1778</v>
      </c>
      <c r="C670" s="10" t="s">
        <v>1735</v>
      </c>
      <c r="D670" s="17" t="s">
        <v>391</v>
      </c>
      <c r="E670" s="10" t="s">
        <v>1779</v>
      </c>
      <c r="F670" s="10" t="s">
        <v>11</v>
      </c>
    </row>
    <row r="671" customFormat="false" ht="24.9" hidden="false" customHeight="true" outlineLevel="0" collapsed="false">
      <c r="A671" s="6" t="s">
        <v>1780</v>
      </c>
      <c r="B671" s="10" t="s">
        <v>1781</v>
      </c>
      <c r="C671" s="10" t="s">
        <v>1735</v>
      </c>
      <c r="D671" s="17" t="s">
        <v>613</v>
      </c>
      <c r="E671" s="10" t="s">
        <v>1782</v>
      </c>
      <c r="F671" s="10" t="s">
        <v>11</v>
      </c>
    </row>
    <row r="672" customFormat="false" ht="24.9" hidden="false" customHeight="true" outlineLevel="0" collapsed="false">
      <c r="A672" s="6" t="s">
        <v>1783</v>
      </c>
      <c r="B672" s="10" t="s">
        <v>1784</v>
      </c>
      <c r="C672" s="10" t="s">
        <v>1735</v>
      </c>
      <c r="D672" s="31" t="s">
        <v>1785</v>
      </c>
      <c r="E672" s="10" t="s">
        <v>1740</v>
      </c>
      <c r="F672" s="10" t="s">
        <v>11</v>
      </c>
    </row>
    <row r="673" customFormat="false" ht="24.9" hidden="false" customHeight="true" outlineLevel="0" collapsed="false">
      <c r="A673" s="6" t="s">
        <v>1786</v>
      </c>
      <c r="B673" s="7" t="s">
        <v>1787</v>
      </c>
      <c r="C673" s="7" t="s">
        <v>1788</v>
      </c>
      <c r="D673" s="8" t="n">
        <v>1964.06</v>
      </c>
      <c r="E673" s="7" t="s">
        <v>125</v>
      </c>
      <c r="F673" s="7" t="s">
        <v>11</v>
      </c>
    </row>
    <row r="674" customFormat="false" ht="24.9" hidden="false" customHeight="true" outlineLevel="0" collapsed="false">
      <c r="A674" s="6" t="s">
        <v>1789</v>
      </c>
      <c r="B674" s="7" t="s">
        <v>241</v>
      </c>
      <c r="C674" s="7" t="s">
        <v>1790</v>
      </c>
      <c r="D674" s="34" t="n">
        <v>195103</v>
      </c>
      <c r="E674" s="7" t="s">
        <v>1791</v>
      </c>
      <c r="F674" s="7" t="s">
        <v>11</v>
      </c>
    </row>
    <row r="675" customFormat="false" ht="24.9" hidden="false" customHeight="true" outlineLevel="0" collapsed="false">
      <c r="A675" s="6" t="s">
        <v>1792</v>
      </c>
      <c r="B675" s="7" t="s">
        <v>1793</v>
      </c>
      <c r="C675" s="7" t="s">
        <v>1790</v>
      </c>
      <c r="D675" s="34" t="n">
        <v>197209</v>
      </c>
      <c r="E675" s="7" t="s">
        <v>802</v>
      </c>
      <c r="F675" s="7" t="s">
        <v>11</v>
      </c>
    </row>
    <row r="676" customFormat="false" ht="24.9" hidden="false" customHeight="true" outlineLevel="0" collapsed="false">
      <c r="A676" s="6" t="s">
        <v>1794</v>
      </c>
      <c r="B676" s="7" t="s">
        <v>1795</v>
      </c>
      <c r="C676" s="7" t="s">
        <v>1790</v>
      </c>
      <c r="D676" s="34" t="n">
        <v>195902</v>
      </c>
      <c r="E676" s="7" t="s">
        <v>118</v>
      </c>
      <c r="F676" s="7" t="s">
        <v>11</v>
      </c>
    </row>
    <row r="677" customFormat="false" ht="24.9" hidden="false" customHeight="true" outlineLevel="0" collapsed="false">
      <c r="A677" s="6" t="s">
        <v>1796</v>
      </c>
      <c r="B677" s="7" t="s">
        <v>1797</v>
      </c>
      <c r="C677" s="7" t="s">
        <v>1790</v>
      </c>
      <c r="D677" s="34" t="n">
        <v>196312</v>
      </c>
      <c r="E677" s="7" t="s">
        <v>1798</v>
      </c>
      <c r="F677" s="7" t="s">
        <v>11</v>
      </c>
    </row>
    <row r="678" customFormat="false" ht="24.9" hidden="false" customHeight="true" outlineLevel="0" collapsed="false">
      <c r="A678" s="6" t="s">
        <v>1799</v>
      </c>
      <c r="B678" s="7" t="s">
        <v>1800</v>
      </c>
      <c r="C678" s="7" t="s">
        <v>1790</v>
      </c>
      <c r="D678" s="34" t="n">
        <v>195807</v>
      </c>
      <c r="E678" s="7" t="s">
        <v>1798</v>
      </c>
      <c r="F678" s="7" t="s">
        <v>11</v>
      </c>
    </row>
    <row r="679" customFormat="false" ht="24.9" hidden="false" customHeight="true" outlineLevel="0" collapsed="false">
      <c r="A679" s="6" t="s">
        <v>1801</v>
      </c>
      <c r="B679" s="7" t="s">
        <v>1802</v>
      </c>
      <c r="C679" s="7" t="s">
        <v>1803</v>
      </c>
      <c r="D679" s="8" t="n">
        <v>1970.05</v>
      </c>
      <c r="E679" s="7" t="s">
        <v>1444</v>
      </c>
      <c r="F679" s="7" t="s">
        <v>11</v>
      </c>
    </row>
    <row r="680" customFormat="false" ht="24.9" hidden="false" customHeight="true" outlineLevel="0" collapsed="false">
      <c r="A680" s="6" t="s">
        <v>1804</v>
      </c>
      <c r="B680" s="7" t="s">
        <v>1805</v>
      </c>
      <c r="C680" s="7" t="s">
        <v>1803</v>
      </c>
      <c r="D680" s="8" t="s">
        <v>306</v>
      </c>
      <c r="E680" s="7" t="s">
        <v>1806</v>
      </c>
      <c r="F680" s="7" t="s">
        <v>11</v>
      </c>
    </row>
    <row r="681" customFormat="false" ht="24.9" hidden="false" customHeight="true" outlineLevel="0" collapsed="false">
      <c r="A681" s="6" t="s">
        <v>1807</v>
      </c>
      <c r="B681" s="7" t="s">
        <v>1808</v>
      </c>
      <c r="C681" s="7" t="s">
        <v>1809</v>
      </c>
      <c r="D681" s="34" t="n">
        <v>1970.01</v>
      </c>
      <c r="E681" s="7" t="s">
        <v>649</v>
      </c>
      <c r="F681" s="7" t="s">
        <v>11</v>
      </c>
    </row>
    <row r="682" customFormat="false" ht="24.9" hidden="false" customHeight="true" outlineLevel="0" collapsed="false">
      <c r="A682" s="6" t="s">
        <v>1810</v>
      </c>
      <c r="B682" s="7" t="s">
        <v>1811</v>
      </c>
      <c r="C682" s="7" t="s">
        <v>1809</v>
      </c>
      <c r="D682" s="34" t="n">
        <v>1963.11</v>
      </c>
      <c r="E682" s="7" t="s">
        <v>1812</v>
      </c>
      <c r="F682" s="7" t="s">
        <v>11</v>
      </c>
    </row>
    <row r="683" customFormat="false" ht="24.9" hidden="false" customHeight="true" outlineLevel="0" collapsed="false">
      <c r="A683" s="6" t="s">
        <v>1813</v>
      </c>
      <c r="B683" s="49" t="s">
        <v>1814</v>
      </c>
      <c r="C683" s="7" t="s">
        <v>1815</v>
      </c>
      <c r="D683" s="50" t="s">
        <v>1816</v>
      </c>
      <c r="E683" s="49" t="s">
        <v>845</v>
      </c>
      <c r="F683" s="49" t="s">
        <v>11</v>
      </c>
    </row>
    <row r="684" customFormat="false" ht="24.9" hidden="false" customHeight="true" outlineLevel="0" collapsed="false">
      <c r="A684" s="6" t="s">
        <v>1817</v>
      </c>
      <c r="B684" s="49" t="s">
        <v>1818</v>
      </c>
      <c r="C684" s="7" t="s">
        <v>1815</v>
      </c>
      <c r="D684" s="50" t="s">
        <v>681</v>
      </c>
      <c r="E684" s="49" t="s">
        <v>1782</v>
      </c>
      <c r="F684" s="49" t="s">
        <v>11</v>
      </c>
    </row>
    <row r="685" customFormat="false" ht="24.9" hidden="false" customHeight="true" outlineLevel="0" collapsed="false">
      <c r="A685" s="6" t="s">
        <v>1819</v>
      </c>
      <c r="B685" s="49" t="s">
        <v>1820</v>
      </c>
      <c r="C685" s="7" t="s">
        <v>1815</v>
      </c>
      <c r="D685" s="50" t="s">
        <v>1821</v>
      </c>
      <c r="E685" s="49" t="s">
        <v>1782</v>
      </c>
      <c r="F685" s="49" t="s">
        <v>11</v>
      </c>
    </row>
    <row r="686" customFormat="false" ht="24.9" hidden="false" customHeight="true" outlineLevel="0" collapsed="false">
      <c r="A686" s="6" t="s">
        <v>1822</v>
      </c>
      <c r="B686" s="49" t="s">
        <v>1823</v>
      </c>
      <c r="C686" s="7" t="s">
        <v>1815</v>
      </c>
      <c r="D686" s="50" t="s">
        <v>1824</v>
      </c>
      <c r="E686" s="49" t="s">
        <v>1782</v>
      </c>
      <c r="F686" s="49" t="s">
        <v>11</v>
      </c>
    </row>
    <row r="687" customFormat="false" ht="24.9" hidden="false" customHeight="true" outlineLevel="0" collapsed="false">
      <c r="A687" s="6" t="s">
        <v>1825</v>
      </c>
      <c r="B687" s="49" t="s">
        <v>1826</v>
      </c>
      <c r="C687" s="7" t="s">
        <v>1815</v>
      </c>
      <c r="D687" s="50" t="s">
        <v>1678</v>
      </c>
      <c r="E687" s="49" t="s">
        <v>1782</v>
      </c>
      <c r="F687" s="49" t="s">
        <v>11</v>
      </c>
    </row>
    <row r="688" customFormat="false" ht="24.9" hidden="false" customHeight="true" outlineLevel="0" collapsed="false">
      <c r="A688" s="6" t="s">
        <v>1827</v>
      </c>
      <c r="B688" s="49" t="s">
        <v>1828</v>
      </c>
      <c r="C688" s="7" t="s">
        <v>1815</v>
      </c>
      <c r="D688" s="50" t="s">
        <v>1721</v>
      </c>
      <c r="E688" s="49" t="s">
        <v>856</v>
      </c>
      <c r="F688" s="49" t="s">
        <v>11</v>
      </c>
    </row>
    <row r="689" customFormat="false" ht="24.9" hidden="false" customHeight="true" outlineLevel="0" collapsed="false">
      <c r="A689" s="6" t="s">
        <v>1829</v>
      </c>
      <c r="B689" s="49" t="s">
        <v>1830</v>
      </c>
      <c r="C689" s="7" t="s">
        <v>1815</v>
      </c>
      <c r="D689" s="50" t="s">
        <v>1831</v>
      </c>
      <c r="E689" s="49" t="s">
        <v>856</v>
      </c>
      <c r="F689" s="49" t="s">
        <v>11</v>
      </c>
    </row>
    <row r="690" customFormat="false" ht="24.9" hidden="false" customHeight="true" outlineLevel="0" collapsed="false">
      <c r="A690" s="6" t="s">
        <v>1832</v>
      </c>
      <c r="B690" s="49" t="s">
        <v>1833</v>
      </c>
      <c r="C690" s="7" t="s">
        <v>1815</v>
      </c>
      <c r="D690" s="50" t="s">
        <v>1834</v>
      </c>
      <c r="E690" s="49" t="s">
        <v>1782</v>
      </c>
      <c r="F690" s="49" t="s">
        <v>11</v>
      </c>
    </row>
    <row r="691" customFormat="false" ht="24.9" hidden="false" customHeight="true" outlineLevel="0" collapsed="false">
      <c r="A691" s="6" t="s">
        <v>1835</v>
      </c>
      <c r="B691" s="49" t="s">
        <v>1836</v>
      </c>
      <c r="C691" s="7" t="s">
        <v>1815</v>
      </c>
      <c r="D691" s="50" t="s">
        <v>754</v>
      </c>
      <c r="E691" s="49" t="s">
        <v>1782</v>
      </c>
      <c r="F691" s="49" t="s">
        <v>11</v>
      </c>
    </row>
    <row r="692" customFormat="false" ht="24.9" hidden="false" customHeight="true" outlineLevel="0" collapsed="false">
      <c r="A692" s="6" t="s">
        <v>1837</v>
      </c>
      <c r="B692" s="49" t="s">
        <v>1838</v>
      </c>
      <c r="C692" s="7" t="s">
        <v>1815</v>
      </c>
      <c r="D692" s="50" t="s">
        <v>1839</v>
      </c>
      <c r="E692" s="49" t="s">
        <v>189</v>
      </c>
      <c r="F692" s="49" t="s">
        <v>11</v>
      </c>
    </row>
    <row r="693" customFormat="false" ht="24.9" hidden="false" customHeight="true" outlineLevel="0" collapsed="false">
      <c r="A693" s="6" t="s">
        <v>1840</v>
      </c>
      <c r="B693" s="49" t="s">
        <v>1841</v>
      </c>
      <c r="C693" s="7" t="s">
        <v>1815</v>
      </c>
      <c r="D693" s="50" t="s">
        <v>9</v>
      </c>
      <c r="E693" s="49" t="s">
        <v>1842</v>
      </c>
      <c r="F693" s="49" t="s">
        <v>11</v>
      </c>
    </row>
    <row r="694" customFormat="false" ht="24.9" hidden="false" customHeight="true" outlineLevel="0" collapsed="false">
      <c r="A694" s="6" t="s">
        <v>1843</v>
      </c>
      <c r="B694" s="49" t="s">
        <v>1844</v>
      </c>
      <c r="C694" s="7" t="s">
        <v>1815</v>
      </c>
      <c r="D694" s="50" t="s">
        <v>1726</v>
      </c>
      <c r="E694" s="49" t="s">
        <v>941</v>
      </c>
      <c r="F694" s="49" t="s">
        <v>11</v>
      </c>
    </row>
    <row r="695" customFormat="false" ht="24.9" hidden="false" customHeight="true" outlineLevel="0" collapsed="false">
      <c r="A695" s="6" t="s">
        <v>1845</v>
      </c>
      <c r="B695" s="49" t="s">
        <v>1846</v>
      </c>
      <c r="C695" s="7" t="s">
        <v>1815</v>
      </c>
      <c r="D695" s="50" t="s">
        <v>1081</v>
      </c>
      <c r="E695" s="49" t="s">
        <v>652</v>
      </c>
      <c r="F695" s="49" t="s">
        <v>11</v>
      </c>
    </row>
    <row r="696" customFormat="false" ht="24.9" hidden="false" customHeight="true" outlineLevel="0" collapsed="false">
      <c r="A696" s="6" t="s">
        <v>1847</v>
      </c>
      <c r="B696" s="49" t="s">
        <v>1848</v>
      </c>
      <c r="C696" s="7" t="s">
        <v>1815</v>
      </c>
      <c r="D696" s="50" t="s">
        <v>427</v>
      </c>
      <c r="E696" s="49" t="s">
        <v>361</v>
      </c>
      <c r="F696" s="49" t="s">
        <v>11</v>
      </c>
    </row>
    <row r="697" customFormat="false" ht="24.9" hidden="false" customHeight="true" outlineLevel="0" collapsed="false">
      <c r="A697" s="6" t="s">
        <v>1849</v>
      </c>
      <c r="B697" s="49" t="s">
        <v>1850</v>
      </c>
      <c r="C697" s="7" t="s">
        <v>1815</v>
      </c>
      <c r="D697" s="50" t="s">
        <v>592</v>
      </c>
      <c r="E697" s="49" t="s">
        <v>125</v>
      </c>
      <c r="F697" s="49" t="s">
        <v>11</v>
      </c>
    </row>
    <row r="698" customFormat="false" ht="24.9" hidden="false" customHeight="true" outlineLevel="0" collapsed="false">
      <c r="A698" s="6" t="s">
        <v>1851</v>
      </c>
      <c r="B698" s="49" t="s">
        <v>1852</v>
      </c>
      <c r="C698" s="7" t="s">
        <v>1815</v>
      </c>
      <c r="D698" s="50" t="s">
        <v>1853</v>
      </c>
      <c r="E698" s="49" t="s">
        <v>1854</v>
      </c>
      <c r="F698" s="49" t="s">
        <v>11</v>
      </c>
    </row>
    <row r="699" customFormat="false" ht="24.9" hidden="false" customHeight="true" outlineLevel="0" collapsed="false">
      <c r="A699" s="6" t="s">
        <v>1855</v>
      </c>
      <c r="B699" s="49" t="s">
        <v>1856</v>
      </c>
      <c r="C699" s="7" t="s">
        <v>1815</v>
      </c>
      <c r="D699" s="50" t="s">
        <v>1857</v>
      </c>
      <c r="E699" s="49" t="s">
        <v>1858</v>
      </c>
      <c r="F699" s="49" t="s">
        <v>11</v>
      </c>
    </row>
    <row r="700" customFormat="false" ht="24.9" hidden="false" customHeight="true" outlineLevel="0" collapsed="false">
      <c r="A700" s="6" t="s">
        <v>1859</v>
      </c>
      <c r="B700" s="49" t="s">
        <v>1860</v>
      </c>
      <c r="C700" s="7" t="s">
        <v>1815</v>
      </c>
      <c r="D700" s="50" t="s">
        <v>431</v>
      </c>
      <c r="E700" s="49" t="s">
        <v>1861</v>
      </c>
      <c r="F700" s="49" t="s">
        <v>11</v>
      </c>
    </row>
    <row r="701" customFormat="false" ht="24.9" hidden="false" customHeight="true" outlineLevel="0" collapsed="false">
      <c r="A701" s="6" t="s">
        <v>1862</v>
      </c>
      <c r="B701" s="49" t="s">
        <v>1863</v>
      </c>
      <c r="C701" s="7" t="s">
        <v>1815</v>
      </c>
      <c r="D701" s="50" t="s">
        <v>158</v>
      </c>
      <c r="E701" s="49" t="s">
        <v>1864</v>
      </c>
      <c r="F701" s="49" t="s">
        <v>11</v>
      </c>
    </row>
    <row r="702" customFormat="false" ht="24.9" hidden="false" customHeight="true" outlineLevel="0" collapsed="false">
      <c r="A702" s="6" t="s">
        <v>1865</v>
      </c>
      <c r="B702" s="51" t="s">
        <v>1866</v>
      </c>
      <c r="C702" s="7" t="s">
        <v>1815</v>
      </c>
      <c r="D702" s="34"/>
      <c r="E702" s="51" t="s">
        <v>1238</v>
      </c>
      <c r="F702" s="51" t="s">
        <v>11</v>
      </c>
    </row>
    <row r="703" customFormat="false" ht="24.9" hidden="false" customHeight="true" outlineLevel="0" collapsed="false">
      <c r="A703" s="6" t="s">
        <v>1867</v>
      </c>
      <c r="B703" s="10" t="s">
        <v>1868</v>
      </c>
      <c r="C703" s="10" t="s">
        <v>1869</v>
      </c>
      <c r="D703" s="17" t="n">
        <v>1969.3</v>
      </c>
      <c r="E703" s="10" t="s">
        <v>600</v>
      </c>
      <c r="F703" s="10" t="s">
        <v>11</v>
      </c>
    </row>
    <row r="704" customFormat="false" ht="24.9" hidden="false" customHeight="true" outlineLevel="0" collapsed="false">
      <c r="A704" s="6" t="s">
        <v>1870</v>
      </c>
      <c r="B704" s="10" t="s">
        <v>1871</v>
      </c>
      <c r="C704" s="10" t="s">
        <v>1869</v>
      </c>
      <c r="D704" s="17" t="n">
        <v>1981.3</v>
      </c>
      <c r="E704" s="10" t="s">
        <v>1155</v>
      </c>
      <c r="F704" s="10" t="s">
        <v>11</v>
      </c>
    </row>
    <row r="705" customFormat="false" ht="24.9" hidden="false" customHeight="true" outlineLevel="0" collapsed="false">
      <c r="A705" s="6" t="s">
        <v>1872</v>
      </c>
      <c r="B705" s="10" t="s">
        <v>1873</v>
      </c>
      <c r="C705" s="10" t="s">
        <v>1869</v>
      </c>
      <c r="D705" s="17" t="n">
        <v>1973.4</v>
      </c>
      <c r="E705" s="10" t="s">
        <v>1874</v>
      </c>
      <c r="F705" s="10" t="s">
        <v>11</v>
      </c>
    </row>
    <row r="706" customFormat="false" ht="24.9" hidden="false" customHeight="true" outlineLevel="0" collapsed="false">
      <c r="A706" s="6" t="s">
        <v>1875</v>
      </c>
      <c r="B706" s="10" t="s">
        <v>1876</v>
      </c>
      <c r="C706" s="10" t="s">
        <v>1869</v>
      </c>
      <c r="D706" s="17" t="n">
        <v>1966.1</v>
      </c>
      <c r="E706" s="10" t="s">
        <v>614</v>
      </c>
      <c r="F706" s="10" t="s">
        <v>11</v>
      </c>
    </row>
    <row r="707" customFormat="false" ht="24.9" hidden="false" customHeight="true" outlineLevel="0" collapsed="false">
      <c r="A707" s="6" t="s">
        <v>1877</v>
      </c>
      <c r="B707" s="10" t="s">
        <v>1878</v>
      </c>
      <c r="C707" s="10" t="s">
        <v>1869</v>
      </c>
      <c r="D707" s="17" t="n">
        <v>1957.1</v>
      </c>
      <c r="E707" s="10" t="s">
        <v>614</v>
      </c>
      <c r="F707" s="10" t="s">
        <v>11</v>
      </c>
    </row>
    <row r="708" customFormat="false" ht="24.9" hidden="false" customHeight="true" outlineLevel="0" collapsed="false">
      <c r="A708" s="6" t="s">
        <v>1879</v>
      </c>
      <c r="B708" s="10" t="s">
        <v>1880</v>
      </c>
      <c r="C708" s="10" t="s">
        <v>1869</v>
      </c>
      <c r="D708" s="17" t="n">
        <v>1967.5</v>
      </c>
      <c r="E708" s="10" t="s">
        <v>105</v>
      </c>
      <c r="F708" s="10" t="s">
        <v>11</v>
      </c>
    </row>
    <row r="709" customFormat="false" ht="24.9" hidden="false" customHeight="true" outlineLevel="0" collapsed="false">
      <c r="A709" s="6" t="s">
        <v>1881</v>
      </c>
      <c r="B709" s="10" t="s">
        <v>1882</v>
      </c>
      <c r="C709" s="10" t="s">
        <v>1869</v>
      </c>
      <c r="D709" s="17" t="n">
        <v>1968.12</v>
      </c>
      <c r="E709" s="10" t="s">
        <v>289</v>
      </c>
      <c r="F709" s="10" t="s">
        <v>11</v>
      </c>
    </row>
    <row r="710" customFormat="false" ht="24.9" hidden="false" customHeight="true" outlineLevel="0" collapsed="false">
      <c r="A710" s="6" t="s">
        <v>1883</v>
      </c>
      <c r="B710" s="10" t="s">
        <v>1884</v>
      </c>
      <c r="C710" s="10" t="s">
        <v>1869</v>
      </c>
      <c r="D710" s="11" t="s">
        <v>1885</v>
      </c>
      <c r="E710" s="10" t="s">
        <v>1886</v>
      </c>
      <c r="F710" s="10" t="s">
        <v>11</v>
      </c>
    </row>
    <row r="711" customFormat="false" ht="24.9" hidden="false" customHeight="true" outlineLevel="0" collapsed="false">
      <c r="A711" s="6" t="s">
        <v>1887</v>
      </c>
      <c r="B711" s="10" t="s">
        <v>1888</v>
      </c>
      <c r="C711" s="10" t="s">
        <v>1869</v>
      </c>
      <c r="D711" s="11" t="s">
        <v>1889</v>
      </c>
      <c r="E711" s="10" t="s">
        <v>289</v>
      </c>
      <c r="F711" s="10" t="s">
        <v>11</v>
      </c>
    </row>
    <row r="712" customFormat="false" ht="24.9" hidden="false" customHeight="true" outlineLevel="0" collapsed="false">
      <c r="A712" s="6" t="s">
        <v>1890</v>
      </c>
      <c r="B712" s="10" t="s">
        <v>1891</v>
      </c>
      <c r="C712" s="10" t="s">
        <v>1869</v>
      </c>
      <c r="D712" s="11" t="s">
        <v>1892</v>
      </c>
      <c r="E712" s="10" t="s">
        <v>652</v>
      </c>
      <c r="F712" s="10" t="s">
        <v>11</v>
      </c>
    </row>
    <row r="713" customFormat="false" ht="24.9" hidden="false" customHeight="true" outlineLevel="0" collapsed="false">
      <c r="A713" s="6" t="s">
        <v>1893</v>
      </c>
      <c r="B713" s="10" t="s">
        <v>1894</v>
      </c>
      <c r="C713" s="10" t="s">
        <v>1869</v>
      </c>
      <c r="D713" s="11" t="n">
        <v>197105</v>
      </c>
      <c r="E713" s="10" t="s">
        <v>652</v>
      </c>
      <c r="F713" s="10" t="s">
        <v>11</v>
      </c>
    </row>
    <row r="714" customFormat="false" ht="24.9" hidden="false" customHeight="true" outlineLevel="0" collapsed="false">
      <c r="A714" s="6" t="s">
        <v>1895</v>
      </c>
      <c r="B714" s="10" t="s">
        <v>1896</v>
      </c>
      <c r="C714" s="10" t="s">
        <v>1869</v>
      </c>
      <c r="D714" s="11" t="n">
        <v>197212</v>
      </c>
      <c r="E714" s="10" t="s">
        <v>652</v>
      </c>
      <c r="F714" s="10" t="s">
        <v>11</v>
      </c>
    </row>
    <row r="715" customFormat="false" ht="24.9" hidden="false" customHeight="true" outlineLevel="0" collapsed="false">
      <c r="A715" s="6" t="s">
        <v>1897</v>
      </c>
      <c r="B715" s="10" t="s">
        <v>1898</v>
      </c>
      <c r="C715" s="10" t="s">
        <v>1869</v>
      </c>
      <c r="D715" s="11" t="n">
        <v>196310</v>
      </c>
      <c r="E715" s="10" t="s">
        <v>652</v>
      </c>
      <c r="F715" s="10" t="s">
        <v>11</v>
      </c>
    </row>
    <row r="716" customFormat="false" ht="24.9" hidden="false" customHeight="true" outlineLevel="0" collapsed="false">
      <c r="A716" s="6" t="s">
        <v>1899</v>
      </c>
      <c r="B716" s="10" t="s">
        <v>1900</v>
      </c>
      <c r="C716" s="10" t="s">
        <v>1869</v>
      </c>
      <c r="D716" s="11" t="n">
        <v>197311</v>
      </c>
      <c r="E716" s="10" t="s">
        <v>652</v>
      </c>
      <c r="F716" s="10" t="s">
        <v>11</v>
      </c>
    </row>
    <row r="717" customFormat="false" ht="24.9" hidden="false" customHeight="true" outlineLevel="0" collapsed="false">
      <c r="A717" s="6" t="s">
        <v>1901</v>
      </c>
      <c r="B717" s="10" t="s">
        <v>1902</v>
      </c>
      <c r="C717" s="10" t="s">
        <v>1869</v>
      </c>
      <c r="D717" s="11" t="s">
        <v>1903</v>
      </c>
      <c r="E717" s="10" t="s">
        <v>652</v>
      </c>
      <c r="F717" s="10" t="s">
        <v>11</v>
      </c>
    </row>
    <row r="718" customFormat="false" ht="24.9" hidden="false" customHeight="true" outlineLevel="0" collapsed="false">
      <c r="A718" s="6" t="s">
        <v>1904</v>
      </c>
      <c r="B718" s="10" t="s">
        <v>1905</v>
      </c>
      <c r="C718" s="10" t="s">
        <v>1869</v>
      </c>
      <c r="D718" s="11" t="n">
        <v>197502</v>
      </c>
      <c r="E718" s="10" t="s">
        <v>652</v>
      </c>
      <c r="F718" s="10" t="s">
        <v>11</v>
      </c>
    </row>
    <row r="719" customFormat="false" ht="24.9" hidden="false" customHeight="true" outlineLevel="0" collapsed="false">
      <c r="A719" s="6" t="s">
        <v>1906</v>
      </c>
      <c r="B719" s="10" t="s">
        <v>1907</v>
      </c>
      <c r="C719" s="10" t="s">
        <v>1869</v>
      </c>
      <c r="D719" s="17" t="n">
        <v>1977.11</v>
      </c>
      <c r="E719" s="10" t="s">
        <v>808</v>
      </c>
      <c r="F719" s="10" t="s">
        <v>11</v>
      </c>
    </row>
    <row r="720" customFormat="false" ht="24.9" hidden="false" customHeight="true" outlineLevel="0" collapsed="false">
      <c r="A720" s="6" t="s">
        <v>1908</v>
      </c>
      <c r="B720" s="10" t="s">
        <v>1909</v>
      </c>
      <c r="C720" s="10" t="s">
        <v>1869</v>
      </c>
      <c r="D720" s="17" t="n">
        <v>1964.1</v>
      </c>
      <c r="E720" s="10" t="s">
        <v>1910</v>
      </c>
      <c r="F720" s="10" t="s">
        <v>11</v>
      </c>
    </row>
    <row r="721" customFormat="false" ht="24.9" hidden="false" customHeight="true" outlineLevel="0" collapsed="false">
      <c r="A721" s="6" t="s">
        <v>1911</v>
      </c>
      <c r="B721" s="10" t="s">
        <v>1912</v>
      </c>
      <c r="C721" s="10" t="s">
        <v>1869</v>
      </c>
      <c r="D721" s="11" t="n">
        <v>196807</v>
      </c>
      <c r="E721" s="10" t="s">
        <v>1913</v>
      </c>
      <c r="F721" s="10" t="s">
        <v>11</v>
      </c>
    </row>
    <row r="722" customFormat="false" ht="24.9" hidden="false" customHeight="true" outlineLevel="0" collapsed="false">
      <c r="A722" s="6" t="s">
        <v>1914</v>
      </c>
      <c r="B722" s="10" t="s">
        <v>1915</v>
      </c>
      <c r="C722" s="10" t="s">
        <v>1869</v>
      </c>
      <c r="D722" s="11" t="s">
        <v>1916</v>
      </c>
      <c r="E722" s="10" t="s">
        <v>153</v>
      </c>
      <c r="F722" s="10" t="s">
        <v>11</v>
      </c>
    </row>
    <row r="723" customFormat="false" ht="24.9" hidden="false" customHeight="true" outlineLevel="0" collapsed="false">
      <c r="A723" s="6" t="s">
        <v>1917</v>
      </c>
      <c r="B723" s="10" t="s">
        <v>1918</v>
      </c>
      <c r="C723" s="10" t="s">
        <v>1869</v>
      </c>
      <c r="D723" s="17" t="n">
        <v>1970.5</v>
      </c>
      <c r="E723" s="10" t="s">
        <v>845</v>
      </c>
      <c r="F723" s="10" t="s">
        <v>11</v>
      </c>
    </row>
    <row r="724" customFormat="false" ht="24.9" hidden="false" customHeight="true" outlineLevel="0" collapsed="false">
      <c r="A724" s="6" t="s">
        <v>1919</v>
      </c>
      <c r="B724" s="52" t="s">
        <v>1920</v>
      </c>
      <c r="C724" s="10" t="s">
        <v>1869</v>
      </c>
      <c r="D724" s="52" t="n">
        <v>1960.7</v>
      </c>
      <c r="E724" s="52" t="s">
        <v>1782</v>
      </c>
      <c r="F724" s="52" t="s">
        <v>11</v>
      </c>
    </row>
    <row r="725" customFormat="false" ht="24.9" hidden="false" customHeight="true" outlineLevel="0" collapsed="false">
      <c r="A725" s="6" t="s">
        <v>1921</v>
      </c>
      <c r="B725" s="10" t="s">
        <v>1922</v>
      </c>
      <c r="C725" s="10" t="s">
        <v>1869</v>
      </c>
      <c r="D725" s="17" t="n">
        <v>197211</v>
      </c>
      <c r="E725" s="10" t="s">
        <v>189</v>
      </c>
      <c r="F725" s="10" t="s">
        <v>11</v>
      </c>
    </row>
    <row r="726" customFormat="false" ht="24.9" hidden="false" customHeight="true" outlineLevel="0" collapsed="false">
      <c r="A726" s="6" t="s">
        <v>1923</v>
      </c>
      <c r="B726" s="10" t="s">
        <v>1924</v>
      </c>
      <c r="C726" s="10" t="s">
        <v>1869</v>
      </c>
      <c r="D726" s="17" t="n">
        <v>1976.05</v>
      </c>
      <c r="E726" s="10" t="s">
        <v>189</v>
      </c>
      <c r="F726" s="10" t="s">
        <v>11</v>
      </c>
    </row>
    <row r="727" customFormat="false" ht="24.9" hidden="false" customHeight="true" outlineLevel="0" collapsed="false">
      <c r="A727" s="6" t="s">
        <v>1925</v>
      </c>
      <c r="B727" s="10" t="s">
        <v>1926</v>
      </c>
      <c r="C727" s="10" t="s">
        <v>1869</v>
      </c>
      <c r="D727" s="17" t="n">
        <v>1977.1</v>
      </c>
      <c r="E727" s="10" t="s">
        <v>189</v>
      </c>
      <c r="F727" s="10" t="s">
        <v>11</v>
      </c>
    </row>
    <row r="728" customFormat="false" ht="24.9" hidden="false" customHeight="true" outlineLevel="0" collapsed="false">
      <c r="A728" s="6" t="s">
        <v>1927</v>
      </c>
      <c r="B728" s="10" t="s">
        <v>1928</v>
      </c>
      <c r="C728" s="10" t="s">
        <v>1869</v>
      </c>
      <c r="D728" s="17" t="n">
        <v>1976.08</v>
      </c>
      <c r="E728" s="10" t="s">
        <v>189</v>
      </c>
      <c r="F728" s="10" t="s">
        <v>11</v>
      </c>
    </row>
    <row r="729" customFormat="false" ht="24.9" hidden="false" customHeight="true" outlineLevel="0" collapsed="false">
      <c r="A729" s="6" t="s">
        <v>1929</v>
      </c>
      <c r="B729" s="10" t="s">
        <v>1930</v>
      </c>
      <c r="C729" s="10" t="s">
        <v>1869</v>
      </c>
      <c r="D729" s="17" t="n">
        <v>1964.8</v>
      </c>
      <c r="E729" s="10" t="s">
        <v>456</v>
      </c>
      <c r="F729" s="10" t="s">
        <v>11</v>
      </c>
    </row>
    <row r="730" customFormat="false" ht="24.9" hidden="false" customHeight="true" outlineLevel="0" collapsed="false">
      <c r="A730" s="6" t="s">
        <v>1931</v>
      </c>
      <c r="B730" s="10" t="s">
        <v>1932</v>
      </c>
      <c r="C730" s="10" t="s">
        <v>1869</v>
      </c>
      <c r="D730" s="17" t="n">
        <v>197012</v>
      </c>
      <c r="E730" s="10" t="s">
        <v>128</v>
      </c>
      <c r="F730" s="10" t="s">
        <v>11</v>
      </c>
    </row>
    <row r="731" customFormat="false" ht="24.9" hidden="false" customHeight="true" outlineLevel="0" collapsed="false">
      <c r="A731" s="6" t="s">
        <v>1933</v>
      </c>
      <c r="B731" s="10" t="s">
        <v>1934</v>
      </c>
      <c r="C731" s="10" t="s">
        <v>1869</v>
      </c>
      <c r="D731" s="17" t="n">
        <v>1972.9</v>
      </c>
      <c r="E731" s="10" t="s">
        <v>1935</v>
      </c>
      <c r="F731" s="10" t="s">
        <v>11</v>
      </c>
    </row>
    <row r="732" customFormat="false" ht="24.9" hidden="false" customHeight="true" outlineLevel="0" collapsed="false">
      <c r="A732" s="6" t="s">
        <v>1936</v>
      </c>
      <c r="B732" s="10" t="s">
        <v>1937</v>
      </c>
      <c r="C732" s="10" t="s">
        <v>1869</v>
      </c>
      <c r="D732" s="17" t="n">
        <v>1965.12</v>
      </c>
      <c r="E732" s="10" t="s">
        <v>456</v>
      </c>
      <c r="F732" s="10" t="s">
        <v>11</v>
      </c>
    </row>
    <row r="733" customFormat="false" ht="24.9" hidden="false" customHeight="true" outlineLevel="0" collapsed="false">
      <c r="A733" s="6" t="s">
        <v>1938</v>
      </c>
      <c r="B733" s="10" t="s">
        <v>1939</v>
      </c>
      <c r="C733" s="10" t="s">
        <v>1869</v>
      </c>
      <c r="D733" s="17" t="n">
        <v>1967.12</v>
      </c>
      <c r="E733" s="10" t="s">
        <v>1874</v>
      </c>
      <c r="F733" s="10" t="s">
        <v>11</v>
      </c>
    </row>
    <row r="734" customFormat="false" ht="24.9" hidden="false" customHeight="true" outlineLevel="0" collapsed="false">
      <c r="A734" s="6" t="s">
        <v>1940</v>
      </c>
      <c r="B734" s="10" t="s">
        <v>1941</v>
      </c>
      <c r="C734" s="10" t="s">
        <v>1869</v>
      </c>
      <c r="D734" s="11" t="s">
        <v>138</v>
      </c>
      <c r="E734" s="10" t="s">
        <v>456</v>
      </c>
      <c r="F734" s="10" t="s">
        <v>11</v>
      </c>
    </row>
    <row r="735" customFormat="false" ht="24.9" hidden="false" customHeight="true" outlineLevel="0" collapsed="false">
      <c r="A735" s="6" t="s">
        <v>1942</v>
      </c>
      <c r="B735" s="10" t="s">
        <v>1943</v>
      </c>
      <c r="C735" s="10" t="s">
        <v>1869</v>
      </c>
      <c r="D735" s="11" t="s">
        <v>730</v>
      </c>
      <c r="E735" s="10" t="s">
        <v>1874</v>
      </c>
      <c r="F735" s="10" t="s">
        <v>11</v>
      </c>
    </row>
    <row r="736" customFormat="false" ht="24.9" hidden="false" customHeight="true" outlineLevel="0" collapsed="false">
      <c r="A736" s="6" t="s">
        <v>1944</v>
      </c>
      <c r="B736" s="10" t="s">
        <v>1945</v>
      </c>
      <c r="C736" s="10" t="s">
        <v>1869</v>
      </c>
      <c r="D736" s="17" t="n">
        <v>1969.4</v>
      </c>
      <c r="E736" s="10" t="s">
        <v>1874</v>
      </c>
      <c r="F736" s="10" t="s">
        <v>11</v>
      </c>
    </row>
    <row r="737" customFormat="false" ht="24.9" hidden="false" customHeight="true" outlineLevel="0" collapsed="false">
      <c r="A737" s="6" t="s">
        <v>1946</v>
      </c>
      <c r="B737" s="10" t="s">
        <v>1947</v>
      </c>
      <c r="C737" s="10" t="s">
        <v>1869</v>
      </c>
      <c r="D737" s="17" t="n">
        <v>1977.08</v>
      </c>
      <c r="E737" s="10" t="s">
        <v>1560</v>
      </c>
      <c r="F737" s="10" t="s">
        <v>11</v>
      </c>
    </row>
    <row r="738" customFormat="false" ht="24.9" hidden="false" customHeight="true" outlineLevel="0" collapsed="false">
      <c r="A738" s="6" t="s">
        <v>1948</v>
      </c>
      <c r="B738" s="10" t="s">
        <v>1949</v>
      </c>
      <c r="C738" s="10" t="s">
        <v>1869</v>
      </c>
      <c r="D738" s="17" t="n">
        <v>1979.6</v>
      </c>
      <c r="E738" s="10" t="s">
        <v>1874</v>
      </c>
      <c r="F738" s="10" t="s">
        <v>11</v>
      </c>
    </row>
    <row r="739" customFormat="false" ht="24.9" hidden="false" customHeight="true" outlineLevel="0" collapsed="false">
      <c r="A739" s="6" t="s">
        <v>1950</v>
      </c>
      <c r="B739" s="10" t="s">
        <v>1951</v>
      </c>
      <c r="C739" s="10" t="s">
        <v>1869</v>
      </c>
      <c r="D739" s="17" t="n">
        <v>1977.8</v>
      </c>
      <c r="E739" s="10" t="s">
        <v>337</v>
      </c>
      <c r="F739" s="10" t="s">
        <v>11</v>
      </c>
    </row>
    <row r="740" customFormat="false" ht="24.9" hidden="false" customHeight="true" outlineLevel="0" collapsed="false">
      <c r="A740" s="6" t="s">
        <v>1952</v>
      </c>
      <c r="B740" s="10" t="s">
        <v>1953</v>
      </c>
      <c r="C740" s="10" t="s">
        <v>1869</v>
      </c>
      <c r="D740" s="17" t="n">
        <v>1971.9</v>
      </c>
      <c r="E740" s="10" t="s">
        <v>189</v>
      </c>
      <c r="F740" s="10" t="s">
        <v>11</v>
      </c>
    </row>
    <row r="741" customFormat="false" ht="24.9" hidden="false" customHeight="true" outlineLevel="0" collapsed="false">
      <c r="A741" s="6" t="s">
        <v>1954</v>
      </c>
      <c r="B741" s="10" t="s">
        <v>1955</v>
      </c>
      <c r="C741" s="10" t="s">
        <v>1869</v>
      </c>
      <c r="D741" s="17" t="n">
        <v>1969.02</v>
      </c>
      <c r="E741" s="10" t="s">
        <v>159</v>
      </c>
      <c r="F741" s="10" t="s">
        <v>11</v>
      </c>
    </row>
    <row r="742" customFormat="false" ht="24.9" hidden="false" customHeight="true" outlineLevel="0" collapsed="false">
      <c r="A742" s="6" t="s">
        <v>1956</v>
      </c>
      <c r="B742" s="10" t="s">
        <v>1957</v>
      </c>
      <c r="C742" s="10" t="s">
        <v>1869</v>
      </c>
      <c r="D742" s="17" t="n">
        <v>1964.8</v>
      </c>
      <c r="E742" s="10" t="s">
        <v>1958</v>
      </c>
      <c r="F742" s="10" t="s">
        <v>11</v>
      </c>
    </row>
    <row r="743" customFormat="false" ht="24.9" hidden="false" customHeight="true" outlineLevel="0" collapsed="false">
      <c r="A743" s="6" t="s">
        <v>1959</v>
      </c>
      <c r="B743" s="10" t="s">
        <v>1960</v>
      </c>
      <c r="C743" s="10" t="s">
        <v>1869</v>
      </c>
      <c r="D743" s="17" t="n">
        <v>1969.8</v>
      </c>
      <c r="E743" s="10" t="s">
        <v>1132</v>
      </c>
      <c r="F743" s="10" t="s">
        <v>11</v>
      </c>
    </row>
    <row r="744" customFormat="false" ht="24.9" hidden="false" customHeight="true" outlineLevel="0" collapsed="false">
      <c r="A744" s="6" t="s">
        <v>1961</v>
      </c>
      <c r="B744" s="10" t="s">
        <v>1962</v>
      </c>
      <c r="C744" s="10" t="s">
        <v>1869</v>
      </c>
      <c r="D744" s="17" t="n">
        <v>1959.6</v>
      </c>
      <c r="E744" s="10" t="s">
        <v>131</v>
      </c>
      <c r="F744" s="10" t="s">
        <v>11</v>
      </c>
    </row>
    <row r="745" s="53" customFormat="true" ht="24.9" hidden="false" customHeight="true" outlineLevel="0" collapsed="false">
      <c r="A745" s="6" t="s">
        <v>1963</v>
      </c>
      <c r="B745" s="10" t="s">
        <v>1964</v>
      </c>
      <c r="C745" s="10" t="s">
        <v>1869</v>
      </c>
      <c r="D745" s="17" t="n">
        <v>1967.02</v>
      </c>
      <c r="E745" s="10" t="s">
        <v>845</v>
      </c>
      <c r="F745" s="10" t="s">
        <v>11</v>
      </c>
    </row>
    <row r="746" customFormat="false" ht="24.9" hidden="false" customHeight="true" outlineLevel="0" collapsed="false">
      <c r="A746" s="6" t="s">
        <v>1965</v>
      </c>
      <c r="B746" s="7" t="s">
        <v>1966</v>
      </c>
      <c r="C746" s="7" t="s">
        <v>1967</v>
      </c>
      <c r="D746" s="34" t="n">
        <v>1972.1</v>
      </c>
      <c r="E746" s="27" t="s">
        <v>1968</v>
      </c>
      <c r="F746" s="7" t="s">
        <v>11</v>
      </c>
    </row>
    <row r="747" customFormat="false" ht="24.9" hidden="false" customHeight="true" outlineLevel="0" collapsed="false">
      <c r="A747" s="6" t="s">
        <v>1969</v>
      </c>
      <c r="B747" s="7" t="s">
        <v>1970</v>
      </c>
      <c r="C747" s="7" t="s">
        <v>1967</v>
      </c>
      <c r="D747" s="8" t="s">
        <v>1081</v>
      </c>
      <c r="E747" s="7" t="s">
        <v>1971</v>
      </c>
      <c r="F747" s="7" t="s">
        <v>11</v>
      </c>
    </row>
    <row r="748" customFormat="false" ht="24.9" hidden="false" customHeight="true" outlineLevel="0" collapsed="false">
      <c r="A748" s="6" t="s">
        <v>1972</v>
      </c>
      <c r="B748" s="7" t="s">
        <v>1973</v>
      </c>
      <c r="C748" s="7" t="s">
        <v>1967</v>
      </c>
      <c r="D748" s="34" t="n">
        <v>1962.01</v>
      </c>
      <c r="E748" s="7" t="s">
        <v>1974</v>
      </c>
      <c r="F748" s="7" t="s">
        <v>11</v>
      </c>
    </row>
    <row r="749" customFormat="false" ht="24.9" hidden="false" customHeight="true" outlineLevel="0" collapsed="false">
      <c r="A749" s="6" t="s">
        <v>1975</v>
      </c>
      <c r="B749" s="7" t="s">
        <v>1976</v>
      </c>
      <c r="C749" s="7" t="s">
        <v>1967</v>
      </c>
      <c r="D749" s="34" t="n">
        <v>1958.07</v>
      </c>
      <c r="E749" s="7" t="s">
        <v>1782</v>
      </c>
      <c r="F749" s="7" t="s">
        <v>11</v>
      </c>
    </row>
    <row r="750" customFormat="false" ht="24.9" hidden="false" customHeight="true" outlineLevel="0" collapsed="false">
      <c r="A750" s="6" t="s">
        <v>1977</v>
      </c>
      <c r="B750" s="7" t="s">
        <v>1978</v>
      </c>
      <c r="C750" s="7" t="s">
        <v>1967</v>
      </c>
      <c r="D750" s="34" t="n">
        <v>1961.11</v>
      </c>
      <c r="E750" s="7" t="s">
        <v>1782</v>
      </c>
      <c r="F750" s="7" t="s">
        <v>11</v>
      </c>
    </row>
    <row r="751" customFormat="false" ht="24.9" hidden="false" customHeight="true" outlineLevel="0" collapsed="false">
      <c r="A751" s="6" t="s">
        <v>1979</v>
      </c>
      <c r="B751" s="7" t="s">
        <v>1980</v>
      </c>
      <c r="C751" s="7" t="s">
        <v>1967</v>
      </c>
      <c r="D751" s="34" t="n">
        <v>1976.11</v>
      </c>
      <c r="E751" s="7" t="s">
        <v>164</v>
      </c>
      <c r="F751" s="7" t="s">
        <v>11</v>
      </c>
    </row>
    <row r="752" customFormat="false" ht="24.9" hidden="false" customHeight="true" outlineLevel="0" collapsed="false">
      <c r="A752" s="6" t="s">
        <v>1981</v>
      </c>
      <c r="B752" s="9" t="s">
        <v>1982</v>
      </c>
      <c r="C752" s="7" t="s">
        <v>1967</v>
      </c>
      <c r="D752" s="9" t="n">
        <v>1979.2</v>
      </c>
      <c r="E752" s="9" t="s">
        <v>600</v>
      </c>
      <c r="F752" s="9" t="s">
        <v>11</v>
      </c>
    </row>
    <row r="753" customFormat="false" ht="24.9" hidden="false" customHeight="true" outlineLevel="0" collapsed="false">
      <c r="A753" s="6" t="s">
        <v>1983</v>
      </c>
      <c r="B753" s="7" t="s">
        <v>1984</v>
      </c>
      <c r="C753" s="7" t="s">
        <v>1967</v>
      </c>
      <c r="D753" s="34" t="n">
        <v>1971.7</v>
      </c>
      <c r="E753" s="7" t="s">
        <v>131</v>
      </c>
      <c r="F753" s="7" t="s">
        <v>11</v>
      </c>
    </row>
    <row r="754" customFormat="false" ht="24.9" hidden="false" customHeight="true" outlineLevel="0" collapsed="false">
      <c r="A754" s="6" t="s">
        <v>1985</v>
      </c>
      <c r="B754" s="7" t="s">
        <v>1986</v>
      </c>
      <c r="C754" s="7" t="s">
        <v>1967</v>
      </c>
      <c r="D754" s="34" t="n">
        <v>1962.1</v>
      </c>
      <c r="E754" s="7" t="s">
        <v>1782</v>
      </c>
      <c r="F754" s="7" t="s">
        <v>11</v>
      </c>
    </row>
    <row r="755" customFormat="false" ht="24.9" hidden="false" customHeight="true" outlineLevel="0" collapsed="false">
      <c r="A755" s="6" t="s">
        <v>1987</v>
      </c>
      <c r="B755" s="9" t="s">
        <v>1988</v>
      </c>
      <c r="C755" s="7" t="s">
        <v>1967</v>
      </c>
      <c r="D755" s="9" t="n">
        <v>1969.4</v>
      </c>
      <c r="E755" s="9" t="s">
        <v>159</v>
      </c>
      <c r="F755" s="9" t="s">
        <v>11</v>
      </c>
    </row>
    <row r="756" customFormat="false" ht="24.9" hidden="false" customHeight="true" outlineLevel="0" collapsed="false">
      <c r="A756" s="6" t="s">
        <v>1989</v>
      </c>
      <c r="B756" s="7" t="s">
        <v>1990</v>
      </c>
      <c r="C756" s="7" t="s">
        <v>1967</v>
      </c>
      <c r="D756" s="34" t="n">
        <v>1962.03</v>
      </c>
      <c r="E756" s="27" t="s">
        <v>1991</v>
      </c>
      <c r="F756" s="7" t="s">
        <v>11</v>
      </c>
    </row>
    <row r="757" customFormat="false" ht="24.9" hidden="false" customHeight="true" outlineLevel="0" collapsed="false">
      <c r="A757" s="6" t="s">
        <v>1992</v>
      </c>
      <c r="B757" s="7" t="s">
        <v>1993</v>
      </c>
      <c r="C757" s="7" t="s">
        <v>1967</v>
      </c>
      <c r="D757" s="34" t="n">
        <v>1970.05</v>
      </c>
      <c r="E757" s="7" t="s">
        <v>337</v>
      </c>
      <c r="F757" s="7" t="s">
        <v>11</v>
      </c>
    </row>
    <row r="758" customFormat="false" ht="24.9" hidden="false" customHeight="true" outlineLevel="0" collapsed="false">
      <c r="A758" s="6" t="s">
        <v>1994</v>
      </c>
      <c r="B758" s="7" t="s">
        <v>1995</v>
      </c>
      <c r="C758" s="7" t="s">
        <v>1967</v>
      </c>
      <c r="D758" s="34" t="n">
        <v>1968.05</v>
      </c>
      <c r="E758" s="7" t="s">
        <v>118</v>
      </c>
      <c r="F758" s="7" t="s">
        <v>11</v>
      </c>
    </row>
    <row r="759" customFormat="false" ht="24.9" hidden="false" customHeight="true" outlineLevel="0" collapsed="false">
      <c r="A759" s="6" t="s">
        <v>1996</v>
      </c>
      <c r="B759" s="7" t="s">
        <v>1997</v>
      </c>
      <c r="C759" s="7" t="s">
        <v>1967</v>
      </c>
      <c r="D759" s="34" t="n">
        <v>1962.8</v>
      </c>
      <c r="E759" s="7" t="s">
        <v>125</v>
      </c>
      <c r="F759" s="7" t="s">
        <v>11</v>
      </c>
    </row>
    <row r="760" customFormat="false" ht="24.9" hidden="false" customHeight="true" outlineLevel="0" collapsed="false">
      <c r="A760" s="6" t="s">
        <v>1998</v>
      </c>
      <c r="B760" s="7" t="s">
        <v>1999</v>
      </c>
      <c r="C760" s="7" t="s">
        <v>1967</v>
      </c>
      <c r="D760" s="34" t="n">
        <v>1969.11</v>
      </c>
      <c r="E760" s="7" t="s">
        <v>169</v>
      </c>
      <c r="F760" s="7" t="s">
        <v>11</v>
      </c>
    </row>
    <row r="761" customFormat="false" ht="24.9" hidden="false" customHeight="true" outlineLevel="0" collapsed="false">
      <c r="A761" s="6" t="s">
        <v>2000</v>
      </c>
      <c r="B761" s="7" t="s">
        <v>2001</v>
      </c>
      <c r="C761" s="7" t="s">
        <v>1967</v>
      </c>
      <c r="D761" s="34" t="n">
        <v>1976.07</v>
      </c>
      <c r="E761" s="7" t="s">
        <v>2002</v>
      </c>
      <c r="F761" s="7" t="s">
        <v>11</v>
      </c>
    </row>
    <row r="762" customFormat="false" ht="24.9" hidden="false" customHeight="true" outlineLevel="0" collapsed="false">
      <c r="A762" s="6" t="s">
        <v>2003</v>
      </c>
      <c r="B762" s="7" t="s">
        <v>2004</v>
      </c>
      <c r="C762" s="7" t="s">
        <v>1967</v>
      </c>
      <c r="D762" s="34" t="n">
        <v>1964.12</v>
      </c>
      <c r="E762" s="7" t="s">
        <v>164</v>
      </c>
      <c r="F762" s="7" t="s">
        <v>11</v>
      </c>
    </row>
    <row r="763" customFormat="false" ht="24.9" hidden="false" customHeight="true" outlineLevel="0" collapsed="false">
      <c r="A763" s="6" t="s">
        <v>2005</v>
      </c>
      <c r="B763" s="7" t="s">
        <v>2006</v>
      </c>
      <c r="C763" s="7" t="s">
        <v>1967</v>
      </c>
      <c r="D763" s="8" t="s">
        <v>2007</v>
      </c>
      <c r="E763" s="7" t="s">
        <v>2008</v>
      </c>
      <c r="F763" s="7" t="s">
        <v>11</v>
      </c>
    </row>
    <row r="764" customFormat="false" ht="24.9" hidden="false" customHeight="true" outlineLevel="0" collapsed="false">
      <c r="A764" s="6" t="s">
        <v>2009</v>
      </c>
      <c r="B764" s="7" t="s">
        <v>2010</v>
      </c>
      <c r="C764" s="7" t="s">
        <v>1967</v>
      </c>
      <c r="D764" s="34" t="n">
        <v>1966.12</v>
      </c>
      <c r="E764" s="7" t="s">
        <v>2011</v>
      </c>
      <c r="F764" s="7" t="s">
        <v>11</v>
      </c>
    </row>
    <row r="765" customFormat="false" ht="24.9" hidden="false" customHeight="true" outlineLevel="0" collapsed="false">
      <c r="A765" s="6" t="s">
        <v>2012</v>
      </c>
      <c r="B765" s="7" t="s">
        <v>2013</v>
      </c>
      <c r="C765" s="7" t="s">
        <v>1967</v>
      </c>
      <c r="D765" s="34" t="n">
        <v>1975.12</v>
      </c>
      <c r="E765" s="9" t="s">
        <v>159</v>
      </c>
      <c r="F765" s="9" t="s">
        <v>11</v>
      </c>
    </row>
    <row r="766" customFormat="false" ht="24.9" hidden="false" customHeight="true" outlineLevel="0" collapsed="false">
      <c r="A766" s="6" t="s">
        <v>2014</v>
      </c>
      <c r="B766" s="7" t="s">
        <v>2015</v>
      </c>
      <c r="C766" s="7" t="s">
        <v>1967</v>
      </c>
      <c r="D766" s="34" t="n">
        <v>1965.09</v>
      </c>
      <c r="E766" s="27" t="s">
        <v>1968</v>
      </c>
      <c r="F766" s="7" t="s">
        <v>11</v>
      </c>
    </row>
    <row r="767" customFormat="false" ht="24.9" hidden="false" customHeight="true" outlineLevel="0" collapsed="false">
      <c r="A767" s="6" t="s">
        <v>2016</v>
      </c>
      <c r="B767" s="7" t="s">
        <v>2017</v>
      </c>
      <c r="C767" s="7" t="s">
        <v>1967</v>
      </c>
      <c r="D767" s="34" t="n">
        <v>1967.01</v>
      </c>
      <c r="E767" s="7" t="s">
        <v>2018</v>
      </c>
      <c r="F767" s="7" t="s">
        <v>11</v>
      </c>
    </row>
    <row r="768" customFormat="false" ht="24.9" hidden="false" customHeight="true" outlineLevel="0" collapsed="false">
      <c r="A768" s="6" t="s">
        <v>2019</v>
      </c>
      <c r="B768" s="7" t="s">
        <v>2020</v>
      </c>
      <c r="C768" s="7" t="s">
        <v>1967</v>
      </c>
      <c r="D768" s="34" t="n">
        <v>1965.11</v>
      </c>
      <c r="E768" s="27" t="s">
        <v>2021</v>
      </c>
      <c r="F768" s="7" t="s">
        <v>11</v>
      </c>
    </row>
    <row r="769" customFormat="false" ht="24.9" hidden="false" customHeight="true" outlineLevel="0" collapsed="false">
      <c r="A769" s="6" t="s">
        <v>2022</v>
      </c>
      <c r="B769" s="7" t="s">
        <v>2023</v>
      </c>
      <c r="C769" s="7" t="s">
        <v>1967</v>
      </c>
      <c r="D769" s="34" t="n">
        <v>1969.07</v>
      </c>
      <c r="E769" s="27" t="s">
        <v>1968</v>
      </c>
      <c r="F769" s="7" t="s">
        <v>11</v>
      </c>
    </row>
    <row r="770" customFormat="false" ht="24.9" hidden="false" customHeight="true" outlineLevel="0" collapsed="false">
      <c r="A770" s="6" t="s">
        <v>2024</v>
      </c>
      <c r="B770" s="7" t="s">
        <v>2025</v>
      </c>
      <c r="C770" s="7" t="s">
        <v>1967</v>
      </c>
      <c r="D770" s="8" t="s">
        <v>2026</v>
      </c>
      <c r="E770" s="7" t="s">
        <v>1013</v>
      </c>
      <c r="F770" s="7" t="s">
        <v>11</v>
      </c>
    </row>
    <row r="771" customFormat="false" ht="24.9" hidden="false" customHeight="true" outlineLevel="0" collapsed="false">
      <c r="A771" s="6" t="s">
        <v>2027</v>
      </c>
      <c r="B771" s="7" t="s">
        <v>2028</v>
      </c>
      <c r="C771" s="9" t="s">
        <v>2029</v>
      </c>
      <c r="D771" s="8" t="s">
        <v>2030</v>
      </c>
      <c r="E771" s="7" t="s">
        <v>2031</v>
      </c>
      <c r="F771" s="9" t="s">
        <v>11</v>
      </c>
    </row>
    <row r="772" customFormat="false" ht="24.9" hidden="false" customHeight="true" outlineLevel="0" collapsed="false">
      <c r="A772" s="6" t="s">
        <v>2032</v>
      </c>
      <c r="B772" s="9" t="s">
        <v>2033</v>
      </c>
      <c r="C772" s="9" t="s">
        <v>2029</v>
      </c>
      <c r="D772" s="9" t="n">
        <v>1971.02</v>
      </c>
      <c r="E772" s="9" t="s">
        <v>2034</v>
      </c>
      <c r="F772" s="9" t="s">
        <v>11</v>
      </c>
    </row>
    <row r="773" customFormat="false" ht="24.9" hidden="false" customHeight="true" outlineLevel="0" collapsed="false">
      <c r="A773" s="6" t="s">
        <v>2035</v>
      </c>
      <c r="B773" s="9" t="s">
        <v>2036</v>
      </c>
      <c r="C773" s="9" t="s">
        <v>2029</v>
      </c>
      <c r="D773" s="8" t="s">
        <v>2037</v>
      </c>
      <c r="E773" s="9" t="s">
        <v>2038</v>
      </c>
      <c r="F773" s="9" t="s">
        <v>11</v>
      </c>
    </row>
    <row r="774" customFormat="false" ht="24.9" hidden="false" customHeight="true" outlineLevel="0" collapsed="false">
      <c r="A774" s="6" t="s">
        <v>2039</v>
      </c>
      <c r="B774" s="7" t="s">
        <v>2040</v>
      </c>
      <c r="C774" s="9" t="s">
        <v>2029</v>
      </c>
      <c r="D774" s="34" t="n">
        <v>1965.08</v>
      </c>
      <c r="E774" s="7" t="s">
        <v>797</v>
      </c>
      <c r="F774" s="7" t="s">
        <v>11</v>
      </c>
    </row>
    <row r="775" customFormat="false" ht="24.9" hidden="false" customHeight="true" outlineLevel="0" collapsed="false">
      <c r="A775" s="6" t="s">
        <v>2041</v>
      </c>
      <c r="B775" s="7" t="s">
        <v>2042</v>
      </c>
      <c r="C775" s="9" t="s">
        <v>2029</v>
      </c>
      <c r="D775" s="34" t="n">
        <v>1964.01</v>
      </c>
      <c r="E775" s="7" t="s">
        <v>337</v>
      </c>
      <c r="F775" s="7" t="s">
        <v>11</v>
      </c>
    </row>
    <row r="776" customFormat="false" ht="24.9" hidden="false" customHeight="true" outlineLevel="0" collapsed="false">
      <c r="A776" s="6" t="s">
        <v>2043</v>
      </c>
      <c r="B776" s="7" t="s">
        <v>2044</v>
      </c>
      <c r="C776" s="9" t="s">
        <v>2029</v>
      </c>
      <c r="D776" s="34" t="n">
        <v>1963.02</v>
      </c>
      <c r="E776" s="7" t="s">
        <v>456</v>
      </c>
      <c r="F776" s="7" t="s">
        <v>11</v>
      </c>
    </row>
    <row r="777" customFormat="false" ht="24.9" hidden="false" customHeight="true" outlineLevel="0" collapsed="false">
      <c r="A777" s="6" t="s">
        <v>2045</v>
      </c>
      <c r="B777" s="7" t="s">
        <v>2046</v>
      </c>
      <c r="C777" s="9" t="s">
        <v>2029</v>
      </c>
      <c r="D777" s="34" t="n">
        <v>1966.08</v>
      </c>
      <c r="E777" s="7" t="s">
        <v>337</v>
      </c>
      <c r="F777" s="7" t="s">
        <v>11</v>
      </c>
    </row>
    <row r="778" customFormat="false" ht="24.9" hidden="false" customHeight="true" outlineLevel="0" collapsed="false">
      <c r="A778" s="6" t="s">
        <v>2047</v>
      </c>
      <c r="B778" s="9" t="s">
        <v>2048</v>
      </c>
      <c r="C778" s="9" t="s">
        <v>2029</v>
      </c>
      <c r="D778" s="9" t="n">
        <v>1966.01</v>
      </c>
      <c r="E778" s="9" t="s">
        <v>2049</v>
      </c>
      <c r="F778" s="9" t="s">
        <v>11</v>
      </c>
    </row>
    <row r="779" customFormat="false" ht="24.9" hidden="false" customHeight="true" outlineLevel="0" collapsed="false">
      <c r="A779" s="6" t="s">
        <v>2050</v>
      </c>
      <c r="B779" s="9" t="s">
        <v>2051</v>
      </c>
      <c r="C779" s="9" t="s">
        <v>2029</v>
      </c>
      <c r="D779" s="9" t="n">
        <v>1962.11</v>
      </c>
      <c r="E779" s="9" t="s">
        <v>2052</v>
      </c>
      <c r="F779" s="9" t="s">
        <v>11</v>
      </c>
    </row>
    <row r="780" customFormat="false" ht="24.9" hidden="false" customHeight="true" outlineLevel="0" collapsed="false">
      <c r="A780" s="6" t="s">
        <v>2053</v>
      </c>
      <c r="B780" s="9" t="s">
        <v>2054</v>
      </c>
      <c r="C780" s="9" t="s">
        <v>2029</v>
      </c>
      <c r="D780" s="9" t="n">
        <v>1965.07</v>
      </c>
      <c r="E780" s="9" t="s">
        <v>2049</v>
      </c>
      <c r="F780" s="9" t="s">
        <v>11</v>
      </c>
    </row>
    <row r="781" customFormat="false" ht="24.9" hidden="false" customHeight="true" outlineLevel="0" collapsed="false">
      <c r="A781" s="6" t="s">
        <v>2055</v>
      </c>
      <c r="B781" s="9" t="s">
        <v>2056</v>
      </c>
      <c r="C781" s="9" t="s">
        <v>2029</v>
      </c>
      <c r="D781" s="9" t="n">
        <v>1979.11</v>
      </c>
      <c r="E781" s="9" t="s">
        <v>2057</v>
      </c>
      <c r="F781" s="9" t="s">
        <v>11</v>
      </c>
    </row>
    <row r="782" customFormat="false" ht="24.9" hidden="false" customHeight="true" outlineLevel="0" collapsed="false">
      <c r="A782" s="6" t="s">
        <v>2058</v>
      </c>
      <c r="B782" s="7" t="s">
        <v>2059</v>
      </c>
      <c r="C782" s="9" t="s">
        <v>2029</v>
      </c>
      <c r="D782" s="34" t="n">
        <v>1957.07</v>
      </c>
      <c r="E782" s="7" t="s">
        <v>153</v>
      </c>
      <c r="F782" s="7" t="s">
        <v>11</v>
      </c>
    </row>
    <row r="783" customFormat="false" ht="24.9" hidden="false" customHeight="true" outlineLevel="0" collapsed="false">
      <c r="A783" s="6" t="s">
        <v>2060</v>
      </c>
      <c r="B783" s="7" t="s">
        <v>2061</v>
      </c>
      <c r="C783" s="9" t="s">
        <v>2029</v>
      </c>
      <c r="D783" s="34" t="n">
        <v>1977.1</v>
      </c>
      <c r="E783" s="7" t="s">
        <v>153</v>
      </c>
      <c r="F783" s="7" t="s">
        <v>11</v>
      </c>
    </row>
    <row r="784" customFormat="false" ht="24.9" hidden="false" customHeight="true" outlineLevel="0" collapsed="false">
      <c r="A784" s="6" t="s">
        <v>2062</v>
      </c>
      <c r="B784" s="10" t="s">
        <v>2063</v>
      </c>
      <c r="C784" s="9" t="s">
        <v>2029</v>
      </c>
      <c r="D784" s="17" t="n">
        <v>1963.11</v>
      </c>
      <c r="E784" s="7" t="s">
        <v>153</v>
      </c>
      <c r="F784" s="7" t="s">
        <v>11</v>
      </c>
    </row>
    <row r="785" customFormat="false" ht="24.9" hidden="false" customHeight="true" outlineLevel="0" collapsed="false">
      <c r="A785" s="6" t="s">
        <v>2064</v>
      </c>
      <c r="B785" s="7" t="s">
        <v>2065</v>
      </c>
      <c r="C785" s="9" t="s">
        <v>2029</v>
      </c>
      <c r="D785" s="34" t="n">
        <v>1972.09</v>
      </c>
      <c r="E785" s="7" t="s">
        <v>153</v>
      </c>
      <c r="F785" s="7" t="s">
        <v>11</v>
      </c>
    </row>
    <row r="786" customFormat="false" ht="24.9" hidden="false" customHeight="true" outlineLevel="0" collapsed="false">
      <c r="A786" s="6" t="s">
        <v>2066</v>
      </c>
      <c r="B786" s="7" t="s">
        <v>2067</v>
      </c>
      <c r="C786" s="9" t="s">
        <v>2029</v>
      </c>
      <c r="D786" s="34" t="n">
        <v>1971.06</v>
      </c>
      <c r="E786" s="7" t="s">
        <v>808</v>
      </c>
      <c r="F786" s="7" t="s">
        <v>11</v>
      </c>
    </row>
    <row r="787" customFormat="false" ht="24.9" hidden="false" customHeight="true" outlineLevel="0" collapsed="false">
      <c r="A787" s="6" t="s">
        <v>2068</v>
      </c>
      <c r="B787" s="7" t="s">
        <v>2069</v>
      </c>
      <c r="C787" s="9" t="s">
        <v>2029</v>
      </c>
      <c r="D787" s="34" t="n">
        <v>1975.12</v>
      </c>
      <c r="E787" s="7" t="s">
        <v>328</v>
      </c>
      <c r="F787" s="7" t="s">
        <v>11</v>
      </c>
    </row>
    <row r="788" customFormat="false" ht="24.9" hidden="false" customHeight="true" outlineLevel="0" collapsed="false">
      <c r="A788" s="6" t="s">
        <v>2070</v>
      </c>
      <c r="B788" s="10" t="s">
        <v>2071</v>
      </c>
      <c r="C788" s="9" t="s">
        <v>2029</v>
      </c>
      <c r="D788" s="17" t="n">
        <v>1962.01</v>
      </c>
      <c r="E788" s="10" t="s">
        <v>159</v>
      </c>
      <c r="F788" s="7" t="s">
        <v>11</v>
      </c>
    </row>
    <row r="789" customFormat="false" ht="24.9" hidden="false" customHeight="true" outlineLevel="0" collapsed="false">
      <c r="A789" s="6" t="s">
        <v>2072</v>
      </c>
      <c r="B789" s="7" t="s">
        <v>2073</v>
      </c>
      <c r="C789" s="9" t="s">
        <v>2029</v>
      </c>
      <c r="D789" s="34" t="n">
        <v>1981.07</v>
      </c>
      <c r="E789" s="7" t="s">
        <v>159</v>
      </c>
      <c r="F789" s="10" t="s">
        <v>11</v>
      </c>
    </row>
    <row r="790" customFormat="false" ht="24.9" hidden="false" customHeight="true" outlineLevel="0" collapsed="false">
      <c r="A790" s="6" t="s">
        <v>2074</v>
      </c>
      <c r="B790" s="19" t="s">
        <v>2075</v>
      </c>
      <c r="C790" s="19" t="s">
        <v>2076</v>
      </c>
      <c r="D790" s="6" t="n">
        <v>1962.01</v>
      </c>
      <c r="E790" s="19" t="s">
        <v>1782</v>
      </c>
      <c r="F790" s="19" t="s">
        <v>11</v>
      </c>
    </row>
    <row r="791" customFormat="false" ht="24.9" hidden="false" customHeight="true" outlineLevel="0" collapsed="false">
      <c r="A791" s="6" t="s">
        <v>2077</v>
      </c>
      <c r="B791" s="7" t="s">
        <v>2078</v>
      </c>
      <c r="C791" s="19" t="s">
        <v>2076</v>
      </c>
      <c r="D791" s="8" t="n">
        <v>1973.01</v>
      </c>
      <c r="E791" s="7" t="s">
        <v>2079</v>
      </c>
      <c r="F791" s="7" t="s">
        <v>11</v>
      </c>
    </row>
    <row r="792" customFormat="false" ht="24.9" hidden="false" customHeight="true" outlineLevel="0" collapsed="false">
      <c r="A792" s="6" t="s">
        <v>2080</v>
      </c>
      <c r="B792" s="7" t="s">
        <v>2081</v>
      </c>
      <c r="C792" s="19" t="s">
        <v>2076</v>
      </c>
      <c r="D792" s="34" t="n">
        <v>1969.02</v>
      </c>
      <c r="E792" s="7" t="s">
        <v>223</v>
      </c>
      <c r="F792" s="7" t="s">
        <v>11</v>
      </c>
    </row>
    <row r="793" customFormat="false" ht="24.9" hidden="false" customHeight="true" outlineLevel="0" collapsed="false">
      <c r="A793" s="6" t="s">
        <v>2082</v>
      </c>
      <c r="B793" s="7" t="s">
        <v>2083</v>
      </c>
      <c r="C793" s="19" t="s">
        <v>2076</v>
      </c>
      <c r="D793" s="34" t="n">
        <v>1963.11</v>
      </c>
      <c r="E793" s="7" t="s">
        <v>1557</v>
      </c>
      <c r="F793" s="7" t="s">
        <v>11</v>
      </c>
    </row>
    <row r="794" customFormat="false" ht="24.9" hidden="false" customHeight="true" outlineLevel="0" collapsed="false">
      <c r="A794" s="6" t="s">
        <v>2084</v>
      </c>
      <c r="B794" s="7" t="s">
        <v>2085</v>
      </c>
      <c r="C794" s="19" t="s">
        <v>2076</v>
      </c>
      <c r="D794" s="34" t="n">
        <v>1965.12</v>
      </c>
      <c r="E794" s="7" t="s">
        <v>1557</v>
      </c>
      <c r="F794" s="7" t="s">
        <v>11</v>
      </c>
    </row>
    <row r="795" customFormat="false" ht="24.9" hidden="false" customHeight="true" outlineLevel="0" collapsed="false">
      <c r="A795" s="6" t="s">
        <v>2086</v>
      </c>
      <c r="B795" s="7" t="s">
        <v>2087</v>
      </c>
      <c r="C795" s="19" t="s">
        <v>2076</v>
      </c>
      <c r="D795" s="34" t="n">
        <v>1964.09</v>
      </c>
      <c r="E795" s="7" t="s">
        <v>1557</v>
      </c>
      <c r="F795" s="7" t="s">
        <v>11</v>
      </c>
    </row>
    <row r="796" customFormat="false" ht="24.9" hidden="false" customHeight="true" outlineLevel="0" collapsed="false">
      <c r="A796" s="6" t="s">
        <v>2088</v>
      </c>
      <c r="B796" s="7" t="s">
        <v>2089</v>
      </c>
      <c r="C796" s="19" t="s">
        <v>2076</v>
      </c>
      <c r="D796" s="8" t="s">
        <v>495</v>
      </c>
      <c r="E796" s="7" t="s">
        <v>1557</v>
      </c>
      <c r="F796" s="7" t="s">
        <v>11</v>
      </c>
    </row>
    <row r="797" customFormat="false" ht="24.9" hidden="false" customHeight="true" outlineLevel="0" collapsed="false">
      <c r="A797" s="6" t="s">
        <v>2090</v>
      </c>
      <c r="B797" s="10" t="s">
        <v>2091</v>
      </c>
      <c r="C797" s="10" t="s">
        <v>2092</v>
      </c>
      <c r="D797" s="17"/>
      <c r="E797" s="10" t="s">
        <v>808</v>
      </c>
      <c r="F797" s="10" t="s">
        <v>11</v>
      </c>
    </row>
    <row r="798" customFormat="false" ht="24.9" hidden="false" customHeight="true" outlineLevel="0" collapsed="false">
      <c r="A798" s="6" t="s">
        <v>2093</v>
      </c>
      <c r="B798" s="7" t="s">
        <v>2094</v>
      </c>
      <c r="C798" s="10" t="s">
        <v>2092</v>
      </c>
      <c r="D798" s="34"/>
      <c r="E798" s="7" t="s">
        <v>808</v>
      </c>
      <c r="F798" s="7" t="s">
        <v>11</v>
      </c>
    </row>
    <row r="799" customFormat="false" ht="24.9" hidden="false" customHeight="true" outlineLevel="0" collapsed="false">
      <c r="A799" s="6" t="s">
        <v>2095</v>
      </c>
      <c r="B799" s="10" t="s">
        <v>2096</v>
      </c>
      <c r="C799" s="10" t="s">
        <v>2092</v>
      </c>
      <c r="D799" s="17"/>
      <c r="E799" s="10" t="s">
        <v>125</v>
      </c>
      <c r="F799" s="10" t="s">
        <v>11</v>
      </c>
    </row>
    <row r="800" customFormat="false" ht="24.9" hidden="false" customHeight="true" outlineLevel="0" collapsed="false">
      <c r="A800" s="6" t="s">
        <v>2097</v>
      </c>
      <c r="B800" s="10" t="s">
        <v>2098</v>
      </c>
      <c r="C800" s="10" t="s">
        <v>2092</v>
      </c>
      <c r="D800" s="17"/>
      <c r="E800" s="10" t="s">
        <v>808</v>
      </c>
      <c r="F800" s="10" t="s">
        <v>11</v>
      </c>
    </row>
    <row r="801" customFormat="false" ht="24.9" hidden="false" customHeight="true" outlineLevel="0" collapsed="false">
      <c r="A801" s="6" t="s">
        <v>2099</v>
      </c>
      <c r="B801" s="10" t="s">
        <v>2100</v>
      </c>
      <c r="C801" s="10" t="s">
        <v>2092</v>
      </c>
      <c r="D801" s="17"/>
      <c r="E801" s="10" t="s">
        <v>1727</v>
      </c>
      <c r="F801" s="10" t="s">
        <v>11</v>
      </c>
    </row>
    <row r="802" customFormat="false" ht="24.9" hidden="false" customHeight="true" outlineLevel="0" collapsed="false">
      <c r="A802" s="6" t="s">
        <v>2101</v>
      </c>
      <c r="B802" s="7" t="s">
        <v>2102</v>
      </c>
      <c r="C802" s="7" t="s">
        <v>2103</v>
      </c>
      <c r="D802" s="8" t="s">
        <v>862</v>
      </c>
      <c r="E802" s="27" t="s">
        <v>1968</v>
      </c>
      <c r="F802" s="7" t="s">
        <v>11</v>
      </c>
    </row>
    <row r="803" customFormat="false" ht="24.9" hidden="false" customHeight="true" outlineLevel="0" collapsed="false">
      <c r="A803" s="6" t="s">
        <v>2104</v>
      </c>
      <c r="B803" s="7" t="s">
        <v>2105</v>
      </c>
      <c r="C803" s="7" t="s">
        <v>2103</v>
      </c>
      <c r="D803" s="8" t="s">
        <v>2106</v>
      </c>
      <c r="E803" s="7" t="s">
        <v>456</v>
      </c>
      <c r="F803" s="7" t="s">
        <v>11</v>
      </c>
    </row>
    <row r="804" customFormat="false" ht="24.9" hidden="false" customHeight="true" outlineLevel="0" collapsed="false">
      <c r="A804" s="6" t="s">
        <v>2107</v>
      </c>
      <c r="B804" s="7" t="s">
        <v>2108</v>
      </c>
      <c r="C804" s="7" t="s">
        <v>2103</v>
      </c>
      <c r="D804" s="8" t="s">
        <v>2109</v>
      </c>
      <c r="E804" s="7" t="s">
        <v>2110</v>
      </c>
      <c r="F804" s="7" t="s">
        <v>11</v>
      </c>
    </row>
    <row r="805" customFormat="false" ht="24.9" hidden="false" customHeight="true" outlineLevel="0" collapsed="false">
      <c r="A805" s="6" t="s">
        <v>2111</v>
      </c>
      <c r="B805" s="7" t="s">
        <v>2112</v>
      </c>
      <c r="C805" s="7" t="s">
        <v>2103</v>
      </c>
      <c r="D805" s="8" t="s">
        <v>391</v>
      </c>
      <c r="E805" s="7" t="s">
        <v>2110</v>
      </c>
      <c r="F805" s="7" t="s">
        <v>11</v>
      </c>
    </row>
    <row r="806" customFormat="false" ht="24.9" hidden="false" customHeight="true" outlineLevel="0" collapsed="false">
      <c r="A806" s="6" t="s">
        <v>2113</v>
      </c>
      <c r="B806" s="7" t="s">
        <v>2114</v>
      </c>
      <c r="C806" s="7" t="s">
        <v>2103</v>
      </c>
      <c r="D806" s="8" t="s">
        <v>2115</v>
      </c>
      <c r="E806" s="7" t="s">
        <v>600</v>
      </c>
      <c r="F806" s="7" t="s">
        <v>11</v>
      </c>
    </row>
    <row r="807" customFormat="false" ht="24.9" hidden="false" customHeight="true" outlineLevel="0" collapsed="false">
      <c r="A807" s="6" t="s">
        <v>2116</v>
      </c>
      <c r="B807" s="7" t="s">
        <v>2117</v>
      </c>
      <c r="C807" s="7" t="s">
        <v>2103</v>
      </c>
      <c r="D807" s="8" t="n">
        <v>1973.07</v>
      </c>
      <c r="E807" s="7" t="s">
        <v>233</v>
      </c>
      <c r="F807" s="7" t="s">
        <v>11</v>
      </c>
    </row>
    <row r="808" customFormat="false" ht="24.9" hidden="false" customHeight="true" outlineLevel="0" collapsed="false">
      <c r="A808" s="6" t="s">
        <v>2118</v>
      </c>
      <c r="B808" s="7" t="s">
        <v>2119</v>
      </c>
      <c r="C808" s="7" t="s">
        <v>2103</v>
      </c>
      <c r="D808" s="8" t="n">
        <v>1973.05</v>
      </c>
      <c r="E808" s="7" t="s">
        <v>356</v>
      </c>
      <c r="F808" s="7" t="s">
        <v>11</v>
      </c>
    </row>
    <row r="809" customFormat="false" ht="24.9" hidden="false" customHeight="true" outlineLevel="0" collapsed="false">
      <c r="A809" s="6" t="s">
        <v>2120</v>
      </c>
      <c r="B809" s="7" t="s">
        <v>2121</v>
      </c>
      <c r="C809" s="7" t="s">
        <v>2103</v>
      </c>
      <c r="D809" s="8" t="s">
        <v>138</v>
      </c>
      <c r="E809" s="7" t="s">
        <v>2122</v>
      </c>
      <c r="F809" s="7" t="s">
        <v>11</v>
      </c>
    </row>
    <row r="810" customFormat="false" ht="24.9" hidden="false" customHeight="true" outlineLevel="0" collapsed="false">
      <c r="A810" s="6" t="s">
        <v>2123</v>
      </c>
      <c r="B810" s="7" t="s">
        <v>2124</v>
      </c>
      <c r="C810" s="7" t="s">
        <v>2103</v>
      </c>
      <c r="D810" s="8" t="n">
        <v>1963.04</v>
      </c>
      <c r="E810" s="7" t="s">
        <v>808</v>
      </c>
      <c r="F810" s="7" t="s">
        <v>11</v>
      </c>
    </row>
    <row r="811" customFormat="false" ht="24.9" hidden="false" customHeight="true" outlineLevel="0" collapsed="false">
      <c r="A811" s="6" t="s">
        <v>2125</v>
      </c>
      <c r="B811" s="7" t="s">
        <v>2126</v>
      </c>
      <c r="C811" s="7" t="s">
        <v>2103</v>
      </c>
      <c r="D811" s="8" t="n">
        <v>1969.03</v>
      </c>
      <c r="E811" s="7" t="s">
        <v>328</v>
      </c>
      <c r="F811" s="7" t="s">
        <v>11</v>
      </c>
    </row>
    <row r="812" customFormat="false" ht="24.9" hidden="false" customHeight="true" outlineLevel="0" collapsed="false">
      <c r="A812" s="6" t="s">
        <v>2127</v>
      </c>
      <c r="B812" s="7" t="s">
        <v>2128</v>
      </c>
      <c r="C812" s="7" t="s">
        <v>2103</v>
      </c>
      <c r="D812" s="8" t="s">
        <v>274</v>
      </c>
      <c r="E812" s="7" t="s">
        <v>428</v>
      </c>
      <c r="F812" s="7" t="s">
        <v>11</v>
      </c>
    </row>
    <row r="813" customFormat="false" ht="24.9" hidden="false" customHeight="true" outlineLevel="0" collapsed="false">
      <c r="A813" s="6" t="s">
        <v>2129</v>
      </c>
      <c r="B813" s="7" t="s">
        <v>2130</v>
      </c>
      <c r="C813" s="7" t="s">
        <v>2103</v>
      </c>
      <c r="D813" s="8" t="s">
        <v>94</v>
      </c>
      <c r="E813" s="7" t="s">
        <v>283</v>
      </c>
      <c r="F813" s="7" t="s">
        <v>11</v>
      </c>
    </row>
    <row r="814" customFormat="false" ht="24.9" hidden="false" customHeight="true" outlineLevel="0" collapsed="false">
      <c r="A814" s="6" t="s">
        <v>2131</v>
      </c>
      <c r="B814" s="7" t="s">
        <v>2132</v>
      </c>
      <c r="C814" s="7" t="s">
        <v>2103</v>
      </c>
      <c r="D814" s="8" t="s">
        <v>1636</v>
      </c>
      <c r="E814" s="7" t="s">
        <v>2133</v>
      </c>
      <c r="F814" s="7" t="s">
        <v>11</v>
      </c>
    </row>
    <row r="815" customFormat="false" ht="24.9" hidden="false" customHeight="true" outlineLevel="0" collapsed="false">
      <c r="A815" s="6" t="s">
        <v>2134</v>
      </c>
      <c r="B815" s="10" t="s">
        <v>2135</v>
      </c>
      <c r="C815" s="10" t="s">
        <v>2136</v>
      </c>
      <c r="D815" s="11" t="s">
        <v>1746</v>
      </c>
      <c r="E815" s="10" t="s">
        <v>169</v>
      </c>
      <c r="F815" s="10" t="s">
        <v>11</v>
      </c>
    </row>
    <row r="816" customFormat="false" ht="24.9" hidden="false" customHeight="true" outlineLevel="0" collapsed="false">
      <c r="A816" s="6" t="s">
        <v>2137</v>
      </c>
      <c r="B816" s="10" t="s">
        <v>2138</v>
      </c>
      <c r="C816" s="10" t="s">
        <v>2136</v>
      </c>
      <c r="D816" s="11" t="n">
        <v>1981.07</v>
      </c>
      <c r="E816" s="10" t="s">
        <v>2139</v>
      </c>
      <c r="F816" s="10" t="s">
        <v>11</v>
      </c>
    </row>
    <row r="817" customFormat="false" ht="24.9" hidden="false" customHeight="true" outlineLevel="0" collapsed="false">
      <c r="A817" s="6" t="s">
        <v>2140</v>
      </c>
      <c r="B817" s="10" t="s">
        <v>2141</v>
      </c>
      <c r="C817" s="10" t="s">
        <v>2136</v>
      </c>
      <c r="D817" s="11" t="n">
        <v>1968.3</v>
      </c>
      <c r="E817" s="10" t="s">
        <v>2142</v>
      </c>
      <c r="F817" s="10" t="s">
        <v>11</v>
      </c>
    </row>
    <row r="818" customFormat="false" ht="24.9" hidden="false" customHeight="true" outlineLevel="0" collapsed="false">
      <c r="A818" s="6" t="s">
        <v>2143</v>
      </c>
      <c r="B818" s="10" t="s">
        <v>2144</v>
      </c>
      <c r="C818" s="10" t="s">
        <v>2136</v>
      </c>
      <c r="D818" s="11" t="n">
        <v>1981.1</v>
      </c>
      <c r="E818" s="10" t="s">
        <v>2145</v>
      </c>
      <c r="F818" s="10" t="s">
        <v>11</v>
      </c>
    </row>
    <row r="819" customFormat="false" ht="24.9" hidden="false" customHeight="true" outlineLevel="0" collapsed="false">
      <c r="A819" s="6" t="s">
        <v>2146</v>
      </c>
      <c r="B819" s="10" t="s">
        <v>2147</v>
      </c>
      <c r="C819" s="10" t="s">
        <v>2136</v>
      </c>
      <c r="D819" s="11" t="n">
        <v>1970.6</v>
      </c>
      <c r="E819" s="10" t="s">
        <v>2148</v>
      </c>
      <c r="F819" s="10" t="s">
        <v>11</v>
      </c>
    </row>
    <row r="820" customFormat="false" ht="24.9" hidden="false" customHeight="true" outlineLevel="0" collapsed="false">
      <c r="A820" s="6" t="s">
        <v>2149</v>
      </c>
      <c r="B820" s="10" t="s">
        <v>2150</v>
      </c>
      <c r="C820" s="10" t="s">
        <v>2136</v>
      </c>
      <c r="D820" s="11" t="n">
        <v>1968.12</v>
      </c>
      <c r="E820" s="10" t="s">
        <v>2148</v>
      </c>
      <c r="F820" s="10" t="s">
        <v>11</v>
      </c>
    </row>
    <row r="821" customFormat="false" ht="24.9" hidden="false" customHeight="true" outlineLevel="0" collapsed="false">
      <c r="A821" s="6" t="s">
        <v>2151</v>
      </c>
      <c r="B821" s="10" t="s">
        <v>2152</v>
      </c>
      <c r="C821" s="10" t="s">
        <v>2136</v>
      </c>
      <c r="D821" s="11" t="n">
        <v>1967.7</v>
      </c>
      <c r="E821" s="10" t="s">
        <v>2148</v>
      </c>
      <c r="F821" s="10" t="s">
        <v>11</v>
      </c>
    </row>
    <row r="822" customFormat="false" ht="24.9" hidden="false" customHeight="true" outlineLevel="0" collapsed="false">
      <c r="A822" s="6" t="s">
        <v>2153</v>
      </c>
      <c r="B822" s="10" t="s">
        <v>2154</v>
      </c>
      <c r="C822" s="10" t="s">
        <v>2136</v>
      </c>
      <c r="D822" s="11" t="n">
        <v>1967.07</v>
      </c>
      <c r="E822" s="10" t="s">
        <v>2155</v>
      </c>
      <c r="F822" s="10" t="s">
        <v>11</v>
      </c>
    </row>
    <row r="823" customFormat="false" ht="24.9" hidden="false" customHeight="true" outlineLevel="0" collapsed="false">
      <c r="A823" s="6" t="s">
        <v>2156</v>
      </c>
      <c r="B823" s="10" t="s">
        <v>2157</v>
      </c>
      <c r="C823" s="10" t="s">
        <v>2136</v>
      </c>
      <c r="D823" s="11" t="n">
        <v>1981.6</v>
      </c>
      <c r="E823" s="10" t="s">
        <v>223</v>
      </c>
      <c r="F823" s="10" t="s">
        <v>11</v>
      </c>
    </row>
    <row r="824" customFormat="false" ht="24.9" hidden="false" customHeight="true" outlineLevel="0" collapsed="false">
      <c r="A824" s="6" t="s">
        <v>2158</v>
      </c>
      <c r="B824" s="10" t="s">
        <v>2159</v>
      </c>
      <c r="C824" s="10" t="s">
        <v>2136</v>
      </c>
      <c r="D824" s="11" t="n">
        <v>1980.11</v>
      </c>
      <c r="E824" s="10" t="s">
        <v>25</v>
      </c>
      <c r="F824" s="10" t="s">
        <v>11</v>
      </c>
    </row>
    <row r="825" customFormat="false" ht="24.9" hidden="false" customHeight="true" outlineLevel="0" collapsed="false">
      <c r="A825" s="6" t="s">
        <v>2160</v>
      </c>
      <c r="B825" s="10" t="s">
        <v>2161</v>
      </c>
      <c r="C825" s="10" t="s">
        <v>2136</v>
      </c>
      <c r="D825" s="11" t="n">
        <v>1974.1</v>
      </c>
      <c r="E825" s="10" t="s">
        <v>25</v>
      </c>
      <c r="F825" s="10" t="s">
        <v>11</v>
      </c>
    </row>
    <row r="826" customFormat="false" ht="24.9" hidden="false" customHeight="true" outlineLevel="0" collapsed="false">
      <c r="A826" s="6" t="s">
        <v>2162</v>
      </c>
      <c r="B826" s="10" t="s">
        <v>2163</v>
      </c>
      <c r="C826" s="10" t="s">
        <v>2136</v>
      </c>
      <c r="D826" s="11" t="n">
        <v>1961.06</v>
      </c>
      <c r="E826" s="10" t="s">
        <v>1689</v>
      </c>
      <c r="F826" s="10" t="s">
        <v>11</v>
      </c>
    </row>
    <row r="827" customFormat="false" ht="24.9" hidden="false" customHeight="true" outlineLevel="0" collapsed="false">
      <c r="A827" s="6" t="s">
        <v>2164</v>
      </c>
      <c r="B827" s="10" t="s">
        <v>2165</v>
      </c>
      <c r="C827" s="10" t="s">
        <v>2136</v>
      </c>
      <c r="D827" s="11" t="n">
        <v>1964.03</v>
      </c>
      <c r="E827" s="10" t="s">
        <v>1132</v>
      </c>
      <c r="F827" s="10" t="s">
        <v>11</v>
      </c>
    </row>
    <row r="828" customFormat="false" ht="24.9" hidden="false" customHeight="true" outlineLevel="0" collapsed="false">
      <c r="A828" s="6" t="s">
        <v>2166</v>
      </c>
      <c r="B828" s="10" t="s">
        <v>2167</v>
      </c>
      <c r="C828" s="10" t="s">
        <v>2136</v>
      </c>
      <c r="D828" s="11" t="n">
        <v>1979.03</v>
      </c>
      <c r="E828" s="10" t="s">
        <v>128</v>
      </c>
      <c r="F828" s="10" t="s">
        <v>11</v>
      </c>
    </row>
    <row r="829" customFormat="false" ht="24.9" hidden="false" customHeight="true" outlineLevel="0" collapsed="false">
      <c r="A829" s="6" t="s">
        <v>2168</v>
      </c>
      <c r="B829" s="10" t="s">
        <v>2169</v>
      </c>
      <c r="C829" s="10" t="s">
        <v>2136</v>
      </c>
      <c r="D829" s="11" t="n">
        <v>1967.12</v>
      </c>
      <c r="E829" s="10" t="s">
        <v>2170</v>
      </c>
      <c r="F829" s="10" t="s">
        <v>11</v>
      </c>
    </row>
    <row r="830" customFormat="false" ht="24.9" hidden="false" customHeight="true" outlineLevel="0" collapsed="false">
      <c r="A830" s="6" t="s">
        <v>2171</v>
      </c>
      <c r="B830" s="10" t="s">
        <v>2172</v>
      </c>
      <c r="C830" s="10" t="s">
        <v>2136</v>
      </c>
      <c r="D830" s="11" t="n">
        <v>1979.3</v>
      </c>
      <c r="E830" s="10" t="s">
        <v>258</v>
      </c>
      <c r="F830" s="10" t="s">
        <v>11</v>
      </c>
    </row>
    <row r="831" customFormat="false" ht="24.9" hidden="false" customHeight="true" outlineLevel="0" collapsed="false">
      <c r="A831" s="6" t="s">
        <v>2173</v>
      </c>
      <c r="B831" s="10" t="s">
        <v>2174</v>
      </c>
      <c r="C831" s="10" t="s">
        <v>2136</v>
      </c>
      <c r="D831" s="11" t="n">
        <v>1979.2</v>
      </c>
      <c r="E831" s="10" t="s">
        <v>428</v>
      </c>
      <c r="F831" s="10" t="s">
        <v>11</v>
      </c>
    </row>
    <row r="832" customFormat="false" ht="24.9" hidden="false" customHeight="true" outlineLevel="0" collapsed="false">
      <c r="A832" s="6" t="s">
        <v>2175</v>
      </c>
      <c r="B832" s="10" t="s">
        <v>2176</v>
      </c>
      <c r="C832" s="10" t="s">
        <v>2136</v>
      </c>
      <c r="D832" s="11" t="n">
        <v>1977.11</v>
      </c>
      <c r="E832" s="10" t="s">
        <v>2177</v>
      </c>
      <c r="F832" s="10" t="s">
        <v>11</v>
      </c>
    </row>
    <row r="833" customFormat="false" ht="24.9" hidden="false" customHeight="true" outlineLevel="0" collapsed="false">
      <c r="A833" s="6" t="s">
        <v>2178</v>
      </c>
      <c r="B833" s="10" t="s">
        <v>2179</v>
      </c>
      <c r="C833" s="10" t="s">
        <v>2136</v>
      </c>
      <c r="D833" s="11" t="n">
        <v>30195</v>
      </c>
      <c r="E833" s="10" t="s">
        <v>189</v>
      </c>
      <c r="F833" s="10" t="s">
        <v>11</v>
      </c>
    </row>
    <row r="834" customFormat="false" ht="24.9" hidden="false" customHeight="true" outlineLevel="0" collapsed="false">
      <c r="A834" s="6" t="s">
        <v>2180</v>
      </c>
      <c r="B834" s="10" t="s">
        <v>2181</v>
      </c>
      <c r="C834" s="10" t="s">
        <v>2136</v>
      </c>
      <c r="D834" s="11" t="n">
        <v>29495</v>
      </c>
      <c r="E834" s="10" t="s">
        <v>189</v>
      </c>
      <c r="F834" s="10" t="s">
        <v>11</v>
      </c>
    </row>
    <row r="835" customFormat="false" ht="24.9" hidden="false" customHeight="true" outlineLevel="0" collapsed="false">
      <c r="A835" s="6" t="s">
        <v>2182</v>
      </c>
      <c r="B835" s="10" t="s">
        <v>2183</v>
      </c>
      <c r="C835" s="10" t="s">
        <v>2136</v>
      </c>
      <c r="D835" s="11" t="n">
        <v>28550</v>
      </c>
      <c r="E835" s="10" t="s">
        <v>189</v>
      </c>
      <c r="F835" s="10" t="s">
        <v>11</v>
      </c>
    </row>
    <row r="836" customFormat="false" ht="24.9" hidden="false" customHeight="true" outlineLevel="0" collapsed="false">
      <c r="A836" s="6" t="s">
        <v>2184</v>
      </c>
      <c r="B836" s="10" t="s">
        <v>2185</v>
      </c>
      <c r="C836" s="10" t="s">
        <v>2136</v>
      </c>
      <c r="D836" s="11" t="n">
        <v>28672</v>
      </c>
      <c r="E836" s="10" t="s">
        <v>189</v>
      </c>
      <c r="F836" s="10" t="s">
        <v>11</v>
      </c>
    </row>
    <row r="837" customFormat="false" ht="24.9" hidden="false" customHeight="true" outlineLevel="0" collapsed="false">
      <c r="A837" s="6" t="s">
        <v>2186</v>
      </c>
      <c r="B837" s="10" t="s">
        <v>2187</v>
      </c>
      <c r="C837" s="10" t="s">
        <v>2136</v>
      </c>
      <c r="D837" s="11" t="n">
        <v>24351</v>
      </c>
      <c r="E837" s="10" t="s">
        <v>189</v>
      </c>
      <c r="F837" s="10" t="s">
        <v>11</v>
      </c>
    </row>
    <row r="838" customFormat="false" ht="24.9" hidden="false" customHeight="true" outlineLevel="0" collapsed="false">
      <c r="A838" s="6" t="s">
        <v>2188</v>
      </c>
      <c r="B838" s="10" t="s">
        <v>2189</v>
      </c>
      <c r="C838" s="10" t="s">
        <v>2136</v>
      </c>
      <c r="D838" s="11" t="n">
        <v>26543</v>
      </c>
      <c r="E838" s="10" t="s">
        <v>189</v>
      </c>
      <c r="F838" s="10" t="s">
        <v>11</v>
      </c>
    </row>
    <row r="839" customFormat="false" ht="24.9" hidden="false" customHeight="true" outlineLevel="0" collapsed="false">
      <c r="A839" s="6" t="s">
        <v>2190</v>
      </c>
      <c r="B839" s="10" t="s">
        <v>2191</v>
      </c>
      <c r="C839" s="10" t="s">
        <v>2136</v>
      </c>
      <c r="D839" s="11" t="s">
        <v>2192</v>
      </c>
      <c r="E839" s="10" t="s">
        <v>496</v>
      </c>
      <c r="F839" s="10" t="s">
        <v>11</v>
      </c>
    </row>
    <row r="840" customFormat="false" ht="24.9" hidden="false" customHeight="true" outlineLevel="0" collapsed="false">
      <c r="A840" s="6" t="s">
        <v>2193</v>
      </c>
      <c r="B840" s="7" t="s">
        <v>2194</v>
      </c>
      <c r="C840" s="7" t="s">
        <v>2195</v>
      </c>
      <c r="D840" s="8" t="s">
        <v>2196</v>
      </c>
      <c r="E840" s="10" t="s">
        <v>2197</v>
      </c>
      <c r="F840" s="7" t="s">
        <v>11</v>
      </c>
    </row>
    <row r="841" customFormat="false" ht="24.9" hidden="false" customHeight="true" outlineLevel="0" collapsed="false">
      <c r="A841" s="6" t="s">
        <v>2198</v>
      </c>
      <c r="B841" s="7" t="s">
        <v>2199</v>
      </c>
      <c r="C841" s="7" t="s">
        <v>2195</v>
      </c>
      <c r="D841" s="8" t="n">
        <v>1968.1</v>
      </c>
      <c r="E841" s="7" t="s">
        <v>1444</v>
      </c>
      <c r="F841" s="7" t="s">
        <v>11</v>
      </c>
    </row>
    <row r="842" customFormat="false" ht="24.9" hidden="false" customHeight="true" outlineLevel="0" collapsed="false">
      <c r="A842" s="6" t="s">
        <v>2200</v>
      </c>
      <c r="B842" s="7" t="s">
        <v>2201</v>
      </c>
      <c r="C842" s="7" t="s">
        <v>2195</v>
      </c>
      <c r="D842" s="8" t="s">
        <v>2202</v>
      </c>
      <c r="E842" s="10" t="s">
        <v>1874</v>
      </c>
      <c r="F842" s="7" t="s">
        <v>11</v>
      </c>
    </row>
    <row r="843" customFormat="false" ht="24.9" hidden="false" customHeight="true" outlineLevel="0" collapsed="false">
      <c r="A843" s="6" t="s">
        <v>2203</v>
      </c>
      <c r="B843" s="7" t="s">
        <v>2204</v>
      </c>
      <c r="C843" s="7" t="s">
        <v>2195</v>
      </c>
      <c r="D843" s="8" t="s">
        <v>1749</v>
      </c>
      <c r="E843" s="10" t="s">
        <v>337</v>
      </c>
      <c r="F843" s="7" t="s">
        <v>11</v>
      </c>
    </row>
    <row r="844" customFormat="false" ht="24.9" hidden="false" customHeight="true" outlineLevel="0" collapsed="false">
      <c r="A844" s="6" t="s">
        <v>2205</v>
      </c>
      <c r="B844" s="7" t="s">
        <v>2206</v>
      </c>
      <c r="C844" s="7" t="s">
        <v>2195</v>
      </c>
      <c r="D844" s="8" t="s">
        <v>2207</v>
      </c>
      <c r="E844" s="10" t="s">
        <v>233</v>
      </c>
      <c r="F844" s="7" t="s">
        <v>11</v>
      </c>
    </row>
    <row r="845" customFormat="false" ht="24.9" hidden="false" customHeight="true" outlineLevel="0" collapsed="false">
      <c r="A845" s="6" t="s">
        <v>2208</v>
      </c>
      <c r="B845" s="7" t="s">
        <v>2209</v>
      </c>
      <c r="C845" s="7" t="s">
        <v>2195</v>
      </c>
      <c r="D845" s="8" t="s">
        <v>2210</v>
      </c>
      <c r="E845" s="10" t="s">
        <v>552</v>
      </c>
      <c r="F845" s="7" t="s">
        <v>11</v>
      </c>
    </row>
    <row r="846" customFormat="false" ht="24.9" hidden="false" customHeight="true" outlineLevel="0" collapsed="false">
      <c r="A846" s="6" t="s">
        <v>2211</v>
      </c>
      <c r="B846" s="7" t="s">
        <v>2212</v>
      </c>
      <c r="C846" s="7" t="s">
        <v>2195</v>
      </c>
      <c r="D846" s="8" t="s">
        <v>2213</v>
      </c>
      <c r="E846" s="10" t="s">
        <v>122</v>
      </c>
      <c r="F846" s="7" t="s">
        <v>11</v>
      </c>
    </row>
    <row r="847" customFormat="false" ht="24.9" hidden="false" customHeight="true" outlineLevel="0" collapsed="false">
      <c r="A847" s="6" t="s">
        <v>2214</v>
      </c>
      <c r="B847" s="7" t="s">
        <v>2215</v>
      </c>
      <c r="C847" s="7" t="s">
        <v>2195</v>
      </c>
      <c r="D847" s="8" t="s">
        <v>2213</v>
      </c>
      <c r="E847" s="10" t="s">
        <v>1874</v>
      </c>
      <c r="F847" s="7" t="s">
        <v>11</v>
      </c>
    </row>
    <row r="848" customFormat="false" ht="24.9" hidden="false" customHeight="true" outlineLevel="0" collapsed="false">
      <c r="A848" s="6" t="s">
        <v>2216</v>
      </c>
      <c r="B848" s="7" t="s">
        <v>2217</v>
      </c>
      <c r="C848" s="7" t="s">
        <v>2195</v>
      </c>
      <c r="D848" s="8" t="n">
        <v>1969.1</v>
      </c>
      <c r="E848" s="7" t="s">
        <v>125</v>
      </c>
      <c r="F848" s="7" t="s">
        <v>11</v>
      </c>
    </row>
    <row r="849" customFormat="false" ht="24.9" hidden="false" customHeight="true" outlineLevel="0" collapsed="false">
      <c r="A849" s="6" t="s">
        <v>2218</v>
      </c>
      <c r="B849" s="7" t="s">
        <v>2219</v>
      </c>
      <c r="C849" s="7" t="s">
        <v>2195</v>
      </c>
      <c r="D849" s="8" t="s">
        <v>476</v>
      </c>
      <c r="E849" s="10" t="s">
        <v>128</v>
      </c>
      <c r="F849" s="7" t="s">
        <v>11</v>
      </c>
    </row>
    <row r="850" customFormat="false" ht="24.9" hidden="false" customHeight="true" outlineLevel="0" collapsed="false">
      <c r="A850" s="6" t="s">
        <v>2220</v>
      </c>
      <c r="B850" s="7" t="s">
        <v>2221</v>
      </c>
      <c r="C850" s="7" t="s">
        <v>2222</v>
      </c>
      <c r="D850" s="8" t="n">
        <v>1969.09</v>
      </c>
      <c r="E850" s="7" t="s">
        <v>283</v>
      </c>
      <c r="F850" s="7" t="s">
        <v>11</v>
      </c>
    </row>
    <row r="851" customFormat="false" ht="24.9" hidden="false" customHeight="true" outlineLevel="0" collapsed="false">
      <c r="A851" s="6" t="s">
        <v>2223</v>
      </c>
      <c r="B851" s="7" t="s">
        <v>2224</v>
      </c>
      <c r="C851" s="7" t="s">
        <v>2222</v>
      </c>
      <c r="D851" s="8" t="n">
        <v>1977.04</v>
      </c>
      <c r="E851" s="7" t="s">
        <v>110</v>
      </c>
      <c r="F851" s="7" t="s">
        <v>11</v>
      </c>
    </row>
    <row r="852" customFormat="false" ht="24.9" hidden="false" customHeight="true" outlineLevel="0" collapsed="false">
      <c r="A852" s="6" t="s">
        <v>2225</v>
      </c>
      <c r="B852" s="7" t="s">
        <v>2226</v>
      </c>
      <c r="C852" s="7" t="s">
        <v>2222</v>
      </c>
      <c r="D852" s="34" t="n">
        <v>1974.09</v>
      </c>
      <c r="E852" s="7" t="s">
        <v>704</v>
      </c>
      <c r="F852" s="7" t="s">
        <v>11</v>
      </c>
    </row>
    <row r="853" customFormat="false" ht="24.9" hidden="false" customHeight="true" outlineLevel="0" collapsed="false">
      <c r="A853" s="6" t="s">
        <v>2227</v>
      </c>
      <c r="B853" s="7" t="s">
        <v>2228</v>
      </c>
      <c r="C853" s="7" t="s">
        <v>2222</v>
      </c>
      <c r="D853" s="34" t="n">
        <v>1962.02</v>
      </c>
      <c r="E853" s="7" t="s">
        <v>552</v>
      </c>
      <c r="F853" s="7" t="s">
        <v>11</v>
      </c>
    </row>
    <row r="854" customFormat="false" ht="24.9" hidden="false" customHeight="true" outlineLevel="0" collapsed="false">
      <c r="A854" s="6" t="s">
        <v>2229</v>
      </c>
      <c r="B854" s="7" t="s">
        <v>2230</v>
      </c>
      <c r="C854" s="7" t="s">
        <v>2222</v>
      </c>
      <c r="D854" s="8" t="s">
        <v>14</v>
      </c>
      <c r="E854" s="7" t="s">
        <v>1740</v>
      </c>
      <c r="F854" s="7" t="s">
        <v>11</v>
      </c>
    </row>
    <row r="855" customFormat="false" ht="24.9" hidden="false" customHeight="true" outlineLevel="0" collapsed="false">
      <c r="A855" s="6" t="s">
        <v>2231</v>
      </c>
      <c r="B855" s="7" t="s">
        <v>2232</v>
      </c>
      <c r="C855" s="7" t="s">
        <v>2222</v>
      </c>
      <c r="D855" s="8" t="s">
        <v>2233</v>
      </c>
      <c r="E855" s="7" t="s">
        <v>1740</v>
      </c>
      <c r="F855" s="7" t="s">
        <v>11</v>
      </c>
    </row>
    <row r="856" customFormat="false" ht="24.9" hidden="false" customHeight="true" outlineLevel="0" collapsed="false">
      <c r="A856" s="6" t="s">
        <v>2234</v>
      </c>
      <c r="B856" s="7" t="s">
        <v>2235</v>
      </c>
      <c r="C856" s="7" t="s">
        <v>2222</v>
      </c>
      <c r="D856" s="8" t="s">
        <v>2236</v>
      </c>
      <c r="E856" s="7" t="s">
        <v>1740</v>
      </c>
      <c r="F856" s="7" t="s">
        <v>11</v>
      </c>
    </row>
    <row r="857" customFormat="false" ht="24.9" hidden="false" customHeight="true" outlineLevel="0" collapsed="false">
      <c r="A857" s="6" t="s">
        <v>2237</v>
      </c>
      <c r="B857" s="7" t="s">
        <v>2238</v>
      </c>
      <c r="C857" s="7" t="s">
        <v>2239</v>
      </c>
      <c r="D857" s="34" t="n">
        <v>1963.12</v>
      </c>
      <c r="E857" s="7" t="s">
        <v>2240</v>
      </c>
      <c r="F857" s="7" t="s">
        <v>11</v>
      </c>
    </row>
    <row r="858" customFormat="false" ht="24.9" hidden="false" customHeight="true" outlineLevel="0" collapsed="false">
      <c r="A858" s="6" t="s">
        <v>2241</v>
      </c>
      <c r="B858" s="7" t="s">
        <v>2242</v>
      </c>
      <c r="C858" s="7" t="s">
        <v>2239</v>
      </c>
      <c r="D858" s="34" t="n">
        <v>1965.01</v>
      </c>
      <c r="E858" s="7" t="s">
        <v>845</v>
      </c>
      <c r="F858" s="7" t="s">
        <v>11</v>
      </c>
    </row>
    <row r="859" customFormat="false" ht="24.9" hidden="false" customHeight="true" outlineLevel="0" collapsed="false">
      <c r="A859" s="6" t="s">
        <v>2243</v>
      </c>
      <c r="B859" s="7" t="s">
        <v>2244</v>
      </c>
      <c r="C859" s="7" t="s">
        <v>2239</v>
      </c>
      <c r="D859" s="34" t="n">
        <v>1966.03</v>
      </c>
      <c r="E859" s="7" t="s">
        <v>845</v>
      </c>
      <c r="F859" s="7" t="s">
        <v>11</v>
      </c>
    </row>
    <row r="860" customFormat="false" ht="24.9" hidden="false" customHeight="true" outlineLevel="0" collapsed="false">
      <c r="A860" s="6" t="s">
        <v>2245</v>
      </c>
      <c r="B860" s="7" t="s">
        <v>2246</v>
      </c>
      <c r="C860" s="7" t="s">
        <v>2239</v>
      </c>
      <c r="D860" s="34" t="n">
        <v>1967.04</v>
      </c>
      <c r="E860" s="7" t="s">
        <v>845</v>
      </c>
      <c r="F860" s="7" t="s">
        <v>11</v>
      </c>
    </row>
    <row r="861" customFormat="false" ht="24.9" hidden="false" customHeight="true" outlineLevel="0" collapsed="false">
      <c r="A861" s="6" t="s">
        <v>2247</v>
      </c>
      <c r="B861" s="7" t="s">
        <v>2248</v>
      </c>
      <c r="C861" s="7" t="s">
        <v>2239</v>
      </c>
      <c r="D861" s="34" t="n">
        <v>1969.01</v>
      </c>
      <c r="E861" s="7" t="s">
        <v>1314</v>
      </c>
      <c r="F861" s="7" t="s">
        <v>11</v>
      </c>
    </row>
    <row r="862" customFormat="false" ht="24.9" hidden="false" customHeight="true" outlineLevel="0" collapsed="false">
      <c r="A862" s="6" t="s">
        <v>2249</v>
      </c>
      <c r="B862" s="7" t="s">
        <v>2250</v>
      </c>
      <c r="C862" s="7" t="s">
        <v>2239</v>
      </c>
      <c r="D862" s="34" t="n">
        <v>1970.07</v>
      </c>
      <c r="E862" s="7" t="s">
        <v>845</v>
      </c>
      <c r="F862" s="7" t="s">
        <v>11</v>
      </c>
    </row>
    <row r="863" customFormat="false" ht="24.9" hidden="false" customHeight="true" outlineLevel="0" collapsed="false">
      <c r="A863" s="6" t="s">
        <v>2251</v>
      </c>
      <c r="B863" s="7" t="s">
        <v>2252</v>
      </c>
      <c r="C863" s="7" t="s">
        <v>2239</v>
      </c>
      <c r="D863" s="34" t="n">
        <v>1969.11</v>
      </c>
      <c r="E863" s="7" t="s">
        <v>845</v>
      </c>
      <c r="F863" s="7" t="s">
        <v>11</v>
      </c>
    </row>
    <row r="864" customFormat="false" ht="24.9" hidden="false" customHeight="true" outlineLevel="0" collapsed="false">
      <c r="A864" s="6" t="s">
        <v>2253</v>
      </c>
      <c r="B864" s="7" t="s">
        <v>2254</v>
      </c>
      <c r="C864" s="7" t="s">
        <v>2239</v>
      </c>
      <c r="D864" s="34" t="n">
        <v>1971.08</v>
      </c>
      <c r="E864" s="7" t="s">
        <v>845</v>
      </c>
      <c r="F864" s="7" t="s">
        <v>11</v>
      </c>
    </row>
    <row r="865" customFormat="false" ht="24.9" hidden="false" customHeight="true" outlineLevel="0" collapsed="false">
      <c r="A865" s="6" t="s">
        <v>2255</v>
      </c>
      <c r="B865" s="7" t="s">
        <v>2256</v>
      </c>
      <c r="C865" s="7" t="s">
        <v>2239</v>
      </c>
      <c r="D865" s="34" t="n">
        <v>1978.05</v>
      </c>
      <c r="E865" s="7" t="s">
        <v>845</v>
      </c>
      <c r="F865" s="7" t="s">
        <v>11</v>
      </c>
    </row>
    <row r="866" customFormat="false" ht="24.9" hidden="false" customHeight="true" outlineLevel="0" collapsed="false">
      <c r="A866" s="6" t="s">
        <v>2257</v>
      </c>
      <c r="B866" s="7" t="s">
        <v>2258</v>
      </c>
      <c r="C866" s="7" t="s">
        <v>2239</v>
      </c>
      <c r="D866" s="34" t="n">
        <v>1978.11</v>
      </c>
      <c r="E866" s="7" t="s">
        <v>337</v>
      </c>
      <c r="F866" s="7" t="s">
        <v>11</v>
      </c>
    </row>
    <row r="867" customFormat="false" ht="24.9" hidden="false" customHeight="true" outlineLevel="0" collapsed="false">
      <c r="A867" s="6" t="s">
        <v>2259</v>
      </c>
      <c r="B867" s="7" t="s">
        <v>2260</v>
      </c>
      <c r="C867" s="7" t="s">
        <v>2239</v>
      </c>
      <c r="D867" s="34" t="n">
        <v>1968.02</v>
      </c>
      <c r="E867" s="7" t="s">
        <v>233</v>
      </c>
      <c r="F867" s="7" t="s">
        <v>11</v>
      </c>
    </row>
    <row r="868" customFormat="false" ht="24.9" hidden="false" customHeight="true" outlineLevel="0" collapsed="false">
      <c r="A868" s="6" t="s">
        <v>2261</v>
      </c>
      <c r="B868" s="7" t="s">
        <v>2262</v>
      </c>
      <c r="C868" s="7" t="s">
        <v>2239</v>
      </c>
      <c r="D868" s="34" t="s">
        <v>462</v>
      </c>
      <c r="E868" s="7" t="s">
        <v>2263</v>
      </c>
      <c r="F868" s="7" t="s">
        <v>11</v>
      </c>
    </row>
    <row r="869" customFormat="false" ht="24.9" hidden="false" customHeight="true" outlineLevel="0" collapsed="false">
      <c r="A869" s="6" t="s">
        <v>2264</v>
      </c>
      <c r="B869" s="7" t="s">
        <v>2265</v>
      </c>
      <c r="C869" s="7" t="s">
        <v>2239</v>
      </c>
      <c r="D869" s="34" t="n">
        <v>1974.09</v>
      </c>
      <c r="E869" s="7" t="s">
        <v>189</v>
      </c>
      <c r="F869" s="7" t="s">
        <v>11</v>
      </c>
    </row>
    <row r="870" customFormat="false" ht="24.9" hidden="false" customHeight="true" outlineLevel="0" collapsed="false">
      <c r="A870" s="6" t="s">
        <v>2266</v>
      </c>
      <c r="B870" s="7" t="s">
        <v>2267</v>
      </c>
      <c r="C870" s="7" t="s">
        <v>2239</v>
      </c>
      <c r="D870" s="34" t="s">
        <v>83</v>
      </c>
      <c r="E870" s="7" t="s">
        <v>2268</v>
      </c>
      <c r="F870" s="7" t="s">
        <v>11</v>
      </c>
    </row>
    <row r="871" customFormat="false" ht="24.9" hidden="false" customHeight="true" outlineLevel="0" collapsed="false">
      <c r="A871" s="6" t="s">
        <v>2269</v>
      </c>
      <c r="B871" s="7" t="s">
        <v>2270</v>
      </c>
      <c r="C871" s="7" t="s">
        <v>2239</v>
      </c>
      <c r="D871" s="34" t="s">
        <v>1746</v>
      </c>
      <c r="E871" s="7" t="s">
        <v>2271</v>
      </c>
      <c r="F871" s="7" t="s">
        <v>11</v>
      </c>
    </row>
    <row r="872" customFormat="false" ht="24.9" hidden="false" customHeight="true" outlineLevel="0" collapsed="false">
      <c r="A872" s="6" t="s">
        <v>2272</v>
      </c>
      <c r="B872" s="7" t="s">
        <v>2273</v>
      </c>
      <c r="C872" s="7" t="s">
        <v>2239</v>
      </c>
      <c r="D872" s="34" t="n">
        <v>1971.09</v>
      </c>
      <c r="E872" s="7" t="s">
        <v>105</v>
      </c>
      <c r="F872" s="7" t="s">
        <v>11</v>
      </c>
    </row>
    <row r="873" customFormat="false" ht="24.9" hidden="false" customHeight="true" outlineLevel="0" collapsed="false">
      <c r="A873" s="6" t="s">
        <v>2274</v>
      </c>
      <c r="B873" s="7" t="s">
        <v>2275</v>
      </c>
      <c r="C873" s="7" t="s">
        <v>2239</v>
      </c>
      <c r="D873" s="34" t="n">
        <v>1966.03</v>
      </c>
      <c r="E873" s="7" t="s">
        <v>169</v>
      </c>
      <c r="F873" s="7" t="s">
        <v>11</v>
      </c>
    </row>
    <row r="874" customFormat="false" ht="24.9" hidden="false" customHeight="true" outlineLevel="0" collapsed="false">
      <c r="A874" s="6" t="s">
        <v>2276</v>
      </c>
      <c r="B874" s="7" t="s">
        <v>1207</v>
      </c>
      <c r="C874" s="7" t="s">
        <v>2239</v>
      </c>
      <c r="D874" s="34" t="n">
        <v>1967.08</v>
      </c>
      <c r="E874" s="7" t="s">
        <v>125</v>
      </c>
      <c r="F874" s="7" t="s">
        <v>11</v>
      </c>
    </row>
    <row r="875" customFormat="false" ht="24.9" hidden="false" customHeight="true" outlineLevel="0" collapsed="false">
      <c r="A875" s="6" t="s">
        <v>2277</v>
      </c>
      <c r="B875" s="7" t="s">
        <v>2278</v>
      </c>
      <c r="C875" s="7" t="s">
        <v>2239</v>
      </c>
      <c r="D875" s="34" t="n">
        <v>1965.03</v>
      </c>
      <c r="E875" s="7" t="s">
        <v>2279</v>
      </c>
      <c r="F875" s="7" t="s">
        <v>11</v>
      </c>
    </row>
    <row r="876" customFormat="false" ht="24.9" hidden="false" customHeight="true" outlineLevel="0" collapsed="false">
      <c r="A876" s="6" t="s">
        <v>2280</v>
      </c>
      <c r="B876" s="7" t="s">
        <v>2281</v>
      </c>
      <c r="C876" s="7" t="s">
        <v>2282</v>
      </c>
      <c r="D876" s="8" t="s">
        <v>2283</v>
      </c>
      <c r="E876" s="7" t="s">
        <v>1301</v>
      </c>
      <c r="F876" s="7" t="s">
        <v>11</v>
      </c>
    </row>
    <row r="877" customFormat="false" ht="24.9" hidden="false" customHeight="true" outlineLevel="0" collapsed="false">
      <c r="A877" s="6" t="s">
        <v>2284</v>
      </c>
      <c r="B877" s="7" t="s">
        <v>2285</v>
      </c>
      <c r="C877" s="7" t="s">
        <v>2282</v>
      </c>
      <c r="D877" s="8" t="s">
        <v>2286</v>
      </c>
      <c r="E877" s="7" t="s">
        <v>2287</v>
      </c>
      <c r="F877" s="7" t="s">
        <v>11</v>
      </c>
    </row>
    <row r="878" customFormat="false" ht="24.9" hidden="false" customHeight="true" outlineLevel="0" collapsed="false">
      <c r="A878" s="6" t="s">
        <v>2288</v>
      </c>
      <c r="B878" s="7" t="s">
        <v>2289</v>
      </c>
      <c r="C878" s="7" t="s">
        <v>2282</v>
      </c>
      <c r="D878" s="34" t="n">
        <v>196408</v>
      </c>
      <c r="E878" s="7" t="s">
        <v>2290</v>
      </c>
      <c r="F878" s="7" t="s">
        <v>11</v>
      </c>
    </row>
    <row r="879" customFormat="false" ht="24.9" hidden="false" customHeight="true" outlineLevel="0" collapsed="false">
      <c r="A879" s="6" t="s">
        <v>2291</v>
      </c>
      <c r="B879" s="7" t="s">
        <v>2292</v>
      </c>
      <c r="C879" s="7" t="s">
        <v>2282</v>
      </c>
      <c r="D879" s="34" t="n">
        <v>196412</v>
      </c>
      <c r="E879" s="7" t="s">
        <v>2293</v>
      </c>
      <c r="F879" s="7" t="s">
        <v>11</v>
      </c>
    </row>
    <row r="880" customFormat="false" ht="24.9" hidden="false" customHeight="true" outlineLevel="0" collapsed="false">
      <c r="A880" s="6" t="s">
        <v>2294</v>
      </c>
      <c r="B880" s="7" t="s">
        <v>2295</v>
      </c>
      <c r="C880" s="7" t="s">
        <v>2282</v>
      </c>
      <c r="D880" s="34" t="n">
        <v>195711</v>
      </c>
      <c r="E880" s="7" t="s">
        <v>2293</v>
      </c>
      <c r="F880" s="7" t="s">
        <v>11</v>
      </c>
    </row>
    <row r="881" customFormat="false" ht="24.9" hidden="false" customHeight="true" outlineLevel="0" collapsed="false">
      <c r="A881" s="6" t="s">
        <v>2296</v>
      </c>
      <c r="B881" s="7" t="s">
        <v>2297</v>
      </c>
      <c r="C881" s="7" t="s">
        <v>2282</v>
      </c>
      <c r="D881" s="34" t="n">
        <v>196710</v>
      </c>
      <c r="E881" s="7" t="s">
        <v>2298</v>
      </c>
      <c r="F881" s="7" t="s">
        <v>11</v>
      </c>
    </row>
    <row r="882" customFormat="false" ht="24.9" hidden="false" customHeight="true" outlineLevel="0" collapsed="false">
      <c r="A882" s="6" t="s">
        <v>2299</v>
      </c>
      <c r="B882" s="19" t="s">
        <v>2300</v>
      </c>
      <c r="C882" s="19" t="s">
        <v>2301</v>
      </c>
      <c r="D882" s="40" t="n">
        <v>1959.01</v>
      </c>
      <c r="E882" s="19" t="s">
        <v>2302</v>
      </c>
      <c r="F882" s="19" t="s">
        <v>11</v>
      </c>
    </row>
    <row r="883" customFormat="false" ht="24.9" hidden="false" customHeight="true" outlineLevel="0" collapsed="false">
      <c r="A883" s="6" t="s">
        <v>2303</v>
      </c>
      <c r="B883" s="19" t="s">
        <v>2304</v>
      </c>
      <c r="C883" s="19" t="s">
        <v>2301</v>
      </c>
      <c r="D883" s="40" t="n">
        <v>1973.03</v>
      </c>
      <c r="E883" s="19" t="s">
        <v>1679</v>
      </c>
      <c r="F883" s="19" t="s">
        <v>11</v>
      </c>
    </row>
    <row r="884" customFormat="false" ht="24.9" hidden="false" customHeight="true" outlineLevel="0" collapsed="false">
      <c r="A884" s="6" t="s">
        <v>2305</v>
      </c>
      <c r="B884" s="19" t="s">
        <v>2306</v>
      </c>
      <c r="C884" s="19" t="s">
        <v>2301</v>
      </c>
      <c r="D884" s="40" t="s">
        <v>9</v>
      </c>
      <c r="E884" s="19" t="s">
        <v>2302</v>
      </c>
      <c r="F884" s="19" t="s">
        <v>11</v>
      </c>
    </row>
    <row r="885" customFormat="false" ht="24.9" hidden="false" customHeight="true" outlineLevel="0" collapsed="false">
      <c r="A885" s="6" t="s">
        <v>2307</v>
      </c>
      <c r="B885" s="19" t="s">
        <v>2308</v>
      </c>
      <c r="C885" s="19" t="s">
        <v>2301</v>
      </c>
      <c r="D885" s="40" t="s">
        <v>2309</v>
      </c>
      <c r="E885" s="19" t="s">
        <v>2310</v>
      </c>
      <c r="F885" s="19" t="s">
        <v>11</v>
      </c>
    </row>
    <row r="886" customFormat="false" ht="24.9" hidden="false" customHeight="true" outlineLevel="0" collapsed="false">
      <c r="A886" s="6" t="s">
        <v>2311</v>
      </c>
      <c r="B886" s="19" t="s">
        <v>2312</v>
      </c>
      <c r="C886" s="19" t="s">
        <v>2301</v>
      </c>
      <c r="D886" s="40" t="n">
        <v>1971.05</v>
      </c>
      <c r="E886" s="19" t="s">
        <v>1241</v>
      </c>
      <c r="F886" s="19" t="s">
        <v>11</v>
      </c>
    </row>
    <row r="887" customFormat="false" ht="24.9" hidden="false" customHeight="true" outlineLevel="0" collapsed="false">
      <c r="A887" s="6" t="s">
        <v>2313</v>
      </c>
      <c r="B887" s="19" t="s">
        <v>2314</v>
      </c>
      <c r="C887" s="19" t="s">
        <v>2301</v>
      </c>
      <c r="D887" s="40" t="s">
        <v>2315</v>
      </c>
      <c r="E887" s="19" t="s">
        <v>2316</v>
      </c>
      <c r="F887" s="19" t="s">
        <v>11</v>
      </c>
    </row>
    <row r="888" customFormat="false" ht="24.9" hidden="false" customHeight="true" outlineLevel="0" collapsed="false">
      <c r="A888" s="6" t="s">
        <v>2317</v>
      </c>
      <c r="B888" s="19" t="s">
        <v>2318</v>
      </c>
      <c r="C888" s="19" t="s">
        <v>2301</v>
      </c>
      <c r="D888" s="40" t="n">
        <v>1961.07</v>
      </c>
      <c r="E888" s="19" t="s">
        <v>1238</v>
      </c>
      <c r="F888" s="19" t="s">
        <v>11</v>
      </c>
    </row>
    <row r="889" customFormat="false" ht="24.9" hidden="false" customHeight="true" outlineLevel="0" collapsed="false">
      <c r="A889" s="6" t="s">
        <v>2319</v>
      </c>
      <c r="B889" s="19" t="s">
        <v>2320</v>
      </c>
      <c r="C889" s="19" t="s">
        <v>2301</v>
      </c>
      <c r="D889" s="6" t="n">
        <v>1962.1</v>
      </c>
      <c r="E889" s="19" t="s">
        <v>1419</v>
      </c>
      <c r="F889" s="19" t="s">
        <v>11</v>
      </c>
    </row>
    <row r="890" customFormat="false" ht="24.9" hidden="false" customHeight="true" outlineLevel="0" collapsed="false">
      <c r="A890" s="6" t="s">
        <v>2321</v>
      </c>
      <c r="B890" s="7" t="s">
        <v>2322</v>
      </c>
      <c r="C890" s="7" t="s">
        <v>2323</v>
      </c>
      <c r="D890" s="34" t="n">
        <v>1971.11</v>
      </c>
      <c r="E890" s="7" t="s">
        <v>128</v>
      </c>
      <c r="F890" s="7" t="s">
        <v>11</v>
      </c>
    </row>
    <row r="891" customFormat="false" ht="24.9" hidden="false" customHeight="true" outlineLevel="0" collapsed="false">
      <c r="A891" s="6" t="s">
        <v>2324</v>
      </c>
      <c r="B891" s="19" t="s">
        <v>2325</v>
      </c>
      <c r="C891" s="7" t="s">
        <v>2326</v>
      </c>
      <c r="D891" s="40" t="n">
        <v>1978.03</v>
      </c>
      <c r="E891" s="19" t="s">
        <v>2327</v>
      </c>
      <c r="F891" s="7" t="s">
        <v>11</v>
      </c>
    </row>
    <row r="892" customFormat="false" ht="24.9" hidden="false" customHeight="true" outlineLevel="0" collapsed="false">
      <c r="A892" s="6" t="s">
        <v>2328</v>
      </c>
      <c r="B892" s="19" t="s">
        <v>2329</v>
      </c>
      <c r="C892" s="7" t="s">
        <v>2326</v>
      </c>
      <c r="D892" s="40" t="s">
        <v>1853</v>
      </c>
      <c r="E892" s="19" t="s">
        <v>808</v>
      </c>
      <c r="F892" s="7" t="s">
        <v>11</v>
      </c>
    </row>
    <row r="893" customFormat="false" ht="24.9" hidden="false" customHeight="true" outlineLevel="0" collapsed="false">
      <c r="A893" s="6" t="s">
        <v>2330</v>
      </c>
      <c r="B893" s="7" t="s">
        <v>2331</v>
      </c>
      <c r="C893" s="7" t="s">
        <v>2326</v>
      </c>
      <c r="D893" s="8" t="s">
        <v>2332</v>
      </c>
      <c r="E893" s="7" t="s">
        <v>808</v>
      </c>
      <c r="F893" s="7" t="s">
        <v>11</v>
      </c>
    </row>
    <row r="894" customFormat="false" ht="24.9" hidden="false" customHeight="true" outlineLevel="0" collapsed="false">
      <c r="A894" s="6" t="s">
        <v>2333</v>
      </c>
      <c r="B894" s="7" t="s">
        <v>2334</v>
      </c>
      <c r="C894" s="7" t="s">
        <v>2326</v>
      </c>
      <c r="D894" s="8" t="n">
        <v>1978.11</v>
      </c>
      <c r="E894" s="7" t="s">
        <v>159</v>
      </c>
      <c r="F894" s="7" t="s">
        <v>11</v>
      </c>
    </row>
    <row r="895" customFormat="false" ht="24.9" hidden="false" customHeight="true" outlineLevel="0" collapsed="false">
      <c r="A895" s="6" t="s">
        <v>2335</v>
      </c>
      <c r="B895" s="7" t="s">
        <v>2336</v>
      </c>
      <c r="C895" s="7" t="s">
        <v>2326</v>
      </c>
      <c r="D895" s="34" t="n">
        <v>1957.09</v>
      </c>
      <c r="E895" s="7" t="s">
        <v>2337</v>
      </c>
      <c r="F895" s="7" t="s">
        <v>11</v>
      </c>
    </row>
    <row r="896" customFormat="false" ht="24.9" hidden="false" customHeight="true" outlineLevel="0" collapsed="false">
      <c r="A896" s="6" t="s">
        <v>2338</v>
      </c>
      <c r="B896" s="19" t="s">
        <v>2339</v>
      </c>
      <c r="C896" s="7" t="s">
        <v>2326</v>
      </c>
      <c r="D896" s="6" t="n">
        <v>1968.07</v>
      </c>
      <c r="E896" s="19" t="s">
        <v>2340</v>
      </c>
      <c r="F896" s="7" t="s">
        <v>11</v>
      </c>
    </row>
    <row r="897" customFormat="false" ht="24.9" hidden="false" customHeight="true" outlineLevel="0" collapsed="false">
      <c r="A897" s="6" t="s">
        <v>2341</v>
      </c>
      <c r="B897" s="7" t="s">
        <v>2342</v>
      </c>
      <c r="C897" s="7" t="s">
        <v>2326</v>
      </c>
      <c r="D897" s="34" t="n">
        <v>1975.04</v>
      </c>
      <c r="E897" s="7" t="s">
        <v>2271</v>
      </c>
      <c r="F897" s="7" t="s">
        <v>11</v>
      </c>
    </row>
    <row r="898" customFormat="false" ht="24.9" hidden="false" customHeight="true" outlineLevel="0" collapsed="false">
      <c r="A898" s="6" t="s">
        <v>2343</v>
      </c>
      <c r="B898" s="7" t="s">
        <v>2344</v>
      </c>
      <c r="C898" s="7" t="s">
        <v>2326</v>
      </c>
      <c r="D898" s="34" t="n">
        <v>1975.1</v>
      </c>
      <c r="E898" s="7" t="s">
        <v>125</v>
      </c>
      <c r="F898" s="7" t="s">
        <v>11</v>
      </c>
    </row>
    <row r="899" customFormat="false" ht="24.9" hidden="false" customHeight="true" outlineLevel="0" collapsed="false">
      <c r="A899" s="6" t="s">
        <v>2345</v>
      </c>
      <c r="B899" s="7" t="s">
        <v>2346</v>
      </c>
      <c r="C899" s="7" t="s">
        <v>2326</v>
      </c>
      <c r="D899" s="34" t="n">
        <v>1979.08</v>
      </c>
      <c r="E899" s="7" t="s">
        <v>808</v>
      </c>
      <c r="F899" s="7" t="s">
        <v>11</v>
      </c>
    </row>
    <row r="900" customFormat="false" ht="24.9" hidden="false" customHeight="true" outlineLevel="0" collapsed="false">
      <c r="A900" s="6" t="s">
        <v>2347</v>
      </c>
      <c r="B900" s="7" t="s">
        <v>2348</v>
      </c>
      <c r="C900" s="7" t="s">
        <v>2326</v>
      </c>
      <c r="D900" s="34" t="n">
        <v>1979.4</v>
      </c>
      <c r="E900" s="7" t="s">
        <v>125</v>
      </c>
      <c r="F900" s="7" t="s">
        <v>11</v>
      </c>
    </row>
    <row r="901" customFormat="false" ht="24.9" hidden="false" customHeight="true" outlineLevel="0" collapsed="false">
      <c r="A901" s="6" t="s">
        <v>2349</v>
      </c>
      <c r="B901" s="7" t="s">
        <v>2350</v>
      </c>
      <c r="C901" s="7" t="s">
        <v>2326</v>
      </c>
      <c r="D901" s="34" t="n">
        <v>1980.04</v>
      </c>
      <c r="E901" s="7" t="s">
        <v>10</v>
      </c>
      <c r="F901" s="7" t="s">
        <v>11</v>
      </c>
    </row>
    <row r="902" customFormat="false" ht="24.9" hidden="false" customHeight="true" outlineLevel="0" collapsed="false">
      <c r="A902" s="6" t="s">
        <v>2351</v>
      </c>
      <c r="B902" s="19" t="s">
        <v>2352</v>
      </c>
      <c r="C902" s="7" t="s">
        <v>2326</v>
      </c>
      <c r="D902" s="40" t="n">
        <v>1973.09</v>
      </c>
      <c r="E902" s="19" t="s">
        <v>275</v>
      </c>
      <c r="F902" s="7" t="s">
        <v>11</v>
      </c>
    </row>
    <row r="903" customFormat="false" ht="24.9" hidden="false" customHeight="true" outlineLevel="0" collapsed="false">
      <c r="A903" s="6" t="s">
        <v>2353</v>
      </c>
      <c r="B903" s="7" t="s">
        <v>2354</v>
      </c>
      <c r="C903" s="7" t="s">
        <v>2326</v>
      </c>
      <c r="D903" s="8" t="s">
        <v>2355</v>
      </c>
      <c r="E903" s="7" t="s">
        <v>979</v>
      </c>
      <c r="F903" s="7" t="s">
        <v>11</v>
      </c>
    </row>
    <row r="904" customFormat="false" ht="24.9" hidden="false" customHeight="true" outlineLevel="0" collapsed="false">
      <c r="A904" s="6" t="s">
        <v>2356</v>
      </c>
      <c r="B904" s="19" t="s">
        <v>2357</v>
      </c>
      <c r="C904" s="7" t="s">
        <v>2326</v>
      </c>
      <c r="D904" s="40" t="s">
        <v>42</v>
      </c>
      <c r="E904" s="19" t="s">
        <v>2358</v>
      </c>
      <c r="F904" s="7" t="s">
        <v>11</v>
      </c>
    </row>
    <row r="905" customFormat="false" ht="24.9" hidden="false" customHeight="true" outlineLevel="0" collapsed="false">
      <c r="A905" s="6" t="s">
        <v>2359</v>
      </c>
      <c r="B905" s="7" t="s">
        <v>2360</v>
      </c>
      <c r="C905" s="7" t="s">
        <v>2326</v>
      </c>
      <c r="D905" s="8" t="s">
        <v>1736</v>
      </c>
      <c r="E905" s="7" t="s">
        <v>118</v>
      </c>
      <c r="F905" s="7" t="s">
        <v>11</v>
      </c>
    </row>
    <row r="906" customFormat="false" ht="24.9" hidden="false" customHeight="true" outlineLevel="0" collapsed="false">
      <c r="A906" s="6" t="s">
        <v>2361</v>
      </c>
      <c r="B906" s="7" t="s">
        <v>2362</v>
      </c>
      <c r="C906" s="7" t="s">
        <v>2326</v>
      </c>
      <c r="D906" s="8" t="s">
        <v>1081</v>
      </c>
      <c r="E906" s="7" t="s">
        <v>233</v>
      </c>
      <c r="F906" s="7" t="s">
        <v>11</v>
      </c>
    </row>
    <row r="907" customFormat="false" ht="24.9" hidden="false" customHeight="true" outlineLevel="0" collapsed="false">
      <c r="A907" s="6" t="s">
        <v>2363</v>
      </c>
      <c r="B907" s="7" t="s">
        <v>2364</v>
      </c>
      <c r="C907" s="7" t="s">
        <v>2326</v>
      </c>
      <c r="D907" s="8" t="s">
        <v>1341</v>
      </c>
      <c r="E907" s="7" t="s">
        <v>118</v>
      </c>
      <c r="F907" s="7" t="s">
        <v>11</v>
      </c>
    </row>
    <row r="908" customFormat="false" ht="24.9" hidden="false" customHeight="true" outlineLevel="0" collapsed="false">
      <c r="A908" s="6" t="s">
        <v>2365</v>
      </c>
      <c r="B908" s="28" t="s">
        <v>2366</v>
      </c>
      <c r="C908" s="7" t="s">
        <v>2326</v>
      </c>
      <c r="D908" s="29" t="s">
        <v>158</v>
      </c>
      <c r="E908" s="28" t="s">
        <v>2367</v>
      </c>
      <c r="F908" s="7" t="s">
        <v>11</v>
      </c>
    </row>
    <row r="909" customFormat="false" ht="24.9" hidden="false" customHeight="true" outlineLevel="0" collapsed="false">
      <c r="A909" s="6" t="s">
        <v>2368</v>
      </c>
      <c r="B909" s="28" t="s">
        <v>2369</v>
      </c>
      <c r="C909" s="7" t="s">
        <v>2326</v>
      </c>
      <c r="D909" s="29" t="s">
        <v>2370</v>
      </c>
      <c r="E909" s="28" t="s">
        <v>1112</v>
      </c>
      <c r="F909" s="7" t="s">
        <v>11</v>
      </c>
    </row>
    <row r="910" customFormat="false" ht="24.9" hidden="false" customHeight="true" outlineLevel="0" collapsed="false">
      <c r="A910" s="6" t="s">
        <v>2371</v>
      </c>
      <c r="B910" s="28" t="s">
        <v>2372</v>
      </c>
      <c r="C910" s="7" t="s">
        <v>2326</v>
      </c>
      <c r="D910" s="29" t="s">
        <v>423</v>
      </c>
      <c r="E910" s="28" t="s">
        <v>118</v>
      </c>
      <c r="F910" s="7" t="s">
        <v>11</v>
      </c>
    </row>
    <row r="911" customFormat="false" ht="24.9" hidden="false" customHeight="true" outlineLevel="0" collapsed="false">
      <c r="A911" s="6" t="s">
        <v>2373</v>
      </c>
      <c r="B911" s="54" t="s">
        <v>2374</v>
      </c>
      <c r="C911" s="7" t="s">
        <v>2326</v>
      </c>
      <c r="D911" s="29" t="s">
        <v>1839</v>
      </c>
      <c r="E911" s="28" t="s">
        <v>122</v>
      </c>
      <c r="F911" s="7" t="s">
        <v>11</v>
      </c>
    </row>
    <row r="912" customFormat="false" ht="24.9" hidden="false" customHeight="true" outlineLevel="0" collapsed="false">
      <c r="A912" s="6" t="s">
        <v>2375</v>
      </c>
      <c r="B912" s="7" t="s">
        <v>2376</v>
      </c>
      <c r="C912" s="7" t="s">
        <v>2326</v>
      </c>
      <c r="D912" s="8" t="s">
        <v>2377</v>
      </c>
      <c r="E912" s="7" t="s">
        <v>118</v>
      </c>
      <c r="F912" s="7" t="s">
        <v>11</v>
      </c>
    </row>
    <row r="913" customFormat="false" ht="24.9" hidden="false" customHeight="true" outlineLevel="0" collapsed="false">
      <c r="A913" s="6" t="s">
        <v>2378</v>
      </c>
      <c r="B913" s="7" t="s">
        <v>2379</v>
      </c>
      <c r="C913" s="7" t="s">
        <v>2326</v>
      </c>
      <c r="D913" s="8" t="s">
        <v>2380</v>
      </c>
      <c r="E913" s="7" t="s">
        <v>337</v>
      </c>
      <c r="F913" s="7" t="s">
        <v>11</v>
      </c>
    </row>
    <row r="914" customFormat="false" ht="24.9" hidden="false" customHeight="true" outlineLevel="0" collapsed="false">
      <c r="A914" s="6" t="s">
        <v>2381</v>
      </c>
      <c r="B914" s="7" t="s">
        <v>2382</v>
      </c>
      <c r="C914" s="7" t="s">
        <v>2326</v>
      </c>
      <c r="D914" s="34" t="n">
        <v>1976.09</v>
      </c>
      <c r="E914" s="7" t="s">
        <v>337</v>
      </c>
      <c r="F914" s="7" t="s">
        <v>11</v>
      </c>
    </row>
    <row r="915" customFormat="false" ht="24.9" hidden="false" customHeight="true" outlineLevel="0" collapsed="false">
      <c r="A915" s="6" t="s">
        <v>2383</v>
      </c>
      <c r="B915" s="7" t="s">
        <v>2384</v>
      </c>
      <c r="C915" s="7" t="s">
        <v>2326</v>
      </c>
      <c r="D915" s="34" t="n">
        <v>1968.07</v>
      </c>
      <c r="E915" s="7" t="s">
        <v>337</v>
      </c>
      <c r="F915" s="7" t="s">
        <v>11</v>
      </c>
    </row>
    <row r="916" customFormat="false" ht="24.9" hidden="false" customHeight="true" outlineLevel="0" collapsed="false">
      <c r="A916" s="6" t="s">
        <v>2385</v>
      </c>
      <c r="B916" s="7" t="s">
        <v>2386</v>
      </c>
      <c r="C916" s="7" t="s">
        <v>2326</v>
      </c>
      <c r="D916" s="34" t="n">
        <v>1957.06</v>
      </c>
      <c r="E916" s="7" t="s">
        <v>337</v>
      </c>
      <c r="F916" s="7" t="s">
        <v>11</v>
      </c>
    </row>
    <row r="917" customFormat="false" ht="24.9" hidden="false" customHeight="true" outlineLevel="0" collapsed="false">
      <c r="A917" s="6" t="s">
        <v>2387</v>
      </c>
      <c r="B917" s="7" t="s">
        <v>2388</v>
      </c>
      <c r="C917" s="7" t="s">
        <v>2326</v>
      </c>
      <c r="D917" s="34" t="n">
        <v>1967.11</v>
      </c>
      <c r="E917" s="7" t="s">
        <v>337</v>
      </c>
      <c r="F917" s="7" t="s">
        <v>11</v>
      </c>
    </row>
    <row r="918" customFormat="false" ht="24.9" hidden="false" customHeight="true" outlineLevel="0" collapsed="false">
      <c r="A918" s="6" t="s">
        <v>2389</v>
      </c>
      <c r="B918" s="7" t="s">
        <v>2390</v>
      </c>
      <c r="C918" s="7" t="s">
        <v>2326</v>
      </c>
      <c r="D918" s="34" t="n">
        <v>1960.06</v>
      </c>
      <c r="E918" s="7" t="s">
        <v>337</v>
      </c>
      <c r="F918" s="7" t="s">
        <v>11</v>
      </c>
    </row>
    <row r="919" customFormat="false" ht="24.9" hidden="false" customHeight="true" outlineLevel="0" collapsed="false">
      <c r="A919" s="6" t="s">
        <v>2391</v>
      </c>
      <c r="B919" s="7" t="s">
        <v>2392</v>
      </c>
      <c r="C919" s="7" t="s">
        <v>2326</v>
      </c>
      <c r="D919" s="34" t="n">
        <v>1965.03</v>
      </c>
      <c r="E919" s="7" t="s">
        <v>337</v>
      </c>
      <c r="F919" s="7" t="s">
        <v>11</v>
      </c>
    </row>
    <row r="920" customFormat="false" ht="24.9" hidden="false" customHeight="true" outlineLevel="0" collapsed="false">
      <c r="A920" s="6" t="s">
        <v>2393</v>
      </c>
      <c r="B920" s="7" t="s">
        <v>2394</v>
      </c>
      <c r="C920" s="7" t="s">
        <v>2326</v>
      </c>
      <c r="D920" s="8" t="s">
        <v>1726</v>
      </c>
      <c r="E920" s="27" t="s">
        <v>2395</v>
      </c>
      <c r="F920" s="7" t="s">
        <v>11</v>
      </c>
    </row>
    <row r="921" customFormat="false" ht="24.9" hidden="false" customHeight="true" outlineLevel="0" collapsed="false">
      <c r="A921" s="6" t="s">
        <v>2396</v>
      </c>
      <c r="B921" s="7" t="s">
        <v>2397</v>
      </c>
      <c r="C921" s="7" t="s">
        <v>2326</v>
      </c>
      <c r="D921" s="8" t="s">
        <v>83</v>
      </c>
      <c r="E921" s="7" t="s">
        <v>552</v>
      </c>
      <c r="F921" s="7" t="s">
        <v>11</v>
      </c>
    </row>
    <row r="922" customFormat="false" ht="24.9" hidden="false" customHeight="true" outlineLevel="0" collapsed="false">
      <c r="A922" s="6" t="s">
        <v>2398</v>
      </c>
      <c r="B922" s="7" t="s">
        <v>2399</v>
      </c>
      <c r="C922" s="7" t="s">
        <v>2326</v>
      </c>
      <c r="D922" s="8" t="s">
        <v>2400</v>
      </c>
      <c r="E922" s="7" t="s">
        <v>1727</v>
      </c>
      <c r="F922" s="7" t="s">
        <v>11</v>
      </c>
    </row>
    <row r="923" customFormat="false" ht="24.9" hidden="false" customHeight="true" outlineLevel="0" collapsed="false">
      <c r="A923" s="6" t="s">
        <v>2401</v>
      </c>
      <c r="B923" s="7" t="s">
        <v>2402</v>
      </c>
      <c r="C923" s="7" t="s">
        <v>2326</v>
      </c>
      <c r="D923" s="8" t="n">
        <v>1976.11</v>
      </c>
      <c r="E923" s="7" t="s">
        <v>641</v>
      </c>
      <c r="F923" s="7" t="s">
        <v>11</v>
      </c>
    </row>
    <row r="924" customFormat="false" ht="24.9" hidden="false" customHeight="true" outlineLevel="0" collapsed="false">
      <c r="A924" s="6" t="s">
        <v>2403</v>
      </c>
      <c r="B924" s="7" t="s">
        <v>2404</v>
      </c>
      <c r="C924" s="7" t="s">
        <v>2326</v>
      </c>
      <c r="D924" s="8" t="n">
        <v>1963.06</v>
      </c>
      <c r="E924" s="7" t="s">
        <v>233</v>
      </c>
      <c r="F924" s="7" t="s">
        <v>11</v>
      </c>
    </row>
    <row r="925" customFormat="false" ht="24.9" hidden="false" customHeight="true" outlineLevel="0" collapsed="false">
      <c r="A925" s="6" t="s">
        <v>2405</v>
      </c>
      <c r="B925" s="7" t="s">
        <v>2406</v>
      </c>
      <c r="C925" s="7" t="s">
        <v>2326</v>
      </c>
      <c r="D925" s="8" t="s">
        <v>2407</v>
      </c>
      <c r="E925" s="7" t="s">
        <v>189</v>
      </c>
      <c r="F925" s="7" t="s">
        <v>11</v>
      </c>
    </row>
    <row r="926" customFormat="false" ht="24.9" hidden="false" customHeight="true" outlineLevel="0" collapsed="false">
      <c r="A926" s="6" t="s">
        <v>2408</v>
      </c>
      <c r="B926" s="19" t="s">
        <v>2409</v>
      </c>
      <c r="C926" s="7" t="s">
        <v>2326</v>
      </c>
      <c r="D926" s="40" t="s">
        <v>2410</v>
      </c>
      <c r="E926" s="19" t="s">
        <v>2411</v>
      </c>
      <c r="F926" s="7" t="s">
        <v>11</v>
      </c>
    </row>
    <row r="927" customFormat="false" ht="24.9" hidden="false" customHeight="true" outlineLevel="0" collapsed="false">
      <c r="A927" s="6" t="s">
        <v>2412</v>
      </c>
      <c r="B927" s="19" t="s">
        <v>2413</v>
      </c>
      <c r="C927" s="7" t="s">
        <v>2326</v>
      </c>
      <c r="D927" s="40" t="s">
        <v>202</v>
      </c>
      <c r="E927" s="19" t="s">
        <v>189</v>
      </c>
      <c r="F927" s="7" t="s">
        <v>11</v>
      </c>
    </row>
    <row r="928" customFormat="false" ht="24.9" hidden="false" customHeight="true" outlineLevel="0" collapsed="false">
      <c r="A928" s="6" t="s">
        <v>2414</v>
      </c>
      <c r="B928" s="19" t="s">
        <v>2415</v>
      </c>
      <c r="C928" s="7" t="s">
        <v>2326</v>
      </c>
      <c r="D928" s="40" t="s">
        <v>2416</v>
      </c>
      <c r="E928" s="19" t="s">
        <v>1798</v>
      </c>
      <c r="F928" s="7" t="s">
        <v>11</v>
      </c>
    </row>
    <row r="929" customFormat="false" ht="24.9" hidden="false" customHeight="true" outlineLevel="0" collapsed="false">
      <c r="A929" s="6" t="s">
        <v>2417</v>
      </c>
      <c r="B929" s="7" t="s">
        <v>2418</v>
      </c>
      <c r="C929" s="7" t="s">
        <v>2326</v>
      </c>
      <c r="D929" s="34" t="n">
        <v>1979.08</v>
      </c>
      <c r="E929" s="7" t="s">
        <v>233</v>
      </c>
      <c r="F929" s="7" t="s">
        <v>11</v>
      </c>
    </row>
    <row r="930" customFormat="false" ht="24.9" hidden="false" customHeight="true" outlineLevel="0" collapsed="false">
      <c r="A930" s="6" t="s">
        <v>2419</v>
      </c>
      <c r="B930" s="7" t="s">
        <v>2420</v>
      </c>
      <c r="C930" s="7" t="s">
        <v>2326</v>
      </c>
      <c r="D930" s="34" t="n">
        <v>1968.01</v>
      </c>
      <c r="E930" s="7" t="s">
        <v>356</v>
      </c>
      <c r="F930" s="7" t="s">
        <v>11</v>
      </c>
    </row>
    <row r="931" customFormat="false" ht="24.9" hidden="false" customHeight="true" outlineLevel="0" collapsed="false">
      <c r="A931" s="6" t="s">
        <v>2421</v>
      </c>
      <c r="B931" s="7" t="s">
        <v>2422</v>
      </c>
      <c r="C931" s="7" t="s">
        <v>2326</v>
      </c>
      <c r="D931" s="34" t="n">
        <v>1968.09</v>
      </c>
      <c r="E931" s="7" t="s">
        <v>189</v>
      </c>
      <c r="F931" s="7" t="s">
        <v>11</v>
      </c>
    </row>
    <row r="932" customFormat="false" ht="24.9" hidden="false" customHeight="true" outlineLevel="0" collapsed="false">
      <c r="A932" s="6" t="s">
        <v>2423</v>
      </c>
      <c r="B932" s="7" t="s">
        <v>2424</v>
      </c>
      <c r="C932" s="7" t="s">
        <v>2326</v>
      </c>
      <c r="D932" s="8" t="s">
        <v>138</v>
      </c>
      <c r="E932" s="7" t="s">
        <v>1798</v>
      </c>
      <c r="F932" s="7" t="s">
        <v>11</v>
      </c>
    </row>
    <row r="933" customFormat="false" ht="24.9" hidden="false" customHeight="true" outlineLevel="0" collapsed="false">
      <c r="A933" s="6" t="s">
        <v>2425</v>
      </c>
      <c r="B933" s="7" t="s">
        <v>2426</v>
      </c>
      <c r="C933" s="7" t="s">
        <v>2326</v>
      </c>
      <c r="D933" s="8" t="s">
        <v>2427</v>
      </c>
      <c r="E933" s="7" t="s">
        <v>189</v>
      </c>
      <c r="F933" s="7" t="s">
        <v>11</v>
      </c>
    </row>
    <row r="934" customFormat="false" ht="24.9" hidden="false" customHeight="true" outlineLevel="0" collapsed="false">
      <c r="A934" s="6" t="s">
        <v>2428</v>
      </c>
      <c r="B934" s="19" t="s">
        <v>2429</v>
      </c>
      <c r="C934" s="7" t="s">
        <v>2326</v>
      </c>
      <c r="D934" s="6" t="n">
        <v>1972.01</v>
      </c>
      <c r="E934" s="19" t="s">
        <v>2430</v>
      </c>
      <c r="F934" s="7" t="s">
        <v>11</v>
      </c>
    </row>
    <row r="935" customFormat="false" ht="24.9" hidden="false" customHeight="true" outlineLevel="0" collapsed="false">
      <c r="A935" s="6" t="s">
        <v>2431</v>
      </c>
      <c r="B935" s="23" t="s">
        <v>2432</v>
      </c>
      <c r="C935" s="7" t="s">
        <v>2326</v>
      </c>
      <c r="D935" s="8" t="s">
        <v>2433</v>
      </c>
      <c r="E935" s="23" t="s">
        <v>614</v>
      </c>
      <c r="F935" s="7" t="s">
        <v>11</v>
      </c>
    </row>
    <row r="936" customFormat="false" ht="24.9" hidden="false" customHeight="true" outlineLevel="0" collapsed="false">
      <c r="A936" s="6" t="s">
        <v>2434</v>
      </c>
      <c r="B936" s="23" t="s">
        <v>2435</v>
      </c>
      <c r="C936" s="7" t="s">
        <v>2326</v>
      </c>
      <c r="D936" s="8" t="s">
        <v>852</v>
      </c>
      <c r="E936" s="23" t="s">
        <v>2436</v>
      </c>
      <c r="F936" s="7" t="s">
        <v>11</v>
      </c>
    </row>
    <row r="937" customFormat="false" ht="24.9" hidden="false" customHeight="true" outlineLevel="0" collapsed="false">
      <c r="A937" s="6" t="s">
        <v>2437</v>
      </c>
      <c r="B937" s="23" t="s">
        <v>2438</v>
      </c>
      <c r="C937" s="7" t="s">
        <v>2326</v>
      </c>
      <c r="D937" s="8" t="s">
        <v>2439</v>
      </c>
      <c r="E937" s="23" t="s">
        <v>600</v>
      </c>
      <c r="F937" s="7" t="s">
        <v>11</v>
      </c>
    </row>
    <row r="938" customFormat="false" ht="24.9" hidden="false" customHeight="true" outlineLevel="0" collapsed="false">
      <c r="A938" s="6" t="s">
        <v>2440</v>
      </c>
      <c r="B938" s="23" t="s">
        <v>2441</v>
      </c>
      <c r="C938" s="7" t="s">
        <v>2326</v>
      </c>
      <c r="D938" s="8" t="s">
        <v>2442</v>
      </c>
      <c r="E938" s="23" t="s">
        <v>2443</v>
      </c>
      <c r="F938" s="7" t="s">
        <v>11</v>
      </c>
    </row>
    <row r="939" customFormat="false" ht="24.9" hidden="false" customHeight="true" outlineLevel="0" collapsed="false">
      <c r="A939" s="6" t="s">
        <v>2444</v>
      </c>
      <c r="B939" s="23" t="s">
        <v>2445</v>
      </c>
      <c r="C939" s="7" t="s">
        <v>2326</v>
      </c>
      <c r="D939" s="8" t="s">
        <v>2446</v>
      </c>
      <c r="E939" s="23" t="s">
        <v>600</v>
      </c>
      <c r="F939" s="7" t="s">
        <v>11</v>
      </c>
    </row>
    <row r="940" customFormat="false" ht="24.9" hidden="false" customHeight="true" outlineLevel="0" collapsed="false">
      <c r="A940" s="6" t="s">
        <v>2447</v>
      </c>
      <c r="B940" s="7" t="s">
        <v>2448</v>
      </c>
      <c r="C940" s="7" t="s">
        <v>2326</v>
      </c>
      <c r="D940" s="8" t="s">
        <v>1090</v>
      </c>
      <c r="E940" s="7" t="s">
        <v>2263</v>
      </c>
      <c r="F940" s="7" t="s">
        <v>11</v>
      </c>
    </row>
    <row r="941" customFormat="false" ht="24.9" hidden="false" customHeight="true" outlineLevel="0" collapsed="false">
      <c r="A941" s="6" t="s">
        <v>2449</v>
      </c>
      <c r="B941" s="7" t="s">
        <v>2450</v>
      </c>
      <c r="C941" s="7" t="s">
        <v>2326</v>
      </c>
      <c r="D941" s="8" t="s">
        <v>158</v>
      </c>
      <c r="E941" s="7" t="s">
        <v>2263</v>
      </c>
      <c r="F941" s="7" t="s">
        <v>11</v>
      </c>
    </row>
    <row r="942" customFormat="false" ht="24.9" hidden="false" customHeight="true" outlineLevel="0" collapsed="false">
      <c r="A942" s="6" t="s">
        <v>2451</v>
      </c>
      <c r="B942" s="7" t="s">
        <v>2452</v>
      </c>
      <c r="C942" s="7" t="s">
        <v>2326</v>
      </c>
      <c r="D942" s="34" t="n">
        <v>1960.07</v>
      </c>
      <c r="E942" s="7" t="s">
        <v>646</v>
      </c>
      <c r="F942" s="7" t="s">
        <v>11</v>
      </c>
    </row>
    <row r="943" customFormat="false" ht="24.9" hidden="false" customHeight="true" outlineLevel="0" collapsed="false">
      <c r="A943" s="6" t="s">
        <v>2453</v>
      </c>
      <c r="B943" s="7" t="s">
        <v>2454</v>
      </c>
      <c r="C943" s="7" t="s">
        <v>2326</v>
      </c>
      <c r="D943" s="34" t="n">
        <v>1976.08</v>
      </c>
      <c r="E943" s="7" t="s">
        <v>1557</v>
      </c>
      <c r="F943" s="7" t="s">
        <v>11</v>
      </c>
    </row>
    <row r="944" customFormat="false" ht="24.9" hidden="false" customHeight="true" outlineLevel="0" collapsed="false">
      <c r="A944" s="6" t="s">
        <v>2455</v>
      </c>
      <c r="B944" s="7" t="s">
        <v>2456</v>
      </c>
      <c r="C944" s="7" t="s">
        <v>2326</v>
      </c>
      <c r="D944" s="34" t="n">
        <v>1957.07</v>
      </c>
      <c r="E944" s="7" t="s">
        <v>1740</v>
      </c>
      <c r="F944" s="7" t="s">
        <v>11</v>
      </c>
    </row>
    <row r="945" customFormat="false" ht="24.9" hidden="false" customHeight="true" outlineLevel="0" collapsed="false">
      <c r="A945" s="6" t="s">
        <v>2457</v>
      </c>
      <c r="B945" s="7" t="s">
        <v>2458</v>
      </c>
      <c r="C945" s="7" t="s">
        <v>2326</v>
      </c>
      <c r="D945" s="34" t="s">
        <v>476</v>
      </c>
      <c r="E945" s="7" t="s">
        <v>1557</v>
      </c>
      <c r="F945" s="7" t="s">
        <v>11</v>
      </c>
    </row>
    <row r="946" customFormat="false" ht="24.9" hidden="false" customHeight="true" outlineLevel="0" collapsed="false">
      <c r="A946" s="6" t="s">
        <v>2459</v>
      </c>
      <c r="B946" s="7" t="s">
        <v>2460</v>
      </c>
      <c r="C946" s="7" t="s">
        <v>2326</v>
      </c>
      <c r="D946" s="34" t="n">
        <v>1967.06</v>
      </c>
      <c r="E946" s="7" t="s">
        <v>826</v>
      </c>
      <c r="F946" s="7" t="s">
        <v>11</v>
      </c>
    </row>
    <row r="947" customFormat="false" ht="24.9" hidden="false" customHeight="true" outlineLevel="0" collapsed="false">
      <c r="A947" s="6" t="s">
        <v>2461</v>
      </c>
      <c r="B947" s="7" t="s">
        <v>2462</v>
      </c>
      <c r="C947" s="7" t="s">
        <v>2326</v>
      </c>
      <c r="D947" s="34" t="n">
        <v>1982.09</v>
      </c>
      <c r="E947" s="7" t="s">
        <v>826</v>
      </c>
      <c r="F947" s="7" t="s">
        <v>11</v>
      </c>
    </row>
    <row r="948" customFormat="false" ht="24.9" hidden="false" customHeight="true" outlineLevel="0" collapsed="false">
      <c r="A948" s="6" t="s">
        <v>2463</v>
      </c>
      <c r="B948" s="7" t="s">
        <v>2464</v>
      </c>
      <c r="C948" s="7" t="s">
        <v>2326</v>
      </c>
      <c r="D948" s="34" t="n">
        <v>1966.09</v>
      </c>
      <c r="E948" s="7" t="s">
        <v>831</v>
      </c>
      <c r="F948" s="7" t="s">
        <v>11</v>
      </c>
    </row>
    <row r="949" customFormat="false" ht="24.9" hidden="false" customHeight="true" outlineLevel="0" collapsed="false">
      <c r="A949" s="6" t="s">
        <v>2465</v>
      </c>
      <c r="B949" s="7" t="s">
        <v>2466</v>
      </c>
      <c r="C949" s="7" t="s">
        <v>2326</v>
      </c>
      <c r="D949" s="34" t="n">
        <v>1964.01</v>
      </c>
      <c r="E949" s="7" t="s">
        <v>826</v>
      </c>
      <c r="F949" s="7" t="s">
        <v>11</v>
      </c>
    </row>
    <row r="950" customFormat="false" ht="24.9" hidden="false" customHeight="true" outlineLevel="0" collapsed="false">
      <c r="A950" s="6" t="s">
        <v>2467</v>
      </c>
      <c r="B950" s="7" t="s">
        <v>2468</v>
      </c>
      <c r="C950" s="7" t="s">
        <v>2326</v>
      </c>
      <c r="D950" s="34" t="s">
        <v>673</v>
      </c>
      <c r="E950" s="7" t="s">
        <v>1557</v>
      </c>
      <c r="F950" s="7" t="s">
        <v>11</v>
      </c>
    </row>
    <row r="951" customFormat="false" ht="24.9" hidden="false" customHeight="true" outlineLevel="0" collapsed="false">
      <c r="A951" s="6" t="s">
        <v>2469</v>
      </c>
      <c r="B951" s="7" t="s">
        <v>2470</v>
      </c>
      <c r="C951" s="7" t="s">
        <v>2326</v>
      </c>
      <c r="D951" s="34" t="n">
        <v>1966.02</v>
      </c>
      <c r="E951" s="7" t="s">
        <v>1760</v>
      </c>
      <c r="F951" s="7" t="s">
        <v>11</v>
      </c>
    </row>
    <row r="952" customFormat="false" ht="24.9" hidden="false" customHeight="true" outlineLevel="0" collapsed="false">
      <c r="A952" s="6" t="s">
        <v>2471</v>
      </c>
      <c r="B952" s="7" t="s">
        <v>2472</v>
      </c>
      <c r="C952" s="7" t="s">
        <v>2326</v>
      </c>
      <c r="D952" s="34" t="n">
        <v>1959.07</v>
      </c>
      <c r="E952" s="7" t="s">
        <v>2473</v>
      </c>
      <c r="F952" s="7" t="s">
        <v>11</v>
      </c>
    </row>
    <row r="953" customFormat="false" ht="24.9" hidden="false" customHeight="true" outlineLevel="0" collapsed="false">
      <c r="A953" s="6" t="s">
        <v>2474</v>
      </c>
      <c r="B953" s="7" t="s">
        <v>2475</v>
      </c>
      <c r="C953" s="7" t="s">
        <v>2326</v>
      </c>
      <c r="D953" s="34" t="s">
        <v>2476</v>
      </c>
      <c r="E953" s="7" t="s">
        <v>1750</v>
      </c>
      <c r="F953" s="7" t="s">
        <v>11</v>
      </c>
    </row>
    <row r="954" customFormat="false" ht="24.9" hidden="false" customHeight="true" outlineLevel="0" collapsed="false">
      <c r="A954" s="6" t="s">
        <v>2477</v>
      </c>
      <c r="B954" s="7" t="s">
        <v>2478</v>
      </c>
      <c r="C954" s="7" t="s">
        <v>2326</v>
      </c>
      <c r="D954" s="34" t="s">
        <v>2236</v>
      </c>
      <c r="E954" s="7" t="s">
        <v>2479</v>
      </c>
      <c r="F954" s="7" t="s">
        <v>11</v>
      </c>
    </row>
    <row r="955" customFormat="false" ht="24.9" hidden="false" customHeight="true" outlineLevel="0" collapsed="false">
      <c r="A955" s="6" t="s">
        <v>2480</v>
      </c>
      <c r="B955" s="7" t="s">
        <v>2481</v>
      </c>
      <c r="C955" s="7" t="s">
        <v>2326</v>
      </c>
      <c r="D955" s="34" t="n">
        <v>1975.09</v>
      </c>
      <c r="E955" s="7" t="s">
        <v>2482</v>
      </c>
      <c r="F955" s="7" t="s">
        <v>11</v>
      </c>
    </row>
    <row r="956" customFormat="false" ht="24.9" hidden="false" customHeight="true" outlineLevel="0" collapsed="false">
      <c r="A956" s="6" t="s">
        <v>2483</v>
      </c>
      <c r="B956" s="7" t="s">
        <v>2484</v>
      </c>
      <c r="C956" s="7" t="s">
        <v>2326</v>
      </c>
      <c r="D956" s="34" t="n">
        <v>1974.09</v>
      </c>
      <c r="E956" s="7" t="s">
        <v>2479</v>
      </c>
      <c r="F956" s="7" t="s">
        <v>11</v>
      </c>
    </row>
    <row r="957" customFormat="false" ht="24.9" hidden="false" customHeight="true" outlineLevel="0" collapsed="false">
      <c r="A957" s="6" t="s">
        <v>2485</v>
      </c>
      <c r="B957" s="7" t="s">
        <v>2486</v>
      </c>
      <c r="C957" s="7" t="s">
        <v>2326</v>
      </c>
      <c r="D957" s="34" t="n">
        <v>1980.02</v>
      </c>
      <c r="E957" s="7" t="s">
        <v>1750</v>
      </c>
      <c r="F957" s="7" t="s">
        <v>11</v>
      </c>
    </row>
    <row r="958" customFormat="false" ht="24.9" hidden="false" customHeight="true" outlineLevel="0" collapsed="false">
      <c r="A958" s="6" t="s">
        <v>2487</v>
      </c>
      <c r="B958" s="7" t="s">
        <v>2488</v>
      </c>
      <c r="C958" s="7" t="s">
        <v>2326</v>
      </c>
      <c r="D958" s="34" t="n">
        <v>1984.04</v>
      </c>
      <c r="E958" s="7" t="s">
        <v>1750</v>
      </c>
      <c r="F958" s="7" t="s">
        <v>11</v>
      </c>
    </row>
    <row r="959" customFormat="false" ht="24.9" hidden="false" customHeight="true" outlineLevel="0" collapsed="false">
      <c r="A959" s="6" t="s">
        <v>2489</v>
      </c>
      <c r="B959" s="7" t="s">
        <v>2490</v>
      </c>
      <c r="C959" s="7" t="s">
        <v>2326</v>
      </c>
      <c r="D959" s="34" t="s">
        <v>2491</v>
      </c>
      <c r="E959" s="7" t="s">
        <v>1861</v>
      </c>
      <c r="F959" s="7" t="s">
        <v>11</v>
      </c>
    </row>
    <row r="960" customFormat="false" ht="24.9" hidden="false" customHeight="true" outlineLevel="0" collapsed="false">
      <c r="A960" s="6" t="s">
        <v>2492</v>
      </c>
      <c r="B960" s="7" t="s">
        <v>2493</v>
      </c>
      <c r="C960" s="7" t="s">
        <v>2326</v>
      </c>
      <c r="D960" s="34" t="n">
        <v>1978.09</v>
      </c>
      <c r="E960" s="7" t="s">
        <v>2473</v>
      </c>
      <c r="F960" s="7" t="s">
        <v>11</v>
      </c>
    </row>
    <row r="961" customFormat="false" ht="24.9" hidden="false" customHeight="true" outlineLevel="0" collapsed="false">
      <c r="A961" s="6" t="s">
        <v>2494</v>
      </c>
      <c r="B961" s="7" t="s">
        <v>2495</v>
      </c>
      <c r="C961" s="7" t="s">
        <v>2326</v>
      </c>
      <c r="D961" s="34" t="n">
        <v>1972.06</v>
      </c>
      <c r="E961" s="7" t="s">
        <v>1750</v>
      </c>
      <c r="F961" s="7" t="s">
        <v>11</v>
      </c>
    </row>
    <row r="962" customFormat="false" ht="24.9" hidden="false" customHeight="true" outlineLevel="0" collapsed="false">
      <c r="A962" s="6" t="s">
        <v>2496</v>
      </c>
      <c r="B962" s="7" t="s">
        <v>2497</v>
      </c>
      <c r="C962" s="7" t="s">
        <v>2326</v>
      </c>
      <c r="D962" s="34" t="n">
        <v>1981.03</v>
      </c>
      <c r="E962" s="7" t="s">
        <v>1750</v>
      </c>
      <c r="F962" s="7" t="s">
        <v>11</v>
      </c>
    </row>
    <row r="963" customFormat="false" ht="24.9" hidden="false" customHeight="true" outlineLevel="0" collapsed="false">
      <c r="A963" s="6" t="s">
        <v>2498</v>
      </c>
      <c r="B963" s="7" t="s">
        <v>2499</v>
      </c>
      <c r="C963" s="7" t="s">
        <v>2326</v>
      </c>
      <c r="D963" s="34" t="n">
        <v>1968.06</v>
      </c>
      <c r="E963" s="7" t="s">
        <v>1132</v>
      </c>
      <c r="F963" s="7" t="s">
        <v>11</v>
      </c>
    </row>
    <row r="964" customFormat="false" ht="24.9" hidden="false" customHeight="true" outlineLevel="0" collapsed="false">
      <c r="A964" s="6" t="s">
        <v>2500</v>
      </c>
      <c r="B964" s="7" t="s">
        <v>2501</v>
      </c>
      <c r="C964" s="7" t="s">
        <v>2326</v>
      </c>
      <c r="D964" s="34" t="n">
        <v>1971.07</v>
      </c>
      <c r="E964" s="7" t="s">
        <v>1132</v>
      </c>
      <c r="F964" s="7" t="s">
        <v>11</v>
      </c>
    </row>
    <row r="965" customFormat="false" ht="24.9" hidden="false" customHeight="true" outlineLevel="0" collapsed="false">
      <c r="A965" s="6" t="s">
        <v>2502</v>
      </c>
      <c r="B965" s="7" t="s">
        <v>2503</v>
      </c>
      <c r="C965" s="7" t="s">
        <v>2504</v>
      </c>
      <c r="D965" s="8" t="n">
        <v>1973.12</v>
      </c>
      <c r="E965" s="7" t="s">
        <v>189</v>
      </c>
      <c r="F965" s="7" t="s">
        <v>11</v>
      </c>
    </row>
    <row r="966" customFormat="false" ht="24.9" hidden="false" customHeight="true" outlineLevel="0" collapsed="false">
      <c r="A966" s="6" t="s">
        <v>2505</v>
      </c>
      <c r="B966" s="7" t="s">
        <v>2506</v>
      </c>
      <c r="C966" s="7" t="s">
        <v>2504</v>
      </c>
      <c r="D966" s="8" t="n">
        <v>1970.8</v>
      </c>
      <c r="E966" s="7" t="s">
        <v>131</v>
      </c>
      <c r="F966" s="7" t="s">
        <v>11</v>
      </c>
    </row>
    <row r="967" customFormat="false" ht="24.9" hidden="false" customHeight="true" outlineLevel="0" collapsed="false">
      <c r="A967" s="6" t="s">
        <v>2507</v>
      </c>
      <c r="B967" s="7" t="s">
        <v>2508</v>
      </c>
      <c r="C967" s="7" t="s">
        <v>2504</v>
      </c>
      <c r="D967" s="8" t="n">
        <v>1963.9</v>
      </c>
      <c r="E967" s="7" t="s">
        <v>131</v>
      </c>
      <c r="F967" s="7" t="s">
        <v>11</v>
      </c>
    </row>
    <row r="968" customFormat="false" ht="24.9" hidden="false" customHeight="true" outlineLevel="0" collapsed="false">
      <c r="A968" s="6" t="s">
        <v>2509</v>
      </c>
      <c r="B968" s="7" t="s">
        <v>2510</v>
      </c>
      <c r="C968" s="7" t="s">
        <v>2504</v>
      </c>
      <c r="D968" s="8" t="n">
        <v>1973.8</v>
      </c>
      <c r="E968" s="7" t="s">
        <v>826</v>
      </c>
      <c r="F968" s="7" t="s">
        <v>11</v>
      </c>
    </row>
    <row r="969" customFormat="false" ht="24.9" hidden="false" customHeight="true" outlineLevel="0" collapsed="false">
      <c r="A969" s="6" t="s">
        <v>2511</v>
      </c>
      <c r="B969" s="7" t="s">
        <v>2512</v>
      </c>
      <c r="C969" s="7" t="s">
        <v>2504</v>
      </c>
      <c r="D969" s="8" t="n">
        <v>1972.2</v>
      </c>
      <c r="E969" s="7" t="s">
        <v>614</v>
      </c>
      <c r="F969" s="7" t="s">
        <v>11</v>
      </c>
    </row>
    <row r="970" customFormat="false" ht="24.9" hidden="false" customHeight="true" outlineLevel="0" collapsed="false">
      <c r="A970" s="6" t="s">
        <v>2513</v>
      </c>
      <c r="B970" s="7" t="s">
        <v>2514</v>
      </c>
      <c r="C970" s="7" t="s">
        <v>2504</v>
      </c>
      <c r="D970" s="8" t="n">
        <v>1969.1</v>
      </c>
      <c r="E970" s="7" t="s">
        <v>2515</v>
      </c>
      <c r="F970" s="7" t="s">
        <v>11</v>
      </c>
    </row>
    <row r="971" customFormat="false" ht="24.9" hidden="false" customHeight="true" outlineLevel="0" collapsed="false">
      <c r="A971" s="6" t="s">
        <v>2516</v>
      </c>
      <c r="B971" s="7" t="s">
        <v>2517</v>
      </c>
      <c r="C971" s="7" t="s">
        <v>2504</v>
      </c>
      <c r="D971" s="8" t="n">
        <v>1974.9</v>
      </c>
      <c r="E971" s="7" t="s">
        <v>2518</v>
      </c>
      <c r="F971" s="7" t="s">
        <v>11</v>
      </c>
    </row>
  </sheetData>
  <conditionalFormatting sqref="A3">
    <cfRule type="expression" priority="2" aboveAverage="0" equalAverage="0" bottom="0" percent="0" rank="0" text="" dxfId="0">
      <formula>MOD(ROW(),2)=0--#NAME?</formula>
    </cfRule>
  </conditionalFormatting>
  <conditionalFormatting sqref="A1">
    <cfRule type="expression" priority="3" aboveAverage="0" equalAverage="0" bottom="0" percent="0" rank="0" text="" dxfId="1">
      <formula>MOD(ROW(),2)=0</formula>
    </cfRule>
  </conditionalFormatting>
  <conditionalFormatting sqref="A1:IV65536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2)=0--#NAME?</formula>
    </cfRule>
  </conditionalFormatting>
  <printOptions headings="false" gridLines="false" gridLinesSet="true" horizontalCentered="false" verticalCentered="false"/>
  <pageMargins left="0.708333333333333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s="56" customFormat="true" ht="39.9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5" t="s">
        <v>2519</v>
      </c>
      <c r="F1" s="3" t="s">
        <v>5</v>
      </c>
    </row>
    <row r="2" customFormat="false" ht="24.9" hidden="false" customHeight="true" outlineLevel="0" collapsed="false">
      <c r="A2" s="6" t="s">
        <v>2520</v>
      </c>
      <c r="B2" s="7" t="s">
        <v>2521</v>
      </c>
      <c r="C2" s="7" t="s">
        <v>8</v>
      </c>
      <c r="D2" s="8" t="s">
        <v>2522</v>
      </c>
      <c r="E2" s="7" t="s">
        <v>10</v>
      </c>
      <c r="F2" s="7" t="s">
        <v>2523</v>
      </c>
    </row>
    <row r="3" customFormat="false" ht="24.9" hidden="false" customHeight="true" outlineLevel="0" collapsed="false">
      <c r="A3" s="6" t="s">
        <v>2524</v>
      </c>
      <c r="B3" s="7" t="s">
        <v>2525</v>
      </c>
      <c r="C3" s="7" t="s">
        <v>8</v>
      </c>
      <c r="D3" s="8" t="s">
        <v>2526</v>
      </c>
      <c r="E3" s="7" t="s">
        <v>10</v>
      </c>
      <c r="F3" s="7" t="s">
        <v>2523</v>
      </c>
    </row>
    <row r="4" customFormat="false" ht="24.9" hidden="false" customHeight="true" outlineLevel="0" collapsed="false">
      <c r="A4" s="6" t="s">
        <v>2527</v>
      </c>
      <c r="B4" s="7" t="s">
        <v>2528</v>
      </c>
      <c r="C4" s="7" t="s">
        <v>8</v>
      </c>
      <c r="D4" s="8" t="s">
        <v>2115</v>
      </c>
      <c r="E4" s="7" t="s">
        <v>10</v>
      </c>
      <c r="F4" s="7" t="s">
        <v>2523</v>
      </c>
    </row>
    <row r="5" customFormat="false" ht="24.9" hidden="false" customHeight="true" outlineLevel="0" collapsed="false">
      <c r="A5" s="6" t="s">
        <v>2529</v>
      </c>
      <c r="B5" s="7" t="s">
        <v>2530</v>
      </c>
      <c r="C5" s="7" t="s">
        <v>8</v>
      </c>
      <c r="D5" s="7" t="n">
        <v>1977.01</v>
      </c>
      <c r="E5" s="9" t="s">
        <v>43</v>
      </c>
      <c r="F5" s="9" t="s">
        <v>2523</v>
      </c>
    </row>
    <row r="6" customFormat="false" ht="24.9" hidden="false" customHeight="true" outlineLevel="0" collapsed="false">
      <c r="A6" s="6" t="s">
        <v>2531</v>
      </c>
      <c r="B6" s="7" t="s">
        <v>2532</v>
      </c>
      <c r="C6" s="7" t="s">
        <v>8</v>
      </c>
      <c r="D6" s="7" t="n">
        <v>1977.03</v>
      </c>
      <c r="E6" s="9" t="s">
        <v>43</v>
      </c>
      <c r="F6" s="9" t="s">
        <v>2523</v>
      </c>
    </row>
    <row r="7" customFormat="false" ht="24.9" hidden="false" customHeight="true" outlineLevel="0" collapsed="false">
      <c r="A7" s="6" t="s">
        <v>2533</v>
      </c>
      <c r="B7" s="7" t="s">
        <v>2534</v>
      </c>
      <c r="C7" s="7" t="s">
        <v>8</v>
      </c>
      <c r="D7" s="7" t="n">
        <v>1977.01</v>
      </c>
      <c r="E7" s="9" t="s">
        <v>22</v>
      </c>
      <c r="F7" s="9" t="s">
        <v>2523</v>
      </c>
    </row>
    <row r="8" customFormat="false" ht="24.9" hidden="false" customHeight="true" outlineLevel="0" collapsed="false">
      <c r="A8" s="6" t="s">
        <v>2535</v>
      </c>
      <c r="B8" s="7" t="s">
        <v>2536</v>
      </c>
      <c r="C8" s="7" t="s">
        <v>8</v>
      </c>
      <c r="D8" s="7" t="n">
        <v>1957.08</v>
      </c>
      <c r="E8" s="9" t="s">
        <v>22</v>
      </c>
      <c r="F8" s="9" t="s">
        <v>2523</v>
      </c>
    </row>
    <row r="9" customFormat="false" ht="24.9" hidden="false" customHeight="true" outlineLevel="0" collapsed="false">
      <c r="A9" s="6" t="s">
        <v>2537</v>
      </c>
      <c r="B9" s="7" t="s">
        <v>2538</v>
      </c>
      <c r="C9" s="7" t="s">
        <v>8</v>
      </c>
      <c r="D9" s="7" t="n">
        <v>1957.01</v>
      </c>
      <c r="E9" s="9" t="s">
        <v>22</v>
      </c>
      <c r="F9" s="7" t="s">
        <v>2523</v>
      </c>
    </row>
    <row r="10" customFormat="false" ht="24.9" hidden="false" customHeight="true" outlineLevel="0" collapsed="false">
      <c r="A10" s="6" t="s">
        <v>2539</v>
      </c>
      <c r="B10" s="7" t="s">
        <v>2540</v>
      </c>
      <c r="C10" s="7" t="s">
        <v>8</v>
      </c>
      <c r="D10" s="7" t="n">
        <v>1982.02</v>
      </c>
      <c r="E10" s="9" t="s">
        <v>43</v>
      </c>
      <c r="F10" s="9" t="s">
        <v>2523</v>
      </c>
    </row>
    <row r="11" customFormat="false" ht="24.9" hidden="false" customHeight="true" outlineLevel="0" collapsed="false">
      <c r="A11" s="6" t="s">
        <v>2541</v>
      </c>
      <c r="B11" s="9" t="s">
        <v>2542</v>
      </c>
      <c r="C11" s="7" t="s">
        <v>8</v>
      </c>
      <c r="D11" s="9" t="n">
        <v>1977.03</v>
      </c>
      <c r="E11" s="9" t="s">
        <v>61</v>
      </c>
      <c r="F11" s="9" t="s">
        <v>2523</v>
      </c>
    </row>
    <row r="12" customFormat="false" ht="24.9" hidden="false" customHeight="true" outlineLevel="0" collapsed="false">
      <c r="A12" s="6" t="s">
        <v>2543</v>
      </c>
      <c r="B12" s="9" t="s">
        <v>2544</v>
      </c>
      <c r="C12" s="7" t="s">
        <v>8</v>
      </c>
      <c r="D12" s="9" t="n">
        <v>1979.01</v>
      </c>
      <c r="E12" s="9" t="s">
        <v>64</v>
      </c>
      <c r="F12" s="9" t="s">
        <v>2523</v>
      </c>
    </row>
    <row r="13" customFormat="false" ht="24.9" hidden="false" customHeight="true" outlineLevel="0" collapsed="false">
      <c r="A13" s="6" t="s">
        <v>2545</v>
      </c>
      <c r="B13" s="9" t="s">
        <v>2546</v>
      </c>
      <c r="C13" s="7" t="s">
        <v>8</v>
      </c>
      <c r="D13" s="9" t="n">
        <v>1980.08</v>
      </c>
      <c r="E13" s="9" t="s">
        <v>22</v>
      </c>
      <c r="F13" s="9" t="s">
        <v>2523</v>
      </c>
    </row>
    <row r="14" customFormat="false" ht="24.9" hidden="false" customHeight="true" outlineLevel="0" collapsed="false">
      <c r="A14" s="6" t="s">
        <v>2547</v>
      </c>
      <c r="B14" s="9" t="s">
        <v>2548</v>
      </c>
      <c r="C14" s="7" t="s">
        <v>8</v>
      </c>
      <c r="D14" s="9" t="n">
        <v>1980.12</v>
      </c>
      <c r="E14" s="9" t="s">
        <v>61</v>
      </c>
      <c r="F14" s="9" t="s">
        <v>2523</v>
      </c>
    </row>
    <row r="15" customFormat="false" ht="24.9" hidden="false" customHeight="true" outlineLevel="0" collapsed="false">
      <c r="A15" s="6" t="s">
        <v>2549</v>
      </c>
      <c r="B15" s="9" t="s">
        <v>2550</v>
      </c>
      <c r="C15" s="7" t="s">
        <v>8</v>
      </c>
      <c r="D15" s="9" t="n">
        <v>1981.05</v>
      </c>
      <c r="E15" s="9" t="s">
        <v>1714</v>
      </c>
      <c r="F15" s="9" t="s">
        <v>2523</v>
      </c>
    </row>
    <row r="16" customFormat="false" ht="24.9" hidden="false" customHeight="true" outlineLevel="0" collapsed="false">
      <c r="A16" s="6" t="s">
        <v>2551</v>
      </c>
      <c r="B16" s="9" t="s">
        <v>2552</v>
      </c>
      <c r="C16" s="7" t="s">
        <v>8</v>
      </c>
      <c r="D16" s="9" t="n">
        <v>1980.05</v>
      </c>
      <c r="E16" s="9" t="s">
        <v>64</v>
      </c>
      <c r="F16" s="9" t="s">
        <v>2523</v>
      </c>
    </row>
    <row r="17" customFormat="false" ht="24.9" hidden="false" customHeight="true" outlineLevel="0" collapsed="false">
      <c r="A17" s="6" t="s">
        <v>2553</v>
      </c>
      <c r="B17" s="9" t="s">
        <v>2554</v>
      </c>
      <c r="C17" s="7" t="s">
        <v>8</v>
      </c>
      <c r="D17" s="9" t="n">
        <v>1982.04</v>
      </c>
      <c r="E17" s="9" t="s">
        <v>64</v>
      </c>
      <c r="F17" s="9" t="s">
        <v>2523</v>
      </c>
    </row>
    <row r="18" customFormat="false" ht="24.9" hidden="false" customHeight="true" outlineLevel="0" collapsed="false">
      <c r="A18" s="6" t="s">
        <v>2555</v>
      </c>
      <c r="B18" s="9" t="s">
        <v>2556</v>
      </c>
      <c r="C18" s="7" t="s">
        <v>8</v>
      </c>
      <c r="D18" s="9" t="n">
        <v>1979.08</v>
      </c>
      <c r="E18" s="9" t="s">
        <v>64</v>
      </c>
      <c r="F18" s="9" t="s">
        <v>2523</v>
      </c>
    </row>
    <row r="19" customFormat="false" ht="24.9" hidden="false" customHeight="true" outlineLevel="0" collapsed="false">
      <c r="A19" s="6" t="s">
        <v>2557</v>
      </c>
      <c r="B19" s="9" t="s">
        <v>2558</v>
      </c>
      <c r="C19" s="7" t="s">
        <v>8</v>
      </c>
      <c r="D19" s="9" t="n">
        <v>1978.03</v>
      </c>
      <c r="E19" s="9" t="s">
        <v>61</v>
      </c>
      <c r="F19" s="9" t="s">
        <v>2523</v>
      </c>
    </row>
    <row r="20" customFormat="false" ht="24.9" hidden="false" customHeight="true" outlineLevel="0" collapsed="false">
      <c r="A20" s="6" t="s">
        <v>2559</v>
      </c>
      <c r="B20" s="7" t="s">
        <v>2560</v>
      </c>
      <c r="C20" s="7" t="s">
        <v>8</v>
      </c>
      <c r="D20" s="8" t="n">
        <v>1980.12</v>
      </c>
      <c r="E20" s="7" t="s">
        <v>70</v>
      </c>
      <c r="F20" s="7" t="s">
        <v>2523</v>
      </c>
    </row>
    <row r="21" customFormat="false" ht="24.9" hidden="false" customHeight="true" outlineLevel="0" collapsed="false">
      <c r="A21" s="6" t="s">
        <v>2561</v>
      </c>
      <c r="B21" s="7" t="s">
        <v>2562</v>
      </c>
      <c r="C21" s="7" t="s">
        <v>8</v>
      </c>
      <c r="D21" s="8" t="n">
        <v>1983.06</v>
      </c>
      <c r="E21" s="7" t="s">
        <v>70</v>
      </c>
      <c r="F21" s="7" t="s">
        <v>2523</v>
      </c>
    </row>
    <row r="22" customFormat="false" ht="24.9" hidden="false" customHeight="true" outlineLevel="0" collapsed="false">
      <c r="A22" s="6" t="s">
        <v>2563</v>
      </c>
      <c r="B22" s="7" t="s">
        <v>2564</v>
      </c>
      <c r="C22" s="7" t="s">
        <v>8</v>
      </c>
      <c r="D22" s="8" t="s">
        <v>1090</v>
      </c>
      <c r="E22" s="7" t="s">
        <v>70</v>
      </c>
      <c r="F22" s="7" t="s">
        <v>2523</v>
      </c>
    </row>
    <row r="23" customFormat="false" ht="24.9" hidden="false" customHeight="true" outlineLevel="0" collapsed="false">
      <c r="A23" s="6" t="s">
        <v>2565</v>
      </c>
      <c r="B23" s="7" t="s">
        <v>2566</v>
      </c>
      <c r="C23" s="7" t="s">
        <v>8</v>
      </c>
      <c r="D23" s="8" t="n">
        <v>1979.04</v>
      </c>
      <c r="E23" s="7" t="s">
        <v>70</v>
      </c>
      <c r="F23" s="7" t="s">
        <v>2523</v>
      </c>
    </row>
    <row r="24" customFormat="false" ht="24.9" hidden="false" customHeight="true" outlineLevel="0" collapsed="false">
      <c r="A24" s="6" t="s">
        <v>2567</v>
      </c>
      <c r="B24" s="9" t="s">
        <v>2568</v>
      </c>
      <c r="C24" s="7" t="s">
        <v>8</v>
      </c>
      <c r="D24" s="9" t="n">
        <v>1974.01</v>
      </c>
      <c r="E24" s="9" t="s">
        <v>2569</v>
      </c>
      <c r="F24" s="9" t="s">
        <v>2523</v>
      </c>
    </row>
    <row r="25" customFormat="false" ht="24.9" hidden="false" customHeight="true" outlineLevel="0" collapsed="false">
      <c r="A25" s="6" t="s">
        <v>2570</v>
      </c>
      <c r="B25" s="7" t="s">
        <v>2571</v>
      </c>
      <c r="C25" s="7" t="s">
        <v>8</v>
      </c>
      <c r="D25" s="7" t="n">
        <v>1973.02</v>
      </c>
      <c r="E25" s="7" t="s">
        <v>30</v>
      </c>
      <c r="F25" s="7" t="s">
        <v>2523</v>
      </c>
    </row>
    <row r="26" customFormat="false" ht="24.9" hidden="false" customHeight="true" outlineLevel="0" collapsed="false">
      <c r="A26" s="6" t="s">
        <v>2572</v>
      </c>
      <c r="B26" s="7" t="s">
        <v>2573</v>
      </c>
      <c r="C26" s="7" t="s">
        <v>8</v>
      </c>
      <c r="D26" s="8" t="n">
        <v>1974.09</v>
      </c>
      <c r="E26" s="7" t="s">
        <v>30</v>
      </c>
      <c r="F26" s="7" t="s">
        <v>2523</v>
      </c>
    </row>
    <row r="27" customFormat="false" ht="24.9" hidden="false" customHeight="true" outlineLevel="0" collapsed="false">
      <c r="A27" s="6" t="s">
        <v>2574</v>
      </c>
      <c r="B27" s="7" t="s">
        <v>2575</v>
      </c>
      <c r="C27" s="7" t="s">
        <v>8</v>
      </c>
      <c r="D27" s="8" t="s">
        <v>188</v>
      </c>
      <c r="E27" s="7" t="s">
        <v>30</v>
      </c>
      <c r="F27" s="7" t="s">
        <v>2523</v>
      </c>
    </row>
    <row r="28" customFormat="false" ht="24.9" hidden="false" customHeight="true" outlineLevel="0" collapsed="false">
      <c r="A28" s="6" t="s">
        <v>2576</v>
      </c>
      <c r="B28" s="7" t="s">
        <v>2577</v>
      </c>
      <c r="C28" s="7" t="s">
        <v>8</v>
      </c>
      <c r="D28" s="8" t="n">
        <v>1968.03</v>
      </c>
      <c r="E28" s="7" t="s">
        <v>30</v>
      </c>
      <c r="F28" s="7" t="s">
        <v>2523</v>
      </c>
    </row>
    <row r="29" customFormat="false" ht="24.9" hidden="false" customHeight="true" outlineLevel="0" collapsed="false">
      <c r="A29" s="6" t="s">
        <v>2578</v>
      </c>
      <c r="B29" s="7" t="s">
        <v>2579</v>
      </c>
      <c r="C29" s="7" t="s">
        <v>8</v>
      </c>
      <c r="D29" s="8" t="s">
        <v>1090</v>
      </c>
      <c r="E29" s="7" t="s">
        <v>30</v>
      </c>
      <c r="F29" s="7" t="s">
        <v>2523</v>
      </c>
    </row>
    <row r="30" customFormat="false" ht="24.9" hidden="false" customHeight="true" outlineLevel="0" collapsed="false">
      <c r="A30" s="6" t="s">
        <v>2580</v>
      </c>
      <c r="B30" s="10" t="s">
        <v>2581</v>
      </c>
      <c r="C30" s="7" t="s">
        <v>8</v>
      </c>
      <c r="D30" s="11" t="n">
        <v>1982.01</v>
      </c>
      <c r="E30" s="10" t="s">
        <v>30</v>
      </c>
      <c r="F30" s="10" t="s">
        <v>2523</v>
      </c>
    </row>
    <row r="31" customFormat="false" ht="24.9" hidden="false" customHeight="true" outlineLevel="0" collapsed="false">
      <c r="A31" s="6" t="s">
        <v>2582</v>
      </c>
      <c r="B31" s="7" t="s">
        <v>2583</v>
      </c>
      <c r="C31" s="7" t="s">
        <v>8</v>
      </c>
      <c r="D31" s="7" t="n">
        <v>1978.05</v>
      </c>
      <c r="E31" s="7" t="s">
        <v>30</v>
      </c>
      <c r="F31" s="7" t="s">
        <v>2523</v>
      </c>
    </row>
    <row r="32" customFormat="false" ht="24.9" hidden="false" customHeight="true" outlineLevel="0" collapsed="false">
      <c r="A32" s="6" t="s">
        <v>2584</v>
      </c>
      <c r="B32" s="7" t="s">
        <v>2585</v>
      </c>
      <c r="C32" s="7" t="s">
        <v>8</v>
      </c>
      <c r="D32" s="34" t="s">
        <v>2586</v>
      </c>
      <c r="E32" s="7" t="s">
        <v>2587</v>
      </c>
      <c r="F32" s="7" t="s">
        <v>2523</v>
      </c>
    </row>
    <row r="33" customFormat="false" ht="24.9" hidden="false" customHeight="true" outlineLevel="0" collapsed="false">
      <c r="A33" s="6" t="s">
        <v>2588</v>
      </c>
      <c r="B33" s="7" t="s">
        <v>2589</v>
      </c>
      <c r="C33" s="7" t="s">
        <v>8</v>
      </c>
      <c r="D33" s="34" t="n">
        <v>1984.03</v>
      </c>
      <c r="E33" s="7" t="s">
        <v>2590</v>
      </c>
      <c r="F33" s="7" t="s">
        <v>2523</v>
      </c>
    </row>
    <row r="34" customFormat="false" ht="24.9" hidden="false" customHeight="true" outlineLevel="0" collapsed="false">
      <c r="A34" s="6" t="s">
        <v>2591</v>
      </c>
      <c r="B34" s="7" t="s">
        <v>2592</v>
      </c>
      <c r="C34" s="7" t="s">
        <v>8</v>
      </c>
      <c r="D34" s="34" t="s">
        <v>138</v>
      </c>
      <c r="E34" s="7" t="s">
        <v>2587</v>
      </c>
      <c r="F34" s="7" t="s">
        <v>2523</v>
      </c>
    </row>
    <row r="35" customFormat="false" ht="24.9" hidden="false" customHeight="true" outlineLevel="0" collapsed="false">
      <c r="A35" s="6" t="s">
        <v>2593</v>
      </c>
      <c r="B35" s="7" t="s">
        <v>2594</v>
      </c>
      <c r="C35" s="7" t="s">
        <v>8</v>
      </c>
      <c r="D35" s="34" t="n">
        <v>1978.02</v>
      </c>
      <c r="E35" s="7" t="s">
        <v>97</v>
      </c>
      <c r="F35" s="7" t="s">
        <v>2523</v>
      </c>
    </row>
    <row r="36" customFormat="false" ht="24.9" hidden="false" customHeight="true" outlineLevel="0" collapsed="false">
      <c r="A36" s="6" t="s">
        <v>2595</v>
      </c>
      <c r="B36" s="7" t="s">
        <v>2596</v>
      </c>
      <c r="C36" s="7" t="s">
        <v>8</v>
      </c>
      <c r="D36" s="34" t="n">
        <v>1974.04</v>
      </c>
      <c r="E36" s="7" t="s">
        <v>22</v>
      </c>
      <c r="F36" s="7" t="s">
        <v>2523</v>
      </c>
    </row>
    <row r="37" customFormat="false" ht="24.9" hidden="false" customHeight="true" outlineLevel="0" collapsed="false">
      <c r="A37" s="6" t="s">
        <v>2597</v>
      </c>
      <c r="B37" s="7" t="s">
        <v>2598</v>
      </c>
      <c r="C37" s="7" t="s">
        <v>8</v>
      </c>
      <c r="D37" s="34" t="n">
        <v>1983.04</v>
      </c>
      <c r="E37" s="7" t="s">
        <v>97</v>
      </c>
      <c r="F37" s="7" t="s">
        <v>2523</v>
      </c>
    </row>
    <row r="38" customFormat="false" ht="24.9" hidden="false" customHeight="true" outlineLevel="0" collapsed="false">
      <c r="A38" s="6" t="s">
        <v>2599</v>
      </c>
      <c r="B38" s="7" t="s">
        <v>2600</v>
      </c>
      <c r="C38" s="7" t="s">
        <v>8</v>
      </c>
      <c r="D38" s="34" t="n">
        <v>1986.05</v>
      </c>
      <c r="E38" s="7" t="s">
        <v>97</v>
      </c>
      <c r="F38" s="7" t="s">
        <v>2523</v>
      </c>
    </row>
    <row r="39" customFormat="false" ht="24.9" hidden="false" customHeight="true" outlineLevel="0" collapsed="false">
      <c r="A39" s="6" t="s">
        <v>2601</v>
      </c>
      <c r="B39" s="7" t="s">
        <v>2602</v>
      </c>
      <c r="C39" s="7" t="s">
        <v>8</v>
      </c>
      <c r="D39" s="34" t="n">
        <v>1983.06</v>
      </c>
      <c r="E39" s="7" t="s">
        <v>97</v>
      </c>
      <c r="F39" s="7" t="s">
        <v>2523</v>
      </c>
    </row>
    <row r="40" customFormat="false" ht="24.9" hidden="false" customHeight="true" outlineLevel="0" collapsed="false">
      <c r="A40" s="6" t="s">
        <v>2603</v>
      </c>
      <c r="B40" s="7" t="s">
        <v>2604</v>
      </c>
      <c r="C40" s="7" t="s">
        <v>8</v>
      </c>
      <c r="D40" s="34" t="n">
        <v>1983.05</v>
      </c>
      <c r="E40" s="7" t="s">
        <v>97</v>
      </c>
      <c r="F40" s="7" t="s">
        <v>2523</v>
      </c>
    </row>
    <row r="41" customFormat="false" ht="24.9" hidden="false" customHeight="true" outlineLevel="0" collapsed="false">
      <c r="A41" s="6" t="s">
        <v>2605</v>
      </c>
      <c r="B41" s="7" t="s">
        <v>2606</v>
      </c>
      <c r="C41" s="7" t="s">
        <v>8</v>
      </c>
      <c r="D41" s="34" t="n">
        <v>1979.01</v>
      </c>
      <c r="E41" s="7" t="s">
        <v>97</v>
      </c>
      <c r="F41" s="7" t="s">
        <v>2523</v>
      </c>
    </row>
    <row r="42" customFormat="false" ht="24.9" hidden="false" customHeight="true" outlineLevel="0" collapsed="false">
      <c r="A42" s="6" t="s">
        <v>2607</v>
      </c>
      <c r="B42" s="19" t="s">
        <v>2608</v>
      </c>
      <c r="C42" s="7" t="s">
        <v>8</v>
      </c>
      <c r="D42" s="6" t="n">
        <v>1986.11</v>
      </c>
      <c r="E42" s="19" t="s">
        <v>2609</v>
      </c>
      <c r="F42" s="19" t="s">
        <v>2523</v>
      </c>
    </row>
    <row r="43" customFormat="false" ht="24.9" hidden="false" customHeight="true" outlineLevel="0" collapsed="false">
      <c r="A43" s="6" t="s">
        <v>2610</v>
      </c>
      <c r="B43" s="9" t="s">
        <v>2611</v>
      </c>
      <c r="C43" s="57" t="s">
        <v>8</v>
      </c>
      <c r="D43" s="9" t="n">
        <v>1982.11</v>
      </c>
      <c r="E43" s="58" t="s">
        <v>73</v>
      </c>
      <c r="F43" s="9" t="s">
        <v>2523</v>
      </c>
    </row>
    <row r="44" customFormat="false" ht="24.9" hidden="false" customHeight="true" outlineLevel="0" collapsed="false">
      <c r="A44" s="6" t="s">
        <v>2612</v>
      </c>
      <c r="B44" s="12" t="s">
        <v>2613</v>
      </c>
      <c r="C44" s="12" t="s">
        <v>104</v>
      </c>
      <c r="D44" s="11" t="s">
        <v>2614</v>
      </c>
      <c r="E44" s="12" t="s">
        <v>2615</v>
      </c>
      <c r="F44" s="12" t="s">
        <v>2523</v>
      </c>
    </row>
    <row r="45" customFormat="false" ht="24.9" hidden="false" customHeight="true" outlineLevel="0" collapsed="false">
      <c r="A45" s="6" t="s">
        <v>2616</v>
      </c>
      <c r="B45" s="12" t="s">
        <v>2617</v>
      </c>
      <c r="C45" s="12" t="s">
        <v>104</v>
      </c>
      <c r="D45" s="11" t="s">
        <v>2618</v>
      </c>
      <c r="E45" s="12" t="s">
        <v>979</v>
      </c>
      <c r="F45" s="12" t="s">
        <v>2523</v>
      </c>
    </row>
    <row r="46" customFormat="false" ht="24.9" hidden="false" customHeight="true" outlineLevel="0" collapsed="false">
      <c r="A46" s="6" t="s">
        <v>2619</v>
      </c>
      <c r="B46" s="12" t="s">
        <v>2620</v>
      </c>
      <c r="C46" s="12" t="s">
        <v>104</v>
      </c>
      <c r="D46" s="11" t="s">
        <v>271</v>
      </c>
      <c r="E46" s="12" t="s">
        <v>2621</v>
      </c>
      <c r="F46" s="12" t="s">
        <v>2523</v>
      </c>
    </row>
    <row r="47" customFormat="false" ht="24.9" hidden="false" customHeight="true" outlineLevel="0" collapsed="false">
      <c r="A47" s="6" t="s">
        <v>2622</v>
      </c>
      <c r="B47" s="12" t="s">
        <v>2623</v>
      </c>
      <c r="C47" s="12" t="s">
        <v>104</v>
      </c>
      <c r="D47" s="11" t="s">
        <v>2624</v>
      </c>
      <c r="E47" s="12" t="s">
        <v>2621</v>
      </c>
      <c r="F47" s="12" t="s">
        <v>2523</v>
      </c>
    </row>
    <row r="48" customFormat="false" ht="24.9" hidden="false" customHeight="true" outlineLevel="0" collapsed="false">
      <c r="A48" s="6" t="s">
        <v>2625</v>
      </c>
      <c r="B48" s="12" t="s">
        <v>2626</v>
      </c>
      <c r="C48" s="12" t="s">
        <v>104</v>
      </c>
      <c r="D48" s="11" t="s">
        <v>949</v>
      </c>
      <c r="E48" s="12" t="s">
        <v>2621</v>
      </c>
      <c r="F48" s="12" t="s">
        <v>2523</v>
      </c>
    </row>
    <row r="49" customFormat="false" ht="24.9" hidden="false" customHeight="true" outlineLevel="0" collapsed="false">
      <c r="A49" s="6" t="s">
        <v>2627</v>
      </c>
      <c r="B49" s="12" t="s">
        <v>719</v>
      </c>
      <c r="C49" s="12" t="s">
        <v>104</v>
      </c>
      <c r="D49" s="11" t="n">
        <v>1979.12</v>
      </c>
      <c r="E49" s="12" t="s">
        <v>110</v>
      </c>
      <c r="F49" s="12" t="s">
        <v>2523</v>
      </c>
    </row>
    <row r="50" customFormat="false" ht="24.9" hidden="false" customHeight="true" outlineLevel="0" collapsed="false">
      <c r="A50" s="6" t="s">
        <v>2628</v>
      </c>
      <c r="B50" s="12" t="s">
        <v>2629</v>
      </c>
      <c r="C50" s="12" t="s">
        <v>104</v>
      </c>
      <c r="D50" s="11" t="s">
        <v>182</v>
      </c>
      <c r="E50" s="12" t="s">
        <v>2630</v>
      </c>
      <c r="F50" s="12" t="s">
        <v>2523</v>
      </c>
    </row>
    <row r="51" customFormat="false" ht="24.9" hidden="false" customHeight="true" outlineLevel="0" collapsed="false">
      <c r="A51" s="6" t="s">
        <v>2631</v>
      </c>
      <c r="B51" s="12" t="s">
        <v>2632</v>
      </c>
      <c r="C51" s="12" t="s">
        <v>104</v>
      </c>
      <c r="D51" s="11" t="n">
        <v>1984.04</v>
      </c>
      <c r="E51" s="12" t="s">
        <v>255</v>
      </c>
      <c r="F51" s="12" t="s">
        <v>2523</v>
      </c>
    </row>
    <row r="52" customFormat="false" ht="24.9" hidden="false" customHeight="true" outlineLevel="0" collapsed="false">
      <c r="A52" s="6" t="s">
        <v>2633</v>
      </c>
      <c r="B52" s="12" t="s">
        <v>2634</v>
      </c>
      <c r="C52" s="12" t="s">
        <v>104</v>
      </c>
      <c r="D52" s="11" t="s">
        <v>2635</v>
      </c>
      <c r="E52" s="12" t="s">
        <v>2636</v>
      </c>
      <c r="F52" s="12" t="s">
        <v>2523</v>
      </c>
    </row>
    <row r="53" customFormat="false" ht="24.9" hidden="false" customHeight="true" outlineLevel="0" collapsed="false">
      <c r="A53" s="6" t="s">
        <v>2637</v>
      </c>
      <c r="B53" s="12" t="s">
        <v>2638</v>
      </c>
      <c r="C53" s="12" t="s">
        <v>104</v>
      </c>
      <c r="D53" s="12" t="n">
        <v>1979.02</v>
      </c>
      <c r="E53" s="12" t="s">
        <v>189</v>
      </c>
      <c r="F53" s="12" t="s">
        <v>2523</v>
      </c>
    </row>
    <row r="54" customFormat="false" ht="24.9" hidden="false" customHeight="true" outlineLevel="0" collapsed="false">
      <c r="A54" s="6" t="s">
        <v>2639</v>
      </c>
      <c r="B54" s="12" t="s">
        <v>2640</v>
      </c>
      <c r="C54" s="12" t="s">
        <v>104</v>
      </c>
      <c r="D54" s="12" t="n">
        <v>1982.04</v>
      </c>
      <c r="E54" s="12" t="s">
        <v>189</v>
      </c>
      <c r="F54" s="12" t="s">
        <v>2523</v>
      </c>
    </row>
    <row r="55" customFormat="false" ht="24.9" hidden="false" customHeight="true" outlineLevel="0" collapsed="false">
      <c r="A55" s="6" t="s">
        <v>2641</v>
      </c>
      <c r="B55" s="12" t="s">
        <v>2642</v>
      </c>
      <c r="C55" s="12" t="s">
        <v>104</v>
      </c>
      <c r="D55" s="11" t="s">
        <v>450</v>
      </c>
      <c r="E55" s="12" t="s">
        <v>496</v>
      </c>
      <c r="F55" s="12" t="s">
        <v>2523</v>
      </c>
    </row>
    <row r="56" customFormat="false" ht="24.9" hidden="false" customHeight="true" outlineLevel="0" collapsed="false">
      <c r="A56" s="6" t="s">
        <v>2643</v>
      </c>
      <c r="B56" s="12" t="s">
        <v>2644</v>
      </c>
      <c r="C56" s="12" t="s">
        <v>104</v>
      </c>
      <c r="D56" s="11" t="s">
        <v>2645</v>
      </c>
      <c r="E56" s="12" t="s">
        <v>172</v>
      </c>
      <c r="F56" s="12" t="s">
        <v>2523</v>
      </c>
    </row>
    <row r="57" customFormat="false" ht="24.9" hidden="false" customHeight="true" outlineLevel="0" collapsed="false">
      <c r="A57" s="6" t="s">
        <v>2646</v>
      </c>
      <c r="B57" s="12" t="s">
        <v>2647</v>
      </c>
      <c r="C57" s="12" t="s">
        <v>104</v>
      </c>
      <c r="D57" s="11" t="s">
        <v>2648</v>
      </c>
      <c r="E57" s="12" t="s">
        <v>172</v>
      </c>
      <c r="F57" s="12" t="s">
        <v>2523</v>
      </c>
    </row>
    <row r="58" customFormat="false" ht="24.9" hidden="false" customHeight="true" outlineLevel="0" collapsed="false">
      <c r="A58" s="6" t="s">
        <v>2649</v>
      </c>
      <c r="B58" s="12" t="s">
        <v>2650</v>
      </c>
      <c r="C58" s="12" t="s">
        <v>104</v>
      </c>
      <c r="D58" s="12" t="n">
        <v>1981.06</v>
      </c>
      <c r="E58" s="12" t="s">
        <v>826</v>
      </c>
      <c r="F58" s="12" t="s">
        <v>2523</v>
      </c>
    </row>
    <row r="59" customFormat="false" ht="24.9" hidden="false" customHeight="true" outlineLevel="0" collapsed="false">
      <c r="A59" s="6" t="s">
        <v>2651</v>
      </c>
      <c r="B59" s="12" t="s">
        <v>2652</v>
      </c>
      <c r="C59" s="12" t="s">
        <v>104</v>
      </c>
      <c r="D59" s="12" t="n">
        <v>1984.08</v>
      </c>
      <c r="E59" s="12" t="s">
        <v>826</v>
      </c>
      <c r="F59" s="12" t="s">
        <v>2523</v>
      </c>
    </row>
    <row r="60" customFormat="false" ht="24.9" hidden="false" customHeight="true" outlineLevel="0" collapsed="false">
      <c r="A60" s="6" t="s">
        <v>2653</v>
      </c>
      <c r="B60" s="12" t="s">
        <v>2654</v>
      </c>
      <c r="C60" s="12" t="s">
        <v>104</v>
      </c>
      <c r="D60" s="12" t="n">
        <v>1983.11</v>
      </c>
      <c r="E60" s="12" t="s">
        <v>826</v>
      </c>
      <c r="F60" s="12" t="s">
        <v>2523</v>
      </c>
    </row>
    <row r="61" customFormat="false" ht="24.9" hidden="false" customHeight="true" outlineLevel="0" collapsed="false">
      <c r="A61" s="6" t="s">
        <v>2655</v>
      </c>
      <c r="B61" s="12" t="s">
        <v>1995</v>
      </c>
      <c r="C61" s="12" t="s">
        <v>104</v>
      </c>
      <c r="D61" s="13" t="s">
        <v>2656</v>
      </c>
      <c r="E61" s="12" t="s">
        <v>131</v>
      </c>
      <c r="F61" s="12" t="s">
        <v>2523</v>
      </c>
    </row>
    <row r="62" customFormat="false" ht="24.9" hidden="false" customHeight="true" outlineLevel="0" collapsed="false">
      <c r="A62" s="6" t="s">
        <v>2657</v>
      </c>
      <c r="B62" s="12" t="s">
        <v>2658</v>
      </c>
      <c r="C62" s="12" t="s">
        <v>104</v>
      </c>
      <c r="D62" s="13" t="s">
        <v>2659</v>
      </c>
      <c r="E62" s="12" t="s">
        <v>328</v>
      </c>
      <c r="F62" s="12" t="s">
        <v>2523</v>
      </c>
    </row>
    <row r="63" customFormat="false" ht="24.9" hidden="false" customHeight="true" outlineLevel="0" collapsed="false">
      <c r="A63" s="6" t="s">
        <v>2660</v>
      </c>
      <c r="B63" s="12" t="s">
        <v>2661</v>
      </c>
      <c r="C63" s="12" t="s">
        <v>104</v>
      </c>
      <c r="D63" s="13" t="s">
        <v>450</v>
      </c>
      <c r="E63" s="12" t="s">
        <v>328</v>
      </c>
      <c r="F63" s="12" t="s">
        <v>2523</v>
      </c>
    </row>
    <row r="64" customFormat="false" ht="24.9" hidden="false" customHeight="true" outlineLevel="0" collapsed="false">
      <c r="A64" s="6" t="s">
        <v>2662</v>
      </c>
      <c r="B64" s="12" t="s">
        <v>2663</v>
      </c>
      <c r="C64" s="12" t="s">
        <v>104</v>
      </c>
      <c r="D64" s="13" t="s">
        <v>2664</v>
      </c>
      <c r="E64" s="12" t="s">
        <v>2268</v>
      </c>
      <c r="F64" s="12" t="s">
        <v>2523</v>
      </c>
    </row>
    <row r="65" customFormat="false" ht="24.9" hidden="false" customHeight="true" outlineLevel="0" collapsed="false">
      <c r="A65" s="6" t="s">
        <v>2665</v>
      </c>
      <c r="B65" s="12" t="s">
        <v>2666</v>
      </c>
      <c r="C65" s="12" t="s">
        <v>104</v>
      </c>
      <c r="D65" s="13" t="s">
        <v>2667</v>
      </c>
      <c r="E65" s="12" t="s">
        <v>258</v>
      </c>
      <c r="F65" s="12" t="s">
        <v>2523</v>
      </c>
    </row>
    <row r="66" customFormat="false" ht="24.9" hidden="false" customHeight="true" outlineLevel="0" collapsed="false">
      <c r="A66" s="6" t="s">
        <v>2668</v>
      </c>
      <c r="B66" s="12" t="s">
        <v>2669</v>
      </c>
      <c r="C66" s="12" t="s">
        <v>104</v>
      </c>
      <c r="D66" s="13" t="s">
        <v>2670</v>
      </c>
      <c r="E66" s="12" t="s">
        <v>2671</v>
      </c>
      <c r="F66" s="12" t="s">
        <v>2523</v>
      </c>
    </row>
    <row r="67" customFormat="false" ht="24.9" hidden="false" customHeight="true" outlineLevel="0" collapsed="false">
      <c r="A67" s="6" t="s">
        <v>2672</v>
      </c>
      <c r="B67" s="12" t="s">
        <v>2673</v>
      </c>
      <c r="C67" s="12" t="s">
        <v>104</v>
      </c>
      <c r="D67" s="13" t="s">
        <v>582</v>
      </c>
      <c r="E67" s="12" t="s">
        <v>2674</v>
      </c>
      <c r="F67" s="12" t="s">
        <v>2523</v>
      </c>
    </row>
    <row r="68" customFormat="false" ht="24.9" hidden="false" customHeight="true" outlineLevel="0" collapsed="false">
      <c r="A68" s="6" t="s">
        <v>2675</v>
      </c>
      <c r="B68" s="12" t="s">
        <v>2676</v>
      </c>
      <c r="C68" s="12" t="s">
        <v>104</v>
      </c>
      <c r="D68" s="11" t="s">
        <v>1739</v>
      </c>
      <c r="E68" s="12" t="s">
        <v>652</v>
      </c>
      <c r="F68" s="12" t="s">
        <v>2523</v>
      </c>
    </row>
    <row r="69" customFormat="false" ht="24.9" hidden="false" customHeight="true" outlineLevel="0" collapsed="false">
      <c r="A69" s="6" t="s">
        <v>2677</v>
      </c>
      <c r="B69" s="45" t="s">
        <v>2678</v>
      </c>
      <c r="C69" s="45" t="s">
        <v>104</v>
      </c>
      <c r="D69" s="45" t="n">
        <v>1980.07</v>
      </c>
      <c r="E69" s="45" t="s">
        <v>233</v>
      </c>
      <c r="F69" s="45" t="s">
        <v>2523</v>
      </c>
    </row>
    <row r="70" customFormat="false" ht="24.9" hidden="false" customHeight="true" outlineLevel="0" collapsed="false">
      <c r="A70" s="6" t="s">
        <v>2679</v>
      </c>
      <c r="B70" s="45" t="s">
        <v>2680</v>
      </c>
      <c r="C70" s="45" t="s">
        <v>104</v>
      </c>
      <c r="D70" s="45" t="n">
        <v>1981.06</v>
      </c>
      <c r="E70" s="45" t="s">
        <v>2681</v>
      </c>
      <c r="F70" s="45" t="s">
        <v>2523</v>
      </c>
    </row>
    <row r="71" customFormat="false" ht="24.9" hidden="false" customHeight="true" outlineLevel="0" collapsed="false">
      <c r="A71" s="6" t="s">
        <v>2682</v>
      </c>
      <c r="B71" s="14" t="s">
        <v>2683</v>
      </c>
      <c r="C71" s="14" t="s">
        <v>121</v>
      </c>
      <c r="D71" s="14" t="n">
        <v>1964.08</v>
      </c>
      <c r="E71" s="14" t="s">
        <v>2684</v>
      </c>
      <c r="F71" s="14" t="s">
        <v>2523</v>
      </c>
    </row>
    <row r="72" customFormat="false" ht="24.9" hidden="false" customHeight="true" outlineLevel="0" collapsed="false">
      <c r="A72" s="6" t="s">
        <v>2685</v>
      </c>
      <c r="B72" s="14" t="s">
        <v>2686</v>
      </c>
      <c r="C72" s="14" t="s">
        <v>121</v>
      </c>
      <c r="D72" s="14" t="n">
        <v>1960.11</v>
      </c>
      <c r="E72" s="14" t="s">
        <v>1112</v>
      </c>
      <c r="F72" s="14" t="s">
        <v>2523</v>
      </c>
    </row>
    <row r="73" customFormat="false" ht="24.9" hidden="false" customHeight="true" outlineLevel="0" collapsed="false">
      <c r="A73" s="6" t="s">
        <v>2687</v>
      </c>
      <c r="B73" s="14" t="s">
        <v>2688</v>
      </c>
      <c r="C73" s="14" t="s">
        <v>121</v>
      </c>
      <c r="D73" s="15" t="n">
        <v>1965.1</v>
      </c>
      <c r="E73" s="14" t="s">
        <v>2689</v>
      </c>
      <c r="F73" s="14" t="s">
        <v>2523</v>
      </c>
    </row>
    <row r="74" customFormat="false" ht="24.9" hidden="false" customHeight="true" outlineLevel="0" collapsed="false">
      <c r="A74" s="6" t="s">
        <v>2690</v>
      </c>
      <c r="B74" s="14" t="s">
        <v>2691</v>
      </c>
      <c r="C74" s="14" t="s">
        <v>121</v>
      </c>
      <c r="D74" s="15" t="n">
        <v>1973.1</v>
      </c>
      <c r="E74" s="14" t="s">
        <v>2681</v>
      </c>
      <c r="F74" s="14" t="s">
        <v>2523</v>
      </c>
    </row>
    <row r="75" customFormat="false" ht="24.9" hidden="false" customHeight="true" outlineLevel="0" collapsed="false">
      <c r="A75" s="6" t="s">
        <v>2692</v>
      </c>
      <c r="B75" s="14" t="s">
        <v>2693</v>
      </c>
      <c r="C75" s="14" t="s">
        <v>121</v>
      </c>
      <c r="D75" s="14" t="n">
        <v>1966.06</v>
      </c>
      <c r="E75" s="14" t="s">
        <v>2694</v>
      </c>
      <c r="F75" s="14" t="s">
        <v>2523</v>
      </c>
    </row>
    <row r="76" customFormat="false" ht="24.9" hidden="false" customHeight="true" outlineLevel="0" collapsed="false">
      <c r="A76" s="6" t="s">
        <v>2695</v>
      </c>
      <c r="B76" s="14" t="s">
        <v>2696</v>
      </c>
      <c r="C76" s="14" t="s">
        <v>121</v>
      </c>
      <c r="D76" s="15" t="n">
        <v>1967.1</v>
      </c>
      <c r="E76" s="14" t="s">
        <v>797</v>
      </c>
      <c r="F76" s="14" t="s">
        <v>2523</v>
      </c>
    </row>
    <row r="77" customFormat="false" ht="24.9" hidden="false" customHeight="true" outlineLevel="0" collapsed="false">
      <c r="A77" s="6" t="s">
        <v>2697</v>
      </c>
      <c r="B77" s="14" t="s">
        <v>2698</v>
      </c>
      <c r="C77" s="14" t="s">
        <v>121</v>
      </c>
      <c r="D77" s="14" t="n">
        <v>1967.11</v>
      </c>
      <c r="E77" s="14" t="s">
        <v>122</v>
      </c>
      <c r="F77" s="14" t="s">
        <v>2523</v>
      </c>
    </row>
    <row r="78" customFormat="false" ht="24.9" hidden="false" customHeight="true" outlineLevel="0" collapsed="false">
      <c r="A78" s="6" t="s">
        <v>2699</v>
      </c>
      <c r="B78" s="14" t="s">
        <v>2700</v>
      </c>
      <c r="C78" s="14" t="s">
        <v>121</v>
      </c>
      <c r="D78" s="14" t="n">
        <v>1965.04</v>
      </c>
      <c r="E78" s="14" t="s">
        <v>2701</v>
      </c>
      <c r="F78" s="14" t="s">
        <v>2523</v>
      </c>
    </row>
    <row r="79" customFormat="false" ht="24.9" hidden="false" customHeight="true" outlineLevel="0" collapsed="false">
      <c r="A79" s="6" t="s">
        <v>2702</v>
      </c>
      <c r="B79" s="14" t="s">
        <v>2703</v>
      </c>
      <c r="C79" s="14" t="s">
        <v>121</v>
      </c>
      <c r="D79" s="14" t="n">
        <v>1961.03</v>
      </c>
      <c r="E79" s="14" t="s">
        <v>2704</v>
      </c>
      <c r="F79" s="14" t="s">
        <v>2523</v>
      </c>
    </row>
    <row r="80" customFormat="false" ht="24.9" hidden="false" customHeight="true" outlineLevel="0" collapsed="false">
      <c r="A80" s="6" t="s">
        <v>2705</v>
      </c>
      <c r="B80" s="14" t="s">
        <v>2706</v>
      </c>
      <c r="C80" s="14" t="s">
        <v>121</v>
      </c>
      <c r="D80" s="14" t="n">
        <v>1969.02</v>
      </c>
      <c r="E80" s="14" t="s">
        <v>2707</v>
      </c>
      <c r="F80" s="14" t="s">
        <v>2523</v>
      </c>
    </row>
    <row r="81" customFormat="false" ht="24.9" hidden="false" customHeight="true" outlineLevel="0" collapsed="false">
      <c r="A81" s="6" t="s">
        <v>2708</v>
      </c>
      <c r="B81" s="14" t="s">
        <v>2709</v>
      </c>
      <c r="C81" s="14" t="s">
        <v>121</v>
      </c>
      <c r="D81" s="14" t="n">
        <v>1957.08</v>
      </c>
      <c r="E81" s="14" t="s">
        <v>2710</v>
      </c>
      <c r="F81" s="14" t="s">
        <v>2523</v>
      </c>
    </row>
    <row r="82" customFormat="false" ht="24.9" hidden="false" customHeight="true" outlineLevel="0" collapsed="false">
      <c r="A82" s="6" t="s">
        <v>2711</v>
      </c>
      <c r="B82" s="14" t="s">
        <v>2712</v>
      </c>
      <c r="C82" s="14" t="s">
        <v>121</v>
      </c>
      <c r="D82" s="14" t="n">
        <v>1968.11</v>
      </c>
      <c r="E82" s="14" t="s">
        <v>2713</v>
      </c>
      <c r="F82" s="14" t="s">
        <v>2523</v>
      </c>
    </row>
    <row r="83" customFormat="false" ht="24.9" hidden="false" customHeight="true" outlineLevel="0" collapsed="false">
      <c r="A83" s="6" t="s">
        <v>2714</v>
      </c>
      <c r="B83" s="14" t="s">
        <v>2715</v>
      </c>
      <c r="C83" s="14" t="s">
        <v>121</v>
      </c>
      <c r="D83" s="14" t="n">
        <v>1968.07</v>
      </c>
      <c r="E83" s="14" t="s">
        <v>2716</v>
      </c>
      <c r="F83" s="14" t="s">
        <v>2523</v>
      </c>
    </row>
    <row r="84" customFormat="false" ht="24.9" hidden="false" customHeight="true" outlineLevel="0" collapsed="false">
      <c r="A84" s="6" t="s">
        <v>2717</v>
      </c>
      <c r="B84" s="14" t="s">
        <v>2718</v>
      </c>
      <c r="C84" s="14" t="s">
        <v>121</v>
      </c>
      <c r="D84" s="14" t="n">
        <v>1966.05</v>
      </c>
      <c r="E84" s="14" t="s">
        <v>2719</v>
      </c>
      <c r="F84" s="14" t="s">
        <v>2523</v>
      </c>
    </row>
    <row r="85" customFormat="false" ht="24.9" hidden="false" customHeight="true" outlineLevel="0" collapsed="false">
      <c r="A85" s="6" t="s">
        <v>2720</v>
      </c>
      <c r="B85" s="14" t="s">
        <v>2721</v>
      </c>
      <c r="C85" s="14" t="s">
        <v>121</v>
      </c>
      <c r="D85" s="14" t="n">
        <v>1964.01</v>
      </c>
      <c r="E85" s="14" t="s">
        <v>2713</v>
      </c>
      <c r="F85" s="14" t="s">
        <v>2523</v>
      </c>
    </row>
    <row r="86" customFormat="false" ht="24.9" hidden="false" customHeight="true" outlineLevel="0" collapsed="false">
      <c r="A86" s="6" t="s">
        <v>2722</v>
      </c>
      <c r="B86" s="14" t="s">
        <v>2723</v>
      </c>
      <c r="C86" s="14" t="s">
        <v>121</v>
      </c>
      <c r="D86" s="14" t="n">
        <v>1973.3</v>
      </c>
      <c r="E86" s="14" t="s">
        <v>2724</v>
      </c>
      <c r="F86" s="14" t="s">
        <v>2523</v>
      </c>
    </row>
    <row r="87" customFormat="false" ht="24.9" hidden="false" customHeight="true" outlineLevel="0" collapsed="false">
      <c r="A87" s="6" t="s">
        <v>2725</v>
      </c>
      <c r="B87" s="14" t="s">
        <v>2726</v>
      </c>
      <c r="C87" s="14" t="s">
        <v>121</v>
      </c>
      <c r="D87" s="14" t="n">
        <v>1975.04</v>
      </c>
      <c r="E87" s="14" t="s">
        <v>2727</v>
      </c>
      <c r="F87" s="14" t="s">
        <v>2523</v>
      </c>
    </row>
    <row r="88" customFormat="false" ht="24.9" hidden="false" customHeight="true" outlineLevel="0" collapsed="false">
      <c r="A88" s="6" t="s">
        <v>2728</v>
      </c>
      <c r="B88" s="14" t="s">
        <v>2729</v>
      </c>
      <c r="C88" s="14" t="s">
        <v>121</v>
      </c>
      <c r="D88" s="15" t="n">
        <v>1973.1</v>
      </c>
      <c r="E88" s="14" t="s">
        <v>2730</v>
      </c>
      <c r="F88" s="14" t="s">
        <v>2523</v>
      </c>
    </row>
    <row r="89" customFormat="false" ht="24.9" hidden="false" customHeight="true" outlineLevel="0" collapsed="false">
      <c r="A89" s="6" t="s">
        <v>2731</v>
      </c>
      <c r="B89" s="14" t="s">
        <v>2732</v>
      </c>
      <c r="C89" s="14" t="s">
        <v>121</v>
      </c>
      <c r="D89" s="14" t="n">
        <v>1962.03</v>
      </c>
      <c r="E89" s="14" t="s">
        <v>2733</v>
      </c>
      <c r="F89" s="14" t="s">
        <v>2523</v>
      </c>
    </row>
    <row r="90" customFormat="false" ht="24.9" hidden="false" customHeight="true" outlineLevel="0" collapsed="false">
      <c r="A90" s="6" t="s">
        <v>2734</v>
      </c>
      <c r="B90" s="14" t="s">
        <v>2735</v>
      </c>
      <c r="C90" s="14" t="s">
        <v>121</v>
      </c>
      <c r="D90" s="14" t="n">
        <v>1957.06</v>
      </c>
      <c r="E90" s="14" t="s">
        <v>2736</v>
      </c>
      <c r="F90" s="14" t="s">
        <v>2523</v>
      </c>
    </row>
    <row r="91" customFormat="false" ht="24.9" hidden="false" customHeight="true" outlineLevel="0" collapsed="false">
      <c r="A91" s="6" t="s">
        <v>2737</v>
      </c>
      <c r="B91" s="14" t="s">
        <v>2738</v>
      </c>
      <c r="C91" s="14" t="s">
        <v>121</v>
      </c>
      <c r="D91" s="14" t="n">
        <v>1970.04</v>
      </c>
      <c r="E91" s="14" t="s">
        <v>2739</v>
      </c>
      <c r="F91" s="14" t="s">
        <v>2523</v>
      </c>
    </row>
    <row r="92" customFormat="false" ht="24.9" hidden="false" customHeight="true" outlineLevel="0" collapsed="false">
      <c r="A92" s="6" t="s">
        <v>2740</v>
      </c>
      <c r="B92" s="14" t="s">
        <v>2741</v>
      </c>
      <c r="C92" s="14" t="s">
        <v>121</v>
      </c>
      <c r="D92" s="14" t="n">
        <v>1974.11</v>
      </c>
      <c r="E92" s="14" t="s">
        <v>2742</v>
      </c>
      <c r="F92" s="14" t="s">
        <v>2523</v>
      </c>
    </row>
    <row r="93" customFormat="false" ht="24.9" hidden="false" customHeight="true" outlineLevel="0" collapsed="false">
      <c r="A93" s="6" t="s">
        <v>2743</v>
      </c>
      <c r="B93" s="14" t="s">
        <v>2744</v>
      </c>
      <c r="C93" s="14" t="s">
        <v>121</v>
      </c>
      <c r="D93" s="14" t="n">
        <v>1958.06</v>
      </c>
      <c r="E93" s="14" t="s">
        <v>2739</v>
      </c>
      <c r="F93" s="14" t="s">
        <v>2523</v>
      </c>
    </row>
    <row r="94" customFormat="false" ht="24.9" hidden="false" customHeight="true" outlineLevel="0" collapsed="false">
      <c r="A94" s="6" t="s">
        <v>2745</v>
      </c>
      <c r="B94" s="14" t="s">
        <v>2746</v>
      </c>
      <c r="C94" s="14" t="s">
        <v>121</v>
      </c>
      <c r="D94" s="15" t="n">
        <v>1968.1</v>
      </c>
      <c r="E94" s="14" t="s">
        <v>118</v>
      </c>
      <c r="F94" s="14" t="s">
        <v>2523</v>
      </c>
    </row>
    <row r="95" customFormat="false" ht="24.9" hidden="false" customHeight="true" outlineLevel="0" collapsed="false">
      <c r="A95" s="6" t="s">
        <v>2747</v>
      </c>
      <c r="B95" s="14" t="s">
        <v>2748</v>
      </c>
      <c r="C95" s="14" t="s">
        <v>121</v>
      </c>
      <c r="D95" s="15" t="n">
        <v>1967.1</v>
      </c>
      <c r="E95" s="14" t="s">
        <v>2749</v>
      </c>
      <c r="F95" s="14" t="s">
        <v>2523</v>
      </c>
    </row>
    <row r="96" customFormat="false" ht="24.9" hidden="false" customHeight="true" outlineLevel="0" collapsed="false">
      <c r="A96" s="6" t="s">
        <v>2750</v>
      </c>
      <c r="B96" s="14" t="s">
        <v>2751</v>
      </c>
      <c r="C96" s="14" t="s">
        <v>121</v>
      </c>
      <c r="D96" s="14" t="n">
        <v>1983.06</v>
      </c>
      <c r="E96" s="14" t="s">
        <v>2752</v>
      </c>
      <c r="F96" s="14" t="s">
        <v>2523</v>
      </c>
    </row>
    <row r="97" customFormat="false" ht="24.9" hidden="false" customHeight="true" outlineLevel="0" collapsed="false">
      <c r="A97" s="6" t="s">
        <v>2753</v>
      </c>
      <c r="B97" s="14" t="s">
        <v>2754</v>
      </c>
      <c r="C97" s="14" t="s">
        <v>121</v>
      </c>
      <c r="D97" s="14" t="n">
        <v>1982.04</v>
      </c>
      <c r="E97" s="14" t="s">
        <v>118</v>
      </c>
      <c r="F97" s="14" t="s">
        <v>2523</v>
      </c>
    </row>
    <row r="98" customFormat="false" ht="24.9" hidden="false" customHeight="true" outlineLevel="0" collapsed="false">
      <c r="A98" s="6" t="s">
        <v>2755</v>
      </c>
      <c r="B98" s="14" t="s">
        <v>2756</v>
      </c>
      <c r="C98" s="14" t="s">
        <v>121</v>
      </c>
      <c r="D98" s="14" t="n">
        <v>1962.09</v>
      </c>
      <c r="E98" s="14" t="s">
        <v>2704</v>
      </c>
      <c r="F98" s="14" t="s">
        <v>2523</v>
      </c>
    </row>
    <row r="99" customFormat="false" ht="24.9" hidden="false" customHeight="true" outlineLevel="0" collapsed="false">
      <c r="A99" s="6" t="s">
        <v>2757</v>
      </c>
      <c r="B99" s="14" t="s">
        <v>2758</v>
      </c>
      <c r="C99" s="14" t="s">
        <v>121</v>
      </c>
      <c r="D99" s="14" t="n">
        <v>1993.09</v>
      </c>
      <c r="E99" s="14" t="s">
        <v>2739</v>
      </c>
      <c r="F99" s="14" t="s">
        <v>2523</v>
      </c>
    </row>
    <row r="100" customFormat="false" ht="24.9" hidden="false" customHeight="true" outlineLevel="0" collapsed="false">
      <c r="A100" s="6" t="s">
        <v>2759</v>
      </c>
      <c r="B100" s="14" t="s">
        <v>2760</v>
      </c>
      <c r="C100" s="14" t="s">
        <v>121</v>
      </c>
      <c r="D100" s="14" t="n">
        <v>1976.11</v>
      </c>
      <c r="E100" s="14" t="s">
        <v>2704</v>
      </c>
      <c r="F100" s="14" t="s">
        <v>2523</v>
      </c>
    </row>
    <row r="101" customFormat="false" ht="24.9" hidden="false" customHeight="true" outlineLevel="0" collapsed="false">
      <c r="A101" s="6" t="s">
        <v>2761</v>
      </c>
      <c r="B101" s="14" t="s">
        <v>2762</v>
      </c>
      <c r="C101" s="14" t="s">
        <v>121</v>
      </c>
      <c r="D101" s="14" t="n">
        <v>1970.03</v>
      </c>
      <c r="E101" s="14" t="s">
        <v>2704</v>
      </c>
      <c r="F101" s="14" t="s">
        <v>2523</v>
      </c>
    </row>
    <row r="102" customFormat="false" ht="24.9" hidden="false" customHeight="true" outlineLevel="0" collapsed="false">
      <c r="A102" s="6" t="s">
        <v>2763</v>
      </c>
      <c r="B102" s="14" t="s">
        <v>2764</v>
      </c>
      <c r="C102" s="14" t="s">
        <v>121</v>
      </c>
      <c r="D102" s="14" t="n">
        <v>1978.08</v>
      </c>
      <c r="E102" s="14" t="s">
        <v>128</v>
      </c>
      <c r="F102" s="14" t="s">
        <v>2523</v>
      </c>
    </row>
    <row r="103" customFormat="false" ht="24.9" hidden="false" customHeight="true" outlineLevel="0" collapsed="false">
      <c r="A103" s="6" t="s">
        <v>2765</v>
      </c>
      <c r="B103" s="14" t="s">
        <v>2766</v>
      </c>
      <c r="C103" s="14" t="s">
        <v>121</v>
      </c>
      <c r="D103" s="14" t="n">
        <v>1973.11</v>
      </c>
      <c r="E103" s="14" t="s">
        <v>125</v>
      </c>
      <c r="F103" s="14" t="s">
        <v>2523</v>
      </c>
    </row>
    <row r="104" customFormat="false" ht="24.9" hidden="false" customHeight="true" outlineLevel="0" collapsed="false">
      <c r="A104" s="6" t="s">
        <v>2767</v>
      </c>
      <c r="B104" s="14" t="s">
        <v>2768</v>
      </c>
      <c r="C104" s="14" t="s">
        <v>121</v>
      </c>
      <c r="D104" s="14" t="n">
        <v>1976.02</v>
      </c>
      <c r="E104" s="14" t="s">
        <v>125</v>
      </c>
      <c r="F104" s="14" t="s">
        <v>2523</v>
      </c>
    </row>
    <row r="105" customFormat="false" ht="24.9" hidden="false" customHeight="true" outlineLevel="0" collapsed="false">
      <c r="A105" s="6" t="s">
        <v>2769</v>
      </c>
      <c r="B105" s="14" t="s">
        <v>2770</v>
      </c>
      <c r="C105" s="14" t="s">
        <v>121</v>
      </c>
      <c r="D105" s="14" t="n">
        <v>1982.12</v>
      </c>
      <c r="E105" s="14" t="s">
        <v>649</v>
      </c>
      <c r="F105" s="14" t="s">
        <v>2523</v>
      </c>
    </row>
    <row r="106" customFormat="false" ht="24.9" hidden="false" customHeight="true" outlineLevel="0" collapsed="false">
      <c r="A106" s="6" t="s">
        <v>2771</v>
      </c>
      <c r="B106" s="14" t="s">
        <v>2772</v>
      </c>
      <c r="C106" s="14" t="s">
        <v>121</v>
      </c>
      <c r="D106" s="14" t="n">
        <v>1982.03</v>
      </c>
      <c r="E106" s="14" t="s">
        <v>131</v>
      </c>
      <c r="F106" s="14" t="s">
        <v>2523</v>
      </c>
    </row>
    <row r="107" customFormat="false" ht="24.9" hidden="false" customHeight="true" outlineLevel="0" collapsed="false">
      <c r="A107" s="6" t="s">
        <v>2773</v>
      </c>
      <c r="B107" s="10" t="s">
        <v>2774</v>
      </c>
      <c r="C107" s="16" t="s">
        <v>134</v>
      </c>
      <c r="D107" s="11" t="s">
        <v>2446</v>
      </c>
      <c r="E107" s="10" t="s">
        <v>135</v>
      </c>
      <c r="F107" s="10" t="s">
        <v>2523</v>
      </c>
    </row>
    <row r="108" customFormat="false" ht="24.9" hidden="false" customHeight="true" outlineLevel="0" collapsed="false">
      <c r="A108" s="6" t="s">
        <v>2775</v>
      </c>
      <c r="B108" s="10" t="s">
        <v>2776</v>
      </c>
      <c r="C108" s="16" t="s">
        <v>134</v>
      </c>
      <c r="D108" s="10" t="n">
        <v>1986.09</v>
      </c>
      <c r="E108" s="10" t="s">
        <v>356</v>
      </c>
      <c r="F108" s="10" t="s">
        <v>2523</v>
      </c>
    </row>
    <row r="109" customFormat="false" ht="24.9" hidden="false" customHeight="true" outlineLevel="0" collapsed="false">
      <c r="A109" s="6" t="s">
        <v>2777</v>
      </c>
      <c r="B109" s="10" t="s">
        <v>2778</v>
      </c>
      <c r="C109" s="16" t="s">
        <v>134</v>
      </c>
      <c r="D109" s="10" t="n">
        <v>1980.11</v>
      </c>
      <c r="E109" s="10" t="s">
        <v>356</v>
      </c>
      <c r="F109" s="10" t="s">
        <v>2523</v>
      </c>
    </row>
    <row r="110" customFormat="false" ht="24.9" hidden="false" customHeight="true" outlineLevel="0" collapsed="false">
      <c r="A110" s="6" t="s">
        <v>2779</v>
      </c>
      <c r="B110" s="10" t="s">
        <v>2780</v>
      </c>
      <c r="C110" s="16" t="s">
        <v>134</v>
      </c>
      <c r="D110" s="10" t="n">
        <v>1986.02</v>
      </c>
      <c r="E110" s="10" t="s">
        <v>2781</v>
      </c>
      <c r="F110" s="10" t="s">
        <v>2523</v>
      </c>
    </row>
    <row r="111" customFormat="false" ht="24.9" hidden="false" customHeight="true" outlineLevel="0" collapsed="false">
      <c r="A111" s="6" t="s">
        <v>2782</v>
      </c>
      <c r="B111" s="10" t="s">
        <v>2783</v>
      </c>
      <c r="C111" s="16" t="s">
        <v>134</v>
      </c>
      <c r="D111" s="11" t="s">
        <v>138</v>
      </c>
      <c r="E111" s="10" t="s">
        <v>135</v>
      </c>
      <c r="F111" s="10" t="s">
        <v>2523</v>
      </c>
    </row>
    <row r="112" customFormat="false" ht="24.9" hidden="false" customHeight="true" outlineLevel="0" collapsed="false">
      <c r="A112" s="6" t="s">
        <v>2784</v>
      </c>
      <c r="B112" s="10" t="s">
        <v>2785</v>
      </c>
      <c r="C112" s="16" t="s">
        <v>134</v>
      </c>
      <c r="D112" s="11" t="s">
        <v>2355</v>
      </c>
      <c r="E112" s="10" t="s">
        <v>1132</v>
      </c>
      <c r="F112" s="10" t="s">
        <v>2523</v>
      </c>
    </row>
    <row r="113" customFormat="false" ht="24.9" hidden="false" customHeight="true" outlineLevel="0" collapsed="false">
      <c r="A113" s="6" t="s">
        <v>2786</v>
      </c>
      <c r="B113" s="10" t="s">
        <v>2787</v>
      </c>
      <c r="C113" s="16" t="s">
        <v>134</v>
      </c>
      <c r="D113" s="10" t="n">
        <v>1981.11</v>
      </c>
      <c r="E113" s="10" t="s">
        <v>2781</v>
      </c>
      <c r="F113" s="10" t="s">
        <v>2523</v>
      </c>
    </row>
    <row r="114" customFormat="false" ht="24.9" hidden="false" customHeight="true" outlineLevel="0" collapsed="false">
      <c r="A114" s="6" t="s">
        <v>2788</v>
      </c>
      <c r="B114" s="10" t="s">
        <v>2789</v>
      </c>
      <c r="C114" s="16" t="s">
        <v>134</v>
      </c>
      <c r="D114" s="10" t="n">
        <v>1972.5</v>
      </c>
      <c r="E114" s="10" t="s">
        <v>2790</v>
      </c>
      <c r="F114" s="10" t="s">
        <v>2523</v>
      </c>
    </row>
    <row r="115" customFormat="false" ht="24.9" hidden="false" customHeight="true" outlineLevel="0" collapsed="false">
      <c r="A115" s="6" t="s">
        <v>2791</v>
      </c>
      <c r="B115" s="10" t="s">
        <v>2792</v>
      </c>
      <c r="C115" s="16" t="s">
        <v>134</v>
      </c>
      <c r="D115" s="11" t="s">
        <v>2410</v>
      </c>
      <c r="E115" s="10" t="s">
        <v>2781</v>
      </c>
      <c r="F115" s="10" t="s">
        <v>2523</v>
      </c>
    </row>
    <row r="116" customFormat="false" ht="24.9" hidden="false" customHeight="true" outlineLevel="0" collapsed="false">
      <c r="A116" s="6" t="s">
        <v>2793</v>
      </c>
      <c r="B116" s="10" t="s">
        <v>2794</v>
      </c>
      <c r="C116" s="16" t="s">
        <v>134</v>
      </c>
      <c r="D116" s="11" t="s">
        <v>2795</v>
      </c>
      <c r="E116" s="10" t="s">
        <v>118</v>
      </c>
      <c r="F116" s="10" t="s">
        <v>2523</v>
      </c>
    </row>
    <row r="117" customFormat="false" ht="24.9" hidden="false" customHeight="true" outlineLevel="0" collapsed="false">
      <c r="A117" s="6" t="s">
        <v>2796</v>
      </c>
      <c r="B117" s="10" t="s">
        <v>2797</v>
      </c>
      <c r="C117" s="16" t="s">
        <v>134</v>
      </c>
      <c r="D117" s="10" t="n">
        <v>1981.09</v>
      </c>
      <c r="E117" s="16" t="s">
        <v>2798</v>
      </c>
      <c r="F117" s="10" t="s">
        <v>2523</v>
      </c>
    </row>
    <row r="118" customFormat="false" ht="24.9" hidden="false" customHeight="true" outlineLevel="0" collapsed="false">
      <c r="A118" s="6" t="s">
        <v>2799</v>
      </c>
      <c r="B118" s="10" t="s">
        <v>2800</v>
      </c>
      <c r="C118" s="16" t="s">
        <v>134</v>
      </c>
      <c r="D118" s="10" t="n">
        <v>1974.11</v>
      </c>
      <c r="E118" s="10" t="s">
        <v>2801</v>
      </c>
      <c r="F118" s="10" t="s">
        <v>2523</v>
      </c>
    </row>
    <row r="119" customFormat="false" ht="24.9" hidden="false" customHeight="true" outlineLevel="0" collapsed="false">
      <c r="A119" s="6" t="s">
        <v>2802</v>
      </c>
      <c r="B119" s="10" t="s">
        <v>2803</v>
      </c>
      <c r="C119" s="16" t="s">
        <v>134</v>
      </c>
      <c r="D119" s="10" t="n">
        <v>1976.06</v>
      </c>
      <c r="E119" s="10" t="s">
        <v>2804</v>
      </c>
      <c r="F119" s="10" t="s">
        <v>2523</v>
      </c>
    </row>
    <row r="120" customFormat="false" ht="24.9" hidden="false" customHeight="true" outlineLevel="0" collapsed="false">
      <c r="A120" s="6" t="s">
        <v>2805</v>
      </c>
      <c r="B120" s="10" t="s">
        <v>2806</v>
      </c>
      <c r="C120" s="16" t="s">
        <v>134</v>
      </c>
      <c r="D120" s="11" t="s">
        <v>442</v>
      </c>
      <c r="E120" s="10" t="s">
        <v>2781</v>
      </c>
      <c r="F120" s="10" t="s">
        <v>2523</v>
      </c>
    </row>
    <row r="121" customFormat="false" ht="24.9" hidden="false" customHeight="true" outlineLevel="0" collapsed="false">
      <c r="A121" s="6" t="s">
        <v>2807</v>
      </c>
      <c r="B121" s="10" t="s">
        <v>2808</v>
      </c>
      <c r="C121" s="16" t="s">
        <v>134</v>
      </c>
      <c r="D121" s="10" t="n">
        <v>1982.02</v>
      </c>
      <c r="E121" s="10" t="s">
        <v>356</v>
      </c>
      <c r="F121" s="10" t="s">
        <v>2523</v>
      </c>
    </row>
    <row r="122" customFormat="false" ht="24.9" hidden="false" customHeight="true" outlineLevel="0" collapsed="false">
      <c r="A122" s="6" t="s">
        <v>2809</v>
      </c>
      <c r="B122" s="10" t="s">
        <v>2810</v>
      </c>
      <c r="C122" s="16" t="s">
        <v>134</v>
      </c>
      <c r="D122" s="10" t="n">
        <v>1976.04</v>
      </c>
      <c r="E122" s="10" t="s">
        <v>122</v>
      </c>
      <c r="F122" s="10" t="s">
        <v>2523</v>
      </c>
    </row>
    <row r="123" customFormat="false" ht="24.9" hidden="false" customHeight="true" outlineLevel="0" collapsed="false">
      <c r="A123" s="6" t="s">
        <v>2811</v>
      </c>
      <c r="B123" s="10" t="s">
        <v>2812</v>
      </c>
      <c r="C123" s="16" t="s">
        <v>134</v>
      </c>
      <c r="D123" s="10" t="n">
        <v>1980.04</v>
      </c>
      <c r="E123" s="10" t="s">
        <v>2781</v>
      </c>
      <c r="F123" s="10" t="s">
        <v>2523</v>
      </c>
    </row>
    <row r="124" s="53" customFormat="true" ht="24.9" hidden="false" customHeight="true" outlineLevel="0" collapsed="false">
      <c r="A124" s="6" t="s">
        <v>2813</v>
      </c>
      <c r="B124" s="10" t="s">
        <v>2814</v>
      </c>
      <c r="C124" s="16" t="s">
        <v>134</v>
      </c>
      <c r="D124" s="11" t="s">
        <v>2439</v>
      </c>
      <c r="E124" s="10" t="s">
        <v>118</v>
      </c>
      <c r="F124" s="10" t="s">
        <v>2523</v>
      </c>
    </row>
    <row r="125" s="1" customFormat="true" ht="24.9" hidden="false" customHeight="true" outlineLevel="0" collapsed="false">
      <c r="A125" s="6" t="s">
        <v>2815</v>
      </c>
      <c r="B125" s="59" t="s">
        <v>2816</v>
      </c>
      <c r="C125" s="16" t="s">
        <v>134</v>
      </c>
      <c r="D125" s="11" t="n">
        <v>1972.1</v>
      </c>
      <c r="E125" s="10" t="s">
        <v>515</v>
      </c>
      <c r="F125" s="10" t="s">
        <v>2523</v>
      </c>
    </row>
    <row r="126" s="1" customFormat="true" ht="24.9" hidden="false" customHeight="true" outlineLevel="0" collapsed="false">
      <c r="A126" s="6" t="s">
        <v>2817</v>
      </c>
      <c r="B126" s="10" t="s">
        <v>2818</v>
      </c>
      <c r="C126" s="16" t="s">
        <v>134</v>
      </c>
      <c r="D126" s="11" t="s">
        <v>2819</v>
      </c>
      <c r="E126" s="10" t="s">
        <v>2820</v>
      </c>
      <c r="F126" s="10" t="s">
        <v>2523</v>
      </c>
    </row>
    <row r="127" customFormat="false" ht="24.9" hidden="false" customHeight="true" outlineLevel="0" collapsed="false">
      <c r="A127" s="6" t="s">
        <v>2821</v>
      </c>
      <c r="B127" s="10" t="s">
        <v>2822</v>
      </c>
      <c r="C127" s="16" t="s">
        <v>134</v>
      </c>
      <c r="D127" s="11" t="s">
        <v>1667</v>
      </c>
      <c r="E127" s="10" t="s">
        <v>552</v>
      </c>
      <c r="F127" s="10" t="s">
        <v>2523</v>
      </c>
    </row>
    <row r="128" customFormat="false" ht="24.9" hidden="false" customHeight="true" outlineLevel="0" collapsed="false">
      <c r="A128" s="6" t="s">
        <v>2823</v>
      </c>
      <c r="B128" s="10" t="s">
        <v>2824</v>
      </c>
      <c r="C128" s="16" t="s">
        <v>134</v>
      </c>
      <c r="D128" s="11" t="s">
        <v>2825</v>
      </c>
      <c r="E128" s="10" t="s">
        <v>552</v>
      </c>
      <c r="F128" s="10" t="s">
        <v>2523</v>
      </c>
    </row>
    <row r="129" customFormat="false" ht="24.9" hidden="false" customHeight="true" outlineLevel="0" collapsed="false">
      <c r="A129" s="6" t="s">
        <v>2826</v>
      </c>
      <c r="B129" s="10" t="s">
        <v>2827</v>
      </c>
      <c r="C129" s="16" t="s">
        <v>134</v>
      </c>
      <c r="D129" s="11" t="s">
        <v>2828</v>
      </c>
      <c r="E129" s="10" t="s">
        <v>122</v>
      </c>
      <c r="F129" s="10" t="s">
        <v>2523</v>
      </c>
    </row>
    <row r="130" customFormat="false" ht="24.9" hidden="false" customHeight="true" outlineLevel="0" collapsed="false">
      <c r="A130" s="6" t="s">
        <v>2829</v>
      </c>
      <c r="B130" s="10" t="s">
        <v>2830</v>
      </c>
      <c r="C130" s="16" t="s">
        <v>134</v>
      </c>
      <c r="D130" s="11" t="s">
        <v>182</v>
      </c>
      <c r="E130" s="10" t="s">
        <v>2752</v>
      </c>
      <c r="F130" s="10" t="s">
        <v>2523</v>
      </c>
    </row>
    <row r="131" customFormat="false" ht="24.9" hidden="false" customHeight="true" outlineLevel="0" collapsed="false">
      <c r="A131" s="6" t="s">
        <v>2831</v>
      </c>
      <c r="B131" s="10" t="s">
        <v>2832</v>
      </c>
      <c r="C131" s="16" t="s">
        <v>134</v>
      </c>
      <c r="D131" s="11" t="s">
        <v>2833</v>
      </c>
      <c r="E131" s="10" t="s">
        <v>2752</v>
      </c>
      <c r="F131" s="10" t="s">
        <v>2523</v>
      </c>
    </row>
    <row r="132" customFormat="false" ht="24.9" hidden="false" customHeight="true" outlineLevel="0" collapsed="false">
      <c r="A132" s="6" t="s">
        <v>2834</v>
      </c>
      <c r="B132" s="10" t="s">
        <v>2835</v>
      </c>
      <c r="C132" s="16" t="s">
        <v>134</v>
      </c>
      <c r="D132" s="11" t="n">
        <v>1983.12</v>
      </c>
      <c r="E132" s="10" t="s">
        <v>2752</v>
      </c>
      <c r="F132" s="10" t="s">
        <v>2523</v>
      </c>
    </row>
    <row r="133" customFormat="false" ht="24.9" hidden="false" customHeight="true" outlineLevel="0" collapsed="false">
      <c r="A133" s="6" t="s">
        <v>2836</v>
      </c>
      <c r="B133" s="10" t="s">
        <v>2837</v>
      </c>
      <c r="C133" s="16" t="s">
        <v>134</v>
      </c>
      <c r="D133" s="11" t="s">
        <v>2838</v>
      </c>
      <c r="E133" s="10" t="s">
        <v>797</v>
      </c>
      <c r="F133" s="10" t="s">
        <v>2523</v>
      </c>
    </row>
    <row r="134" customFormat="false" ht="24.9" hidden="false" customHeight="true" outlineLevel="0" collapsed="false">
      <c r="A134" s="6" t="s">
        <v>2839</v>
      </c>
      <c r="B134" s="10" t="s">
        <v>2840</v>
      </c>
      <c r="C134" s="16" t="s">
        <v>134</v>
      </c>
      <c r="D134" s="11" t="s">
        <v>2841</v>
      </c>
      <c r="E134" s="10" t="s">
        <v>2842</v>
      </c>
      <c r="F134" s="10" t="s">
        <v>2523</v>
      </c>
    </row>
    <row r="135" customFormat="false" ht="24.9" hidden="false" customHeight="true" outlineLevel="0" collapsed="false">
      <c r="A135" s="6" t="s">
        <v>2843</v>
      </c>
      <c r="B135" s="10" t="s">
        <v>2844</v>
      </c>
      <c r="C135" s="16" t="s">
        <v>134</v>
      </c>
      <c r="D135" s="11" t="s">
        <v>988</v>
      </c>
      <c r="E135" s="10" t="s">
        <v>2752</v>
      </c>
      <c r="F135" s="10" t="s">
        <v>2523</v>
      </c>
    </row>
    <row r="136" customFormat="false" ht="24.9" hidden="false" customHeight="true" outlineLevel="0" collapsed="false">
      <c r="A136" s="6" t="s">
        <v>2845</v>
      </c>
      <c r="B136" s="10" t="s">
        <v>2846</v>
      </c>
      <c r="C136" s="16" t="s">
        <v>134</v>
      </c>
      <c r="D136" s="11" t="s">
        <v>2847</v>
      </c>
      <c r="E136" s="10" t="s">
        <v>2848</v>
      </c>
      <c r="F136" s="10" t="s">
        <v>2523</v>
      </c>
    </row>
    <row r="137" customFormat="false" ht="24.9" hidden="false" customHeight="true" outlineLevel="0" collapsed="false">
      <c r="A137" s="6" t="s">
        <v>2849</v>
      </c>
      <c r="B137" s="10" t="s">
        <v>2850</v>
      </c>
      <c r="C137" s="16" t="s">
        <v>134</v>
      </c>
      <c r="D137" s="11" t="s">
        <v>2109</v>
      </c>
      <c r="E137" s="10" t="s">
        <v>311</v>
      </c>
      <c r="F137" s="10" t="s">
        <v>2523</v>
      </c>
    </row>
    <row r="138" customFormat="false" ht="24.9" hidden="false" customHeight="true" outlineLevel="0" collapsed="false">
      <c r="A138" s="6" t="s">
        <v>2851</v>
      </c>
      <c r="B138" s="10" t="s">
        <v>2852</v>
      </c>
      <c r="C138" s="16" t="s">
        <v>134</v>
      </c>
      <c r="D138" s="11" t="s">
        <v>2853</v>
      </c>
      <c r="E138" s="10" t="s">
        <v>131</v>
      </c>
      <c r="F138" s="10" t="s">
        <v>2523</v>
      </c>
    </row>
    <row r="139" customFormat="false" ht="24.9" hidden="false" customHeight="true" outlineLevel="0" collapsed="false">
      <c r="A139" s="6" t="s">
        <v>2854</v>
      </c>
      <c r="B139" s="10" t="s">
        <v>2855</v>
      </c>
      <c r="C139" s="16" t="s">
        <v>134</v>
      </c>
      <c r="D139" s="11" t="s">
        <v>2856</v>
      </c>
      <c r="E139" s="10" t="s">
        <v>649</v>
      </c>
      <c r="F139" s="10" t="s">
        <v>2523</v>
      </c>
    </row>
    <row r="140" customFormat="false" ht="24.9" hidden="false" customHeight="true" outlineLevel="0" collapsed="false">
      <c r="A140" s="6" t="s">
        <v>2857</v>
      </c>
      <c r="B140" s="10" t="s">
        <v>2858</v>
      </c>
      <c r="C140" s="16" t="s">
        <v>134</v>
      </c>
      <c r="D140" s="11" t="s">
        <v>2007</v>
      </c>
      <c r="E140" s="10" t="s">
        <v>649</v>
      </c>
      <c r="F140" s="10" t="s">
        <v>2523</v>
      </c>
    </row>
    <row r="141" customFormat="false" ht="24.9" hidden="false" customHeight="true" outlineLevel="0" collapsed="false">
      <c r="A141" s="6" t="s">
        <v>2859</v>
      </c>
      <c r="B141" s="10" t="s">
        <v>2860</v>
      </c>
      <c r="C141" s="16" t="s">
        <v>134</v>
      </c>
      <c r="D141" s="10" t="n">
        <v>1982.01</v>
      </c>
      <c r="E141" s="10" t="s">
        <v>30</v>
      </c>
      <c r="F141" s="10" t="s">
        <v>2523</v>
      </c>
    </row>
    <row r="142" customFormat="false" ht="24.9" hidden="false" customHeight="true" outlineLevel="0" collapsed="false">
      <c r="A142" s="6" t="s">
        <v>2861</v>
      </c>
      <c r="B142" s="10" t="s">
        <v>2862</v>
      </c>
      <c r="C142" s="16" t="s">
        <v>134</v>
      </c>
      <c r="D142" s="10" t="n">
        <v>1984.01</v>
      </c>
      <c r="E142" s="10" t="s">
        <v>30</v>
      </c>
      <c r="F142" s="10" t="s">
        <v>2523</v>
      </c>
    </row>
    <row r="143" customFormat="false" ht="24.9" hidden="false" customHeight="true" outlineLevel="0" collapsed="false">
      <c r="A143" s="6" t="s">
        <v>2863</v>
      </c>
      <c r="B143" s="10" t="s">
        <v>2864</v>
      </c>
      <c r="C143" s="16" t="s">
        <v>134</v>
      </c>
      <c r="D143" s="10" t="n">
        <v>1981.06</v>
      </c>
      <c r="E143" s="10" t="s">
        <v>30</v>
      </c>
      <c r="F143" s="10" t="s">
        <v>2523</v>
      </c>
    </row>
    <row r="144" customFormat="false" ht="24.9" hidden="false" customHeight="true" outlineLevel="0" collapsed="false">
      <c r="A144" s="6" t="s">
        <v>2865</v>
      </c>
      <c r="B144" s="10" t="s">
        <v>2866</v>
      </c>
      <c r="C144" s="16" t="s">
        <v>134</v>
      </c>
      <c r="D144" s="17" t="s">
        <v>2867</v>
      </c>
      <c r="E144" s="10" t="s">
        <v>153</v>
      </c>
      <c r="F144" s="10" t="s">
        <v>2523</v>
      </c>
    </row>
    <row r="145" customFormat="false" ht="24.9" hidden="false" customHeight="true" outlineLevel="0" collapsed="false">
      <c r="A145" s="6" t="s">
        <v>2868</v>
      </c>
      <c r="B145" s="10" t="s">
        <v>2217</v>
      </c>
      <c r="C145" s="16" t="s">
        <v>134</v>
      </c>
      <c r="D145" s="17" t="n">
        <v>1963.02</v>
      </c>
      <c r="E145" s="10" t="s">
        <v>164</v>
      </c>
      <c r="F145" s="10" t="s">
        <v>2523</v>
      </c>
    </row>
    <row r="146" customFormat="false" ht="24.9" hidden="false" customHeight="true" outlineLevel="0" collapsed="false">
      <c r="A146" s="6" t="s">
        <v>2869</v>
      </c>
      <c r="B146" s="10" t="s">
        <v>2870</v>
      </c>
      <c r="C146" s="16" t="s">
        <v>134</v>
      </c>
      <c r="D146" s="17" t="n">
        <v>1969.1</v>
      </c>
      <c r="E146" s="10" t="s">
        <v>153</v>
      </c>
      <c r="F146" s="10" t="s">
        <v>2523</v>
      </c>
    </row>
    <row r="147" customFormat="false" ht="24.9" hidden="false" customHeight="true" outlineLevel="0" collapsed="false">
      <c r="A147" s="6" t="s">
        <v>2871</v>
      </c>
      <c r="B147" s="10" t="s">
        <v>2872</v>
      </c>
      <c r="C147" s="16" t="s">
        <v>134</v>
      </c>
      <c r="D147" s="17" t="n">
        <v>1982.11</v>
      </c>
      <c r="E147" s="10" t="s">
        <v>164</v>
      </c>
      <c r="F147" s="10" t="s">
        <v>2523</v>
      </c>
    </row>
    <row r="148" customFormat="false" ht="24.9" hidden="false" customHeight="true" outlineLevel="0" collapsed="false">
      <c r="A148" s="6" t="s">
        <v>2873</v>
      </c>
      <c r="B148" s="10" t="s">
        <v>2874</v>
      </c>
      <c r="C148" s="16" t="s">
        <v>134</v>
      </c>
      <c r="D148" s="17" t="n">
        <v>1967.09</v>
      </c>
      <c r="E148" s="10" t="s">
        <v>153</v>
      </c>
      <c r="F148" s="10" t="s">
        <v>2523</v>
      </c>
    </row>
    <row r="149" customFormat="false" ht="24.9" hidden="false" customHeight="true" outlineLevel="0" collapsed="false">
      <c r="A149" s="6" t="s">
        <v>2875</v>
      </c>
      <c r="B149" s="10" t="s">
        <v>2876</v>
      </c>
      <c r="C149" s="16" t="s">
        <v>134</v>
      </c>
      <c r="D149" s="17" t="n">
        <v>1982.09</v>
      </c>
      <c r="E149" s="10" t="s">
        <v>164</v>
      </c>
      <c r="F149" s="10" t="s">
        <v>2523</v>
      </c>
    </row>
    <row r="150" customFormat="false" ht="24.9" hidden="false" customHeight="true" outlineLevel="0" collapsed="false">
      <c r="A150" s="6" t="s">
        <v>2877</v>
      </c>
      <c r="B150" s="10" t="s">
        <v>2878</v>
      </c>
      <c r="C150" s="16" t="s">
        <v>134</v>
      </c>
      <c r="D150" s="17" t="s">
        <v>2879</v>
      </c>
      <c r="E150" s="10" t="s">
        <v>328</v>
      </c>
      <c r="F150" s="10" t="s">
        <v>2523</v>
      </c>
    </row>
    <row r="151" customFormat="false" ht="24.9" hidden="false" customHeight="true" outlineLevel="0" collapsed="false">
      <c r="A151" s="6" t="s">
        <v>2880</v>
      </c>
      <c r="B151" s="10" t="s">
        <v>2881</v>
      </c>
      <c r="C151" s="16" t="s">
        <v>134</v>
      </c>
      <c r="D151" s="17" t="s">
        <v>2614</v>
      </c>
      <c r="E151" s="10" t="s">
        <v>164</v>
      </c>
      <c r="F151" s="10" t="s">
        <v>2523</v>
      </c>
    </row>
    <row r="152" customFormat="false" ht="24.9" hidden="false" customHeight="true" outlineLevel="0" collapsed="false">
      <c r="A152" s="6" t="s">
        <v>2882</v>
      </c>
      <c r="B152" s="10" t="s">
        <v>2883</v>
      </c>
      <c r="C152" s="16" t="s">
        <v>134</v>
      </c>
      <c r="D152" s="17" t="n">
        <v>1963.12</v>
      </c>
      <c r="E152" s="10" t="s">
        <v>164</v>
      </c>
      <c r="F152" s="10" t="s">
        <v>2523</v>
      </c>
    </row>
    <row r="153" customFormat="false" ht="24.9" hidden="false" customHeight="true" outlineLevel="0" collapsed="false">
      <c r="A153" s="6" t="s">
        <v>2884</v>
      </c>
      <c r="B153" s="10" t="s">
        <v>2885</v>
      </c>
      <c r="C153" s="16" t="s">
        <v>134</v>
      </c>
      <c r="D153" s="17" t="n">
        <v>1982.02</v>
      </c>
      <c r="E153" s="10" t="s">
        <v>172</v>
      </c>
      <c r="F153" s="10" t="s">
        <v>2523</v>
      </c>
    </row>
    <row r="154" customFormat="false" ht="24.9" hidden="false" customHeight="true" outlineLevel="0" collapsed="false">
      <c r="A154" s="6" t="s">
        <v>2886</v>
      </c>
      <c r="B154" s="10" t="s">
        <v>2887</v>
      </c>
      <c r="C154" s="16" t="s">
        <v>134</v>
      </c>
      <c r="D154" s="17" t="n">
        <v>1984.12</v>
      </c>
      <c r="E154" s="10" t="s">
        <v>172</v>
      </c>
      <c r="F154" s="10" t="s">
        <v>2523</v>
      </c>
    </row>
    <row r="155" customFormat="false" ht="24.9" hidden="false" customHeight="true" outlineLevel="0" collapsed="false">
      <c r="A155" s="6" t="s">
        <v>2888</v>
      </c>
      <c r="B155" s="10" t="s">
        <v>2889</v>
      </c>
      <c r="C155" s="16" t="s">
        <v>134</v>
      </c>
      <c r="D155" s="17" t="n">
        <v>1982.01</v>
      </c>
      <c r="E155" s="10" t="s">
        <v>808</v>
      </c>
      <c r="F155" s="10" t="s">
        <v>2523</v>
      </c>
    </row>
    <row r="156" customFormat="false" ht="24.9" hidden="false" customHeight="true" outlineLevel="0" collapsed="false">
      <c r="A156" s="6" t="s">
        <v>2890</v>
      </c>
      <c r="B156" s="10" t="s">
        <v>2891</v>
      </c>
      <c r="C156" s="16" t="s">
        <v>134</v>
      </c>
      <c r="D156" s="17" t="n">
        <v>1980.03</v>
      </c>
      <c r="E156" s="10" t="s">
        <v>258</v>
      </c>
      <c r="F156" s="10" t="s">
        <v>2523</v>
      </c>
    </row>
    <row r="157" customFormat="false" ht="24.9" hidden="false" customHeight="true" outlineLevel="0" collapsed="false">
      <c r="A157" s="6" t="s">
        <v>2892</v>
      </c>
      <c r="B157" s="10" t="s">
        <v>2893</v>
      </c>
      <c r="C157" s="16" t="s">
        <v>134</v>
      </c>
      <c r="D157" s="17" t="n">
        <v>1972.09</v>
      </c>
      <c r="E157" s="10" t="s">
        <v>258</v>
      </c>
      <c r="F157" s="10" t="s">
        <v>2523</v>
      </c>
    </row>
    <row r="158" customFormat="false" ht="24.9" hidden="false" customHeight="true" outlineLevel="0" collapsed="false">
      <c r="A158" s="6" t="s">
        <v>2894</v>
      </c>
      <c r="B158" s="10" t="s">
        <v>2895</v>
      </c>
      <c r="C158" s="16" t="s">
        <v>134</v>
      </c>
      <c r="D158" s="17" t="n">
        <v>1983.3</v>
      </c>
      <c r="E158" s="10" t="s">
        <v>169</v>
      </c>
      <c r="F158" s="10" t="s">
        <v>2523</v>
      </c>
    </row>
    <row r="159" customFormat="false" ht="24.9" hidden="false" customHeight="true" outlineLevel="0" collapsed="false">
      <c r="A159" s="6" t="s">
        <v>2896</v>
      </c>
      <c r="B159" s="10" t="s">
        <v>2897</v>
      </c>
      <c r="C159" s="16" t="s">
        <v>134</v>
      </c>
      <c r="D159" s="17" t="n">
        <v>1983.02</v>
      </c>
      <c r="E159" s="10" t="s">
        <v>496</v>
      </c>
      <c r="F159" s="10" t="s">
        <v>2523</v>
      </c>
    </row>
    <row r="160" customFormat="false" ht="24.9" hidden="false" customHeight="true" outlineLevel="0" collapsed="false">
      <c r="A160" s="6" t="s">
        <v>2898</v>
      </c>
      <c r="B160" s="10" t="s">
        <v>2899</v>
      </c>
      <c r="C160" s="16" t="s">
        <v>134</v>
      </c>
      <c r="D160" s="17" t="n">
        <v>1982.1</v>
      </c>
      <c r="E160" s="10" t="s">
        <v>328</v>
      </c>
      <c r="F160" s="10" t="s">
        <v>2523</v>
      </c>
    </row>
    <row r="161" customFormat="false" ht="24.9" hidden="false" customHeight="true" outlineLevel="0" collapsed="false">
      <c r="A161" s="6" t="s">
        <v>2900</v>
      </c>
      <c r="B161" s="18" t="s">
        <v>2901</v>
      </c>
      <c r="C161" s="16" t="s">
        <v>134</v>
      </c>
      <c r="D161" s="11" t="s">
        <v>2902</v>
      </c>
      <c r="E161" s="18" t="s">
        <v>2903</v>
      </c>
      <c r="F161" s="18" t="s">
        <v>2523</v>
      </c>
    </row>
    <row r="162" customFormat="false" ht="24.9" hidden="false" customHeight="true" outlineLevel="0" collapsed="false">
      <c r="A162" s="6" t="s">
        <v>2904</v>
      </c>
      <c r="B162" s="10" t="s">
        <v>2905</v>
      </c>
      <c r="C162" s="16" t="s">
        <v>134</v>
      </c>
      <c r="D162" s="11" t="s">
        <v>2906</v>
      </c>
      <c r="E162" s="10" t="s">
        <v>2411</v>
      </c>
      <c r="F162" s="10" t="s">
        <v>2523</v>
      </c>
    </row>
    <row r="163" customFormat="false" ht="24.9" hidden="false" customHeight="true" outlineLevel="0" collapsed="false">
      <c r="A163" s="6" t="s">
        <v>2907</v>
      </c>
      <c r="B163" s="60" t="s">
        <v>2908</v>
      </c>
      <c r="C163" s="16" t="s">
        <v>134</v>
      </c>
      <c r="D163" s="11" t="s">
        <v>232</v>
      </c>
      <c r="E163" s="10" t="s">
        <v>192</v>
      </c>
      <c r="F163" s="10" t="s">
        <v>2523</v>
      </c>
    </row>
    <row r="164" customFormat="false" ht="24.9" hidden="false" customHeight="true" outlineLevel="0" collapsed="false">
      <c r="A164" s="6" t="s">
        <v>2909</v>
      </c>
      <c r="B164" s="10" t="s">
        <v>2910</v>
      </c>
      <c r="C164" s="16" t="s">
        <v>134</v>
      </c>
      <c r="D164" s="17" t="n">
        <v>1981.1</v>
      </c>
      <c r="E164" s="10" t="s">
        <v>2411</v>
      </c>
      <c r="F164" s="10" t="s">
        <v>2523</v>
      </c>
    </row>
    <row r="165" customFormat="false" ht="24.9" hidden="false" customHeight="true" outlineLevel="0" collapsed="false">
      <c r="A165" s="6" t="s">
        <v>2911</v>
      </c>
      <c r="B165" s="18" t="s">
        <v>2912</v>
      </c>
      <c r="C165" s="16" t="s">
        <v>134</v>
      </c>
      <c r="D165" s="11" t="s">
        <v>2913</v>
      </c>
      <c r="E165" s="18" t="s">
        <v>2914</v>
      </c>
      <c r="F165" s="18" t="s">
        <v>2523</v>
      </c>
    </row>
    <row r="166" customFormat="false" ht="24.9" hidden="false" customHeight="true" outlineLevel="0" collapsed="false">
      <c r="A166" s="6" t="s">
        <v>2915</v>
      </c>
      <c r="B166" s="18" t="s">
        <v>2916</v>
      </c>
      <c r="C166" s="16" t="s">
        <v>134</v>
      </c>
      <c r="D166" s="11" t="s">
        <v>2917</v>
      </c>
      <c r="E166" s="18" t="s">
        <v>189</v>
      </c>
      <c r="F166" s="18" t="s">
        <v>2523</v>
      </c>
    </row>
    <row r="167" customFormat="false" ht="24.9" hidden="false" customHeight="true" outlineLevel="0" collapsed="false">
      <c r="A167" s="6" t="s">
        <v>2918</v>
      </c>
      <c r="B167" s="18" t="s">
        <v>2919</v>
      </c>
      <c r="C167" s="16" t="s">
        <v>134</v>
      </c>
      <c r="D167" s="11" t="s">
        <v>188</v>
      </c>
      <c r="E167" s="18" t="s">
        <v>2914</v>
      </c>
      <c r="F167" s="18" t="s">
        <v>2523</v>
      </c>
    </row>
    <row r="168" customFormat="false" ht="24.9" hidden="false" customHeight="true" outlineLevel="0" collapsed="false">
      <c r="A168" s="6" t="s">
        <v>2920</v>
      </c>
      <c r="B168" s="18" t="s">
        <v>2921</v>
      </c>
      <c r="C168" s="16" t="s">
        <v>134</v>
      </c>
      <c r="D168" s="11" t="s">
        <v>286</v>
      </c>
      <c r="E168" s="18" t="s">
        <v>289</v>
      </c>
      <c r="F168" s="18" t="s">
        <v>2523</v>
      </c>
    </row>
    <row r="169" customFormat="false" ht="24.9" hidden="false" customHeight="true" outlineLevel="0" collapsed="false">
      <c r="A169" s="6" t="s">
        <v>2922</v>
      </c>
      <c r="B169" s="18" t="s">
        <v>2923</v>
      </c>
      <c r="C169" s="16" t="s">
        <v>134</v>
      </c>
      <c r="D169" s="11" t="s">
        <v>2614</v>
      </c>
      <c r="E169" s="18" t="s">
        <v>189</v>
      </c>
      <c r="F169" s="18" t="s">
        <v>2523</v>
      </c>
    </row>
    <row r="170" customFormat="false" ht="24.9" hidden="false" customHeight="true" outlineLevel="0" collapsed="false">
      <c r="A170" s="6" t="s">
        <v>2924</v>
      </c>
      <c r="B170" s="7" t="s">
        <v>2925</v>
      </c>
      <c r="C170" s="27" t="s">
        <v>2926</v>
      </c>
      <c r="D170" s="8" t="s">
        <v>1458</v>
      </c>
      <c r="E170" s="7" t="s">
        <v>189</v>
      </c>
      <c r="F170" s="7" t="s">
        <v>2523</v>
      </c>
    </row>
    <row r="171" customFormat="false" ht="24.9" hidden="false" customHeight="true" outlineLevel="0" collapsed="false">
      <c r="A171" s="6" t="s">
        <v>2927</v>
      </c>
      <c r="B171" s="7" t="s">
        <v>2928</v>
      </c>
      <c r="C171" s="27" t="s">
        <v>2926</v>
      </c>
      <c r="D171" s="8" t="n">
        <v>1974.06</v>
      </c>
      <c r="E171" s="7" t="s">
        <v>189</v>
      </c>
      <c r="F171" s="7" t="s">
        <v>2523</v>
      </c>
    </row>
    <row r="172" customFormat="false" ht="24.9" hidden="false" customHeight="true" outlineLevel="0" collapsed="false">
      <c r="A172" s="6" t="s">
        <v>2929</v>
      </c>
      <c r="B172" s="7" t="s">
        <v>2930</v>
      </c>
      <c r="C172" s="27" t="s">
        <v>2926</v>
      </c>
      <c r="D172" s="8" t="s">
        <v>1667</v>
      </c>
      <c r="E172" s="7" t="s">
        <v>189</v>
      </c>
      <c r="F172" s="7" t="s">
        <v>2523</v>
      </c>
    </row>
    <row r="173" customFormat="false" ht="24.9" hidden="false" customHeight="true" outlineLevel="0" collapsed="false">
      <c r="A173" s="6" t="s">
        <v>2931</v>
      </c>
      <c r="B173" s="7" t="s">
        <v>96</v>
      </c>
      <c r="C173" s="27" t="s">
        <v>2926</v>
      </c>
      <c r="D173" s="8" t="n">
        <v>1982.07</v>
      </c>
      <c r="E173" s="7" t="s">
        <v>311</v>
      </c>
      <c r="F173" s="7" t="s">
        <v>2523</v>
      </c>
    </row>
    <row r="174" customFormat="false" ht="24.9" hidden="false" customHeight="true" outlineLevel="0" collapsed="false">
      <c r="A174" s="6" t="s">
        <v>2932</v>
      </c>
      <c r="B174" s="30" t="s">
        <v>2933</v>
      </c>
      <c r="C174" s="27" t="s">
        <v>2926</v>
      </c>
      <c r="D174" s="30" t="n">
        <v>1982.01</v>
      </c>
      <c r="E174" s="30" t="s">
        <v>122</v>
      </c>
      <c r="F174" s="30" t="s">
        <v>2523</v>
      </c>
    </row>
    <row r="175" customFormat="false" ht="24.9" hidden="false" customHeight="true" outlineLevel="0" collapsed="false">
      <c r="A175" s="6" t="s">
        <v>2934</v>
      </c>
      <c r="B175" s="9" t="s">
        <v>2935</v>
      </c>
      <c r="C175" s="27" t="s">
        <v>2926</v>
      </c>
      <c r="D175" s="9" t="n">
        <v>1979.12</v>
      </c>
      <c r="E175" s="9" t="s">
        <v>172</v>
      </c>
      <c r="F175" s="9" t="s">
        <v>2523</v>
      </c>
    </row>
    <row r="176" customFormat="false" ht="24.9" hidden="false" customHeight="true" outlineLevel="0" collapsed="false">
      <c r="A176" s="6" t="s">
        <v>2936</v>
      </c>
      <c r="B176" s="9" t="s">
        <v>2937</v>
      </c>
      <c r="C176" s="27" t="s">
        <v>2926</v>
      </c>
      <c r="D176" s="9" t="n">
        <v>1979.08</v>
      </c>
      <c r="E176" s="9" t="s">
        <v>172</v>
      </c>
      <c r="F176" s="9" t="s">
        <v>2523</v>
      </c>
    </row>
    <row r="177" customFormat="false" ht="24.9" hidden="false" customHeight="true" outlineLevel="0" collapsed="false">
      <c r="A177" s="6" t="s">
        <v>2938</v>
      </c>
      <c r="B177" s="9" t="s">
        <v>2939</v>
      </c>
      <c r="C177" s="27" t="s">
        <v>2926</v>
      </c>
      <c r="D177" s="9" t="n">
        <v>1982.01</v>
      </c>
      <c r="E177" s="9" t="s">
        <v>258</v>
      </c>
      <c r="F177" s="9" t="s">
        <v>2523</v>
      </c>
    </row>
    <row r="178" customFormat="false" ht="24.9" hidden="false" customHeight="true" outlineLevel="0" collapsed="false">
      <c r="A178" s="6" t="s">
        <v>2940</v>
      </c>
      <c r="B178" s="9" t="s">
        <v>2941</v>
      </c>
      <c r="C178" s="27" t="s">
        <v>2926</v>
      </c>
      <c r="D178" s="9" t="n">
        <v>1981.07</v>
      </c>
      <c r="E178" s="9" t="s">
        <v>258</v>
      </c>
      <c r="F178" s="9" t="s">
        <v>2523</v>
      </c>
    </row>
    <row r="179" customFormat="false" ht="24.9" hidden="false" customHeight="true" outlineLevel="0" collapsed="false">
      <c r="A179" s="6" t="s">
        <v>2942</v>
      </c>
      <c r="B179" s="9" t="s">
        <v>2943</v>
      </c>
      <c r="C179" s="27" t="s">
        <v>2926</v>
      </c>
      <c r="D179" s="9" t="n">
        <v>1976.09</v>
      </c>
      <c r="E179" s="9" t="s">
        <v>207</v>
      </c>
      <c r="F179" s="9" t="s">
        <v>2523</v>
      </c>
    </row>
    <row r="180" customFormat="false" ht="24.9" hidden="false" customHeight="true" outlineLevel="0" collapsed="false">
      <c r="A180" s="6" t="s">
        <v>2944</v>
      </c>
      <c r="B180" s="9" t="s">
        <v>2945</v>
      </c>
      <c r="C180" s="27" t="s">
        <v>2926</v>
      </c>
      <c r="D180" s="9" t="n">
        <v>1973.07</v>
      </c>
      <c r="E180" s="9" t="s">
        <v>255</v>
      </c>
      <c r="F180" s="9" t="s">
        <v>2523</v>
      </c>
    </row>
    <row r="181" customFormat="false" ht="24.9" hidden="false" customHeight="true" outlineLevel="0" collapsed="false">
      <c r="A181" s="6" t="s">
        <v>2946</v>
      </c>
      <c r="B181" s="7" t="s">
        <v>2947</v>
      </c>
      <c r="C181" s="27" t="s">
        <v>2926</v>
      </c>
      <c r="D181" s="34" t="n">
        <v>1983.07</v>
      </c>
      <c r="E181" s="7" t="s">
        <v>164</v>
      </c>
      <c r="F181" s="7" t="s">
        <v>2523</v>
      </c>
    </row>
    <row r="182" customFormat="false" ht="24.9" hidden="false" customHeight="true" outlineLevel="0" collapsed="false">
      <c r="A182" s="6" t="s">
        <v>2948</v>
      </c>
      <c r="B182" s="7" t="s">
        <v>2949</v>
      </c>
      <c r="C182" s="27" t="s">
        <v>2926</v>
      </c>
      <c r="D182" s="34" t="n">
        <v>1976.04</v>
      </c>
      <c r="E182" s="7" t="s">
        <v>105</v>
      </c>
      <c r="F182" s="7" t="s">
        <v>2523</v>
      </c>
    </row>
    <row r="183" customFormat="false" ht="24.9" hidden="false" customHeight="true" outlineLevel="0" collapsed="false">
      <c r="A183" s="6" t="s">
        <v>2950</v>
      </c>
      <c r="B183" s="7" t="s">
        <v>2951</v>
      </c>
      <c r="C183" s="27" t="s">
        <v>2926</v>
      </c>
      <c r="D183" s="8" t="s">
        <v>1667</v>
      </c>
      <c r="E183" s="7" t="s">
        <v>164</v>
      </c>
      <c r="F183" s="7" t="s">
        <v>2523</v>
      </c>
    </row>
    <row r="184" customFormat="false" ht="24.9" hidden="false" customHeight="true" outlineLevel="0" collapsed="false">
      <c r="A184" s="6" t="s">
        <v>2952</v>
      </c>
      <c r="B184" s="7" t="s">
        <v>2953</v>
      </c>
      <c r="C184" s="7" t="s">
        <v>219</v>
      </c>
      <c r="D184" s="8" t="n">
        <v>1983.11</v>
      </c>
      <c r="E184" s="7" t="s">
        <v>223</v>
      </c>
      <c r="F184" s="7" t="s">
        <v>2523</v>
      </c>
    </row>
    <row r="185" customFormat="false" ht="24.9" hidden="false" customHeight="true" outlineLevel="0" collapsed="false">
      <c r="A185" s="6" t="s">
        <v>2954</v>
      </c>
      <c r="B185" s="7" t="s">
        <v>2955</v>
      </c>
      <c r="C185" s="7" t="s">
        <v>219</v>
      </c>
      <c r="D185" s="8" t="n">
        <v>1976.03</v>
      </c>
      <c r="E185" s="7" t="s">
        <v>223</v>
      </c>
      <c r="F185" s="7" t="s">
        <v>2523</v>
      </c>
    </row>
    <row r="186" customFormat="false" ht="24.9" hidden="false" customHeight="true" outlineLevel="0" collapsed="false">
      <c r="A186" s="6" t="s">
        <v>2956</v>
      </c>
      <c r="B186" s="7" t="s">
        <v>2957</v>
      </c>
      <c r="C186" s="7" t="s">
        <v>219</v>
      </c>
      <c r="D186" s="8" t="n">
        <v>1982.11</v>
      </c>
      <c r="E186" s="7" t="s">
        <v>223</v>
      </c>
      <c r="F186" s="7" t="s">
        <v>2523</v>
      </c>
    </row>
    <row r="187" customFormat="false" ht="24.9" hidden="false" customHeight="true" outlineLevel="0" collapsed="false">
      <c r="A187" s="6" t="s">
        <v>2958</v>
      </c>
      <c r="B187" s="7" t="s">
        <v>2959</v>
      </c>
      <c r="C187" s="7" t="s">
        <v>219</v>
      </c>
      <c r="D187" s="8" t="n">
        <v>1983.07</v>
      </c>
      <c r="E187" s="7" t="s">
        <v>223</v>
      </c>
      <c r="F187" s="7" t="s">
        <v>2523</v>
      </c>
    </row>
    <row r="188" customFormat="false" ht="24.9" hidden="false" customHeight="true" outlineLevel="0" collapsed="false">
      <c r="A188" s="6" t="s">
        <v>2960</v>
      </c>
      <c r="B188" s="7" t="s">
        <v>2961</v>
      </c>
      <c r="C188" s="7" t="s">
        <v>219</v>
      </c>
      <c r="D188" s="8" t="n">
        <v>1982.04</v>
      </c>
      <c r="E188" s="7" t="s">
        <v>220</v>
      </c>
      <c r="F188" s="7" t="s">
        <v>2523</v>
      </c>
    </row>
    <row r="189" customFormat="false" ht="24.9" hidden="false" customHeight="true" outlineLevel="0" collapsed="false">
      <c r="A189" s="6" t="s">
        <v>2962</v>
      </c>
      <c r="B189" s="7" t="s">
        <v>2963</v>
      </c>
      <c r="C189" s="7" t="s">
        <v>219</v>
      </c>
      <c r="D189" s="8" t="n">
        <v>1975.12</v>
      </c>
      <c r="E189" s="7" t="s">
        <v>223</v>
      </c>
      <c r="F189" s="7" t="s">
        <v>2523</v>
      </c>
    </row>
    <row r="190" customFormat="false" ht="24.9" hidden="false" customHeight="true" outlineLevel="0" collapsed="false">
      <c r="A190" s="6" t="s">
        <v>2964</v>
      </c>
      <c r="B190" s="7" t="s">
        <v>2965</v>
      </c>
      <c r="C190" s="7" t="s">
        <v>219</v>
      </c>
      <c r="D190" s="8" t="n">
        <v>1982.01</v>
      </c>
      <c r="E190" s="7" t="s">
        <v>220</v>
      </c>
      <c r="F190" s="7" t="s">
        <v>2523</v>
      </c>
    </row>
    <row r="191" customFormat="false" ht="24.9" hidden="false" customHeight="true" outlineLevel="0" collapsed="false">
      <c r="A191" s="6" t="s">
        <v>2966</v>
      </c>
      <c r="B191" s="23" t="s">
        <v>2967</v>
      </c>
      <c r="C191" s="7" t="s">
        <v>219</v>
      </c>
      <c r="D191" s="8" t="s">
        <v>2968</v>
      </c>
      <c r="E191" s="7" t="s">
        <v>2969</v>
      </c>
      <c r="F191" s="7" t="s">
        <v>2523</v>
      </c>
    </row>
    <row r="192" customFormat="false" ht="24.9" hidden="false" customHeight="true" outlineLevel="0" collapsed="false">
      <c r="A192" s="6" t="s">
        <v>2970</v>
      </c>
      <c r="B192" s="23" t="s">
        <v>2971</v>
      </c>
      <c r="C192" s="7" t="s">
        <v>219</v>
      </c>
      <c r="D192" s="8" t="s">
        <v>150</v>
      </c>
      <c r="E192" s="7" t="s">
        <v>189</v>
      </c>
      <c r="F192" s="7" t="s">
        <v>2523</v>
      </c>
    </row>
    <row r="193" customFormat="false" ht="24.9" hidden="false" customHeight="true" outlineLevel="0" collapsed="false">
      <c r="A193" s="6" t="s">
        <v>2972</v>
      </c>
      <c r="B193" s="23" t="s">
        <v>2973</v>
      </c>
      <c r="C193" s="7" t="s">
        <v>219</v>
      </c>
      <c r="D193" s="8" t="s">
        <v>182</v>
      </c>
      <c r="E193" s="7" t="s">
        <v>189</v>
      </c>
      <c r="F193" s="7" t="s">
        <v>2523</v>
      </c>
    </row>
    <row r="194" customFormat="false" ht="24.9" hidden="false" customHeight="true" outlineLevel="0" collapsed="false">
      <c r="A194" s="6" t="s">
        <v>2974</v>
      </c>
      <c r="B194" s="23" t="s">
        <v>2975</v>
      </c>
      <c r="C194" s="7" t="s">
        <v>219</v>
      </c>
      <c r="D194" s="8" t="s">
        <v>2976</v>
      </c>
      <c r="E194" s="7" t="s">
        <v>189</v>
      </c>
      <c r="F194" s="7" t="s">
        <v>2523</v>
      </c>
    </row>
    <row r="195" customFormat="false" ht="24.9" hidden="false" customHeight="true" outlineLevel="0" collapsed="false">
      <c r="A195" s="6" t="s">
        <v>2977</v>
      </c>
      <c r="B195" s="23" t="s">
        <v>2978</v>
      </c>
      <c r="C195" s="7" t="s">
        <v>219</v>
      </c>
      <c r="D195" s="8" t="s">
        <v>2355</v>
      </c>
      <c r="E195" s="7" t="s">
        <v>2979</v>
      </c>
      <c r="F195" s="7" t="s">
        <v>2523</v>
      </c>
    </row>
    <row r="196" customFormat="false" ht="24.9" hidden="false" customHeight="true" outlineLevel="0" collapsed="false">
      <c r="A196" s="6" t="s">
        <v>2980</v>
      </c>
      <c r="B196" s="23" t="s">
        <v>2981</v>
      </c>
      <c r="C196" s="7" t="s">
        <v>219</v>
      </c>
      <c r="D196" s="8" t="n">
        <v>1982.12</v>
      </c>
      <c r="E196" s="7" t="s">
        <v>2982</v>
      </c>
      <c r="F196" s="7" t="s">
        <v>2523</v>
      </c>
    </row>
    <row r="197" customFormat="false" ht="24.9" hidden="false" customHeight="true" outlineLevel="0" collapsed="false">
      <c r="A197" s="6" t="s">
        <v>2983</v>
      </c>
      <c r="B197" s="7" t="s">
        <v>2984</v>
      </c>
      <c r="C197" s="7" t="s">
        <v>219</v>
      </c>
      <c r="D197" s="8" t="n">
        <v>1981.12</v>
      </c>
      <c r="E197" s="7" t="s">
        <v>125</v>
      </c>
      <c r="F197" s="7" t="s">
        <v>2523</v>
      </c>
    </row>
    <row r="198" customFormat="false" ht="24.9" hidden="false" customHeight="true" outlineLevel="0" collapsed="false">
      <c r="A198" s="6" t="s">
        <v>2985</v>
      </c>
      <c r="B198" s="7" t="s">
        <v>2986</v>
      </c>
      <c r="C198" s="7" t="s">
        <v>219</v>
      </c>
      <c r="D198" s="8" t="n">
        <v>1975.09</v>
      </c>
      <c r="E198" s="7" t="s">
        <v>105</v>
      </c>
      <c r="F198" s="7" t="s">
        <v>2523</v>
      </c>
    </row>
    <row r="199" customFormat="false" ht="24.9" hidden="false" customHeight="true" outlineLevel="0" collapsed="false">
      <c r="A199" s="6" t="s">
        <v>2987</v>
      </c>
      <c r="B199" s="7" t="s">
        <v>2988</v>
      </c>
      <c r="C199" s="7" t="s">
        <v>219</v>
      </c>
      <c r="D199" s="8" t="n">
        <v>1980.09</v>
      </c>
      <c r="E199" s="7" t="s">
        <v>252</v>
      </c>
      <c r="F199" s="7" t="s">
        <v>2523</v>
      </c>
    </row>
    <row r="200" customFormat="false" ht="24.9" hidden="false" customHeight="true" outlineLevel="0" collapsed="false">
      <c r="A200" s="6" t="s">
        <v>2989</v>
      </c>
      <c r="B200" s="7" t="s">
        <v>2990</v>
      </c>
      <c r="C200" s="7" t="s">
        <v>219</v>
      </c>
      <c r="D200" s="8" t="n">
        <v>1978.03</v>
      </c>
      <c r="E200" s="7" t="s">
        <v>105</v>
      </c>
      <c r="F200" s="7" t="s">
        <v>2523</v>
      </c>
    </row>
    <row r="201" customFormat="false" ht="24.9" hidden="false" customHeight="true" outlineLevel="0" collapsed="false">
      <c r="A201" s="6" t="s">
        <v>2991</v>
      </c>
      <c r="B201" s="7" t="s">
        <v>2992</v>
      </c>
      <c r="C201" s="7" t="s">
        <v>219</v>
      </c>
      <c r="D201" s="8" t="n">
        <v>1981.01</v>
      </c>
      <c r="E201" s="7" t="s">
        <v>125</v>
      </c>
      <c r="F201" s="7" t="s">
        <v>2523</v>
      </c>
    </row>
    <row r="202" customFormat="false" ht="24.9" hidden="false" customHeight="true" outlineLevel="0" collapsed="false">
      <c r="A202" s="6" t="s">
        <v>2993</v>
      </c>
      <c r="B202" s="7" t="s">
        <v>2994</v>
      </c>
      <c r="C202" s="7" t="s">
        <v>219</v>
      </c>
      <c r="D202" s="8" t="n">
        <v>1981.09</v>
      </c>
      <c r="E202" s="7" t="s">
        <v>128</v>
      </c>
      <c r="F202" s="7" t="s">
        <v>2523</v>
      </c>
    </row>
    <row r="203" customFormat="false" ht="24.9" hidden="false" customHeight="true" outlineLevel="0" collapsed="false">
      <c r="A203" s="6" t="s">
        <v>2995</v>
      </c>
      <c r="B203" s="7" t="s">
        <v>2996</v>
      </c>
      <c r="C203" s="7" t="s">
        <v>219</v>
      </c>
      <c r="D203" s="8" t="n">
        <v>1982.02</v>
      </c>
      <c r="E203" s="7" t="s">
        <v>125</v>
      </c>
      <c r="F203" s="7" t="s">
        <v>2523</v>
      </c>
    </row>
    <row r="204" customFormat="false" ht="24.9" hidden="false" customHeight="true" outlineLevel="0" collapsed="false">
      <c r="A204" s="6" t="s">
        <v>2997</v>
      </c>
      <c r="B204" s="7" t="s">
        <v>2998</v>
      </c>
      <c r="C204" s="7" t="s">
        <v>219</v>
      </c>
      <c r="D204" s="8" t="n">
        <v>1983.09</v>
      </c>
      <c r="E204" s="7" t="s">
        <v>125</v>
      </c>
      <c r="F204" s="7" t="s">
        <v>2523</v>
      </c>
    </row>
    <row r="205" customFormat="false" ht="24.9" hidden="false" customHeight="true" outlineLevel="0" collapsed="false">
      <c r="A205" s="6" t="s">
        <v>2999</v>
      </c>
      <c r="B205" s="7" t="s">
        <v>3000</v>
      </c>
      <c r="C205" s="7" t="s">
        <v>219</v>
      </c>
      <c r="D205" s="8" t="n">
        <v>1981.07</v>
      </c>
      <c r="E205" s="7" t="s">
        <v>125</v>
      </c>
      <c r="F205" s="7" t="s">
        <v>2523</v>
      </c>
    </row>
    <row r="206" customFormat="false" ht="24.9" hidden="false" customHeight="true" outlineLevel="0" collapsed="false">
      <c r="A206" s="6" t="s">
        <v>3001</v>
      </c>
      <c r="B206" s="7" t="s">
        <v>3002</v>
      </c>
      <c r="C206" s="7" t="s">
        <v>219</v>
      </c>
      <c r="D206" s="8" t="n">
        <v>1983.08</v>
      </c>
      <c r="E206" s="7" t="s">
        <v>3003</v>
      </c>
      <c r="F206" s="7" t="s">
        <v>2523</v>
      </c>
    </row>
    <row r="207" customFormat="false" ht="24.9" hidden="false" customHeight="true" outlineLevel="0" collapsed="false">
      <c r="A207" s="6" t="s">
        <v>3004</v>
      </c>
      <c r="B207" s="7" t="s">
        <v>3005</v>
      </c>
      <c r="C207" s="7" t="s">
        <v>219</v>
      </c>
      <c r="D207" s="8" t="n">
        <v>1975.05</v>
      </c>
      <c r="E207" s="7" t="s">
        <v>3006</v>
      </c>
      <c r="F207" s="7" t="s">
        <v>2523</v>
      </c>
    </row>
    <row r="208" customFormat="false" ht="24.9" hidden="false" customHeight="true" outlineLevel="0" collapsed="false">
      <c r="A208" s="6" t="s">
        <v>3007</v>
      </c>
      <c r="B208" s="7" t="s">
        <v>3008</v>
      </c>
      <c r="C208" s="7" t="s">
        <v>219</v>
      </c>
      <c r="D208" s="8" t="n">
        <v>1984.04</v>
      </c>
      <c r="E208" s="7" t="s">
        <v>252</v>
      </c>
      <c r="F208" s="7" t="s">
        <v>2523</v>
      </c>
    </row>
    <row r="209" customFormat="false" ht="24.9" hidden="false" customHeight="true" outlineLevel="0" collapsed="false">
      <c r="A209" s="6" t="s">
        <v>3009</v>
      </c>
      <c r="B209" s="7" t="s">
        <v>3010</v>
      </c>
      <c r="C209" s="7" t="s">
        <v>219</v>
      </c>
      <c r="D209" s="8" t="n">
        <v>1979.09</v>
      </c>
      <c r="E209" s="7" t="s">
        <v>153</v>
      </c>
      <c r="F209" s="7" t="s">
        <v>2523</v>
      </c>
    </row>
    <row r="210" customFormat="false" ht="24.9" hidden="false" customHeight="true" outlineLevel="0" collapsed="false">
      <c r="A210" s="6" t="s">
        <v>3011</v>
      </c>
      <c r="B210" s="7" t="s">
        <v>3012</v>
      </c>
      <c r="C210" s="7" t="s">
        <v>219</v>
      </c>
      <c r="D210" s="8" t="s">
        <v>182</v>
      </c>
      <c r="E210" s="7" t="s">
        <v>172</v>
      </c>
      <c r="F210" s="7" t="s">
        <v>2523</v>
      </c>
    </row>
    <row r="211" customFormat="false" ht="24.9" hidden="false" customHeight="true" outlineLevel="0" collapsed="false">
      <c r="A211" s="6" t="s">
        <v>3013</v>
      </c>
      <c r="B211" s="7" t="s">
        <v>3014</v>
      </c>
      <c r="C211" s="7" t="s">
        <v>219</v>
      </c>
      <c r="D211" s="8" t="n">
        <v>1974.11</v>
      </c>
      <c r="E211" s="7" t="s">
        <v>172</v>
      </c>
      <c r="F211" s="7" t="s">
        <v>2523</v>
      </c>
    </row>
    <row r="212" customFormat="false" ht="24.9" hidden="false" customHeight="true" outlineLevel="0" collapsed="false">
      <c r="A212" s="6" t="s">
        <v>3015</v>
      </c>
      <c r="B212" s="7" t="s">
        <v>3016</v>
      </c>
      <c r="C212" s="7" t="s">
        <v>219</v>
      </c>
      <c r="D212" s="8" t="n">
        <v>1975.05</v>
      </c>
      <c r="E212" s="7" t="s">
        <v>563</v>
      </c>
      <c r="F212" s="7" t="s">
        <v>2523</v>
      </c>
    </row>
    <row r="213" customFormat="false" ht="24.9" hidden="false" customHeight="true" outlineLevel="0" collapsed="false">
      <c r="A213" s="6" t="s">
        <v>3017</v>
      </c>
      <c r="B213" s="7" t="s">
        <v>3018</v>
      </c>
      <c r="C213" s="7" t="s">
        <v>219</v>
      </c>
      <c r="D213" s="8" t="n">
        <v>1977.11</v>
      </c>
      <c r="E213" s="7" t="s">
        <v>164</v>
      </c>
      <c r="F213" s="7" t="s">
        <v>2523</v>
      </c>
    </row>
    <row r="214" customFormat="false" ht="24.9" hidden="false" customHeight="true" outlineLevel="0" collapsed="false">
      <c r="A214" s="6" t="s">
        <v>3019</v>
      </c>
      <c r="B214" s="7" t="s">
        <v>3020</v>
      </c>
      <c r="C214" s="7" t="s">
        <v>219</v>
      </c>
      <c r="D214" s="8" t="n">
        <v>1980.12</v>
      </c>
      <c r="E214" s="7" t="s">
        <v>172</v>
      </c>
      <c r="F214" s="7" t="s">
        <v>2523</v>
      </c>
    </row>
    <row r="215" customFormat="false" ht="24.9" hidden="false" customHeight="true" outlineLevel="0" collapsed="false">
      <c r="A215" s="6" t="s">
        <v>3021</v>
      </c>
      <c r="B215" s="7" t="s">
        <v>3022</v>
      </c>
      <c r="C215" s="7" t="s">
        <v>219</v>
      </c>
      <c r="D215" s="8" t="s">
        <v>2439</v>
      </c>
      <c r="E215" s="7" t="s">
        <v>704</v>
      </c>
      <c r="F215" s="7" t="s">
        <v>2523</v>
      </c>
    </row>
    <row r="216" customFormat="false" ht="24.9" hidden="false" customHeight="true" outlineLevel="0" collapsed="false">
      <c r="A216" s="6" t="s">
        <v>3023</v>
      </c>
      <c r="B216" s="7" t="s">
        <v>3024</v>
      </c>
      <c r="C216" s="7" t="s">
        <v>219</v>
      </c>
      <c r="D216" s="8" t="s">
        <v>94</v>
      </c>
      <c r="E216" s="7" t="s">
        <v>172</v>
      </c>
      <c r="F216" s="7" t="s">
        <v>2523</v>
      </c>
    </row>
    <row r="217" customFormat="false" ht="24.9" hidden="false" customHeight="true" outlineLevel="0" collapsed="false">
      <c r="A217" s="6" t="s">
        <v>3025</v>
      </c>
      <c r="B217" s="7" t="s">
        <v>3026</v>
      </c>
      <c r="C217" s="7" t="s">
        <v>219</v>
      </c>
      <c r="D217" s="8" t="s">
        <v>1667</v>
      </c>
      <c r="E217" s="7" t="s">
        <v>258</v>
      </c>
      <c r="F217" s="7" t="s">
        <v>2523</v>
      </c>
    </row>
    <row r="218" customFormat="false" ht="24.9" hidden="false" customHeight="true" outlineLevel="0" collapsed="false">
      <c r="A218" s="6" t="s">
        <v>3027</v>
      </c>
      <c r="B218" s="7" t="s">
        <v>3028</v>
      </c>
      <c r="C218" s="7" t="s">
        <v>219</v>
      </c>
      <c r="D218" s="8" t="n">
        <v>1980.04</v>
      </c>
      <c r="E218" s="7" t="s">
        <v>3029</v>
      </c>
      <c r="F218" s="7" t="s">
        <v>2523</v>
      </c>
    </row>
    <row r="219" customFormat="false" ht="24.9" hidden="false" customHeight="true" outlineLevel="0" collapsed="false">
      <c r="A219" s="6" t="s">
        <v>3030</v>
      </c>
      <c r="B219" s="7" t="s">
        <v>3031</v>
      </c>
      <c r="C219" s="7" t="s">
        <v>219</v>
      </c>
      <c r="D219" s="8" t="n">
        <v>1979.05</v>
      </c>
      <c r="E219" s="7" t="s">
        <v>258</v>
      </c>
      <c r="F219" s="7" t="s">
        <v>2523</v>
      </c>
    </row>
    <row r="220" customFormat="false" ht="24.9" hidden="false" customHeight="true" outlineLevel="0" collapsed="false">
      <c r="A220" s="6" t="s">
        <v>3032</v>
      </c>
      <c r="B220" s="7" t="s">
        <v>3033</v>
      </c>
      <c r="C220" s="7" t="s">
        <v>219</v>
      </c>
      <c r="D220" s="8" t="n">
        <v>1983.03</v>
      </c>
      <c r="E220" s="7" t="s">
        <v>328</v>
      </c>
      <c r="F220" s="7" t="s">
        <v>2523</v>
      </c>
    </row>
    <row r="221" customFormat="false" ht="24.9" hidden="false" customHeight="true" outlineLevel="0" collapsed="false">
      <c r="A221" s="6" t="s">
        <v>3034</v>
      </c>
      <c r="B221" s="7" t="s">
        <v>3035</v>
      </c>
      <c r="C221" s="7" t="s">
        <v>219</v>
      </c>
      <c r="D221" s="8" t="n">
        <v>1982.09</v>
      </c>
      <c r="E221" s="7" t="s">
        <v>328</v>
      </c>
      <c r="F221" s="7" t="s">
        <v>2523</v>
      </c>
    </row>
    <row r="222" customFormat="false" ht="24.9" hidden="false" customHeight="true" outlineLevel="0" collapsed="false">
      <c r="A222" s="6" t="s">
        <v>3036</v>
      </c>
      <c r="B222" s="7" t="s">
        <v>3037</v>
      </c>
      <c r="C222" s="7" t="s">
        <v>219</v>
      </c>
      <c r="D222" s="8" t="n">
        <v>1981.03</v>
      </c>
      <c r="E222" s="7" t="s">
        <v>328</v>
      </c>
      <c r="F222" s="7" t="s">
        <v>2523</v>
      </c>
    </row>
    <row r="223" customFormat="false" ht="24.9" hidden="false" customHeight="true" outlineLevel="0" collapsed="false">
      <c r="A223" s="6" t="s">
        <v>3038</v>
      </c>
      <c r="B223" s="7" t="s">
        <v>3039</v>
      </c>
      <c r="C223" s="7" t="s">
        <v>219</v>
      </c>
      <c r="D223" s="8" t="n">
        <v>1972.06</v>
      </c>
      <c r="E223" s="7" t="s">
        <v>258</v>
      </c>
      <c r="F223" s="7" t="s">
        <v>2523</v>
      </c>
    </row>
    <row r="224" customFormat="false" ht="24.9" hidden="false" customHeight="true" outlineLevel="0" collapsed="false">
      <c r="A224" s="6" t="s">
        <v>3040</v>
      </c>
      <c r="B224" s="7" t="s">
        <v>3041</v>
      </c>
      <c r="C224" s="7" t="s">
        <v>219</v>
      </c>
      <c r="D224" s="8" t="s">
        <v>1090</v>
      </c>
      <c r="E224" s="7" t="s">
        <v>652</v>
      </c>
      <c r="F224" s="7" t="s">
        <v>2523</v>
      </c>
    </row>
    <row r="225" customFormat="false" ht="24.9" hidden="false" customHeight="true" outlineLevel="0" collapsed="false">
      <c r="A225" s="6" t="s">
        <v>3042</v>
      </c>
      <c r="B225" s="7" t="s">
        <v>3043</v>
      </c>
      <c r="C225" s="7" t="s">
        <v>219</v>
      </c>
      <c r="D225" s="8" t="n">
        <v>1965.11</v>
      </c>
      <c r="E225" s="7" t="s">
        <v>328</v>
      </c>
      <c r="F225" s="7" t="s">
        <v>2523</v>
      </c>
    </row>
    <row r="226" customFormat="false" ht="24.9" hidden="false" customHeight="true" outlineLevel="0" collapsed="false">
      <c r="A226" s="6" t="s">
        <v>3044</v>
      </c>
      <c r="B226" s="7" t="s">
        <v>3045</v>
      </c>
      <c r="C226" s="7" t="s">
        <v>219</v>
      </c>
      <c r="D226" s="8" t="s">
        <v>3046</v>
      </c>
      <c r="E226" s="7" t="s">
        <v>637</v>
      </c>
      <c r="F226" s="7" t="s">
        <v>2523</v>
      </c>
    </row>
    <row r="227" customFormat="false" ht="24.9" hidden="false" customHeight="true" outlineLevel="0" collapsed="false">
      <c r="A227" s="6" t="s">
        <v>3047</v>
      </c>
      <c r="B227" s="7" t="s">
        <v>3048</v>
      </c>
      <c r="C227" s="7" t="s">
        <v>219</v>
      </c>
      <c r="D227" s="8" t="s">
        <v>2670</v>
      </c>
      <c r="E227" s="7" t="s">
        <v>279</v>
      </c>
      <c r="F227" s="7" t="s">
        <v>2523</v>
      </c>
    </row>
    <row r="228" customFormat="false" ht="24.9" hidden="false" customHeight="true" outlineLevel="0" collapsed="false">
      <c r="A228" s="6" t="s">
        <v>3049</v>
      </c>
      <c r="B228" s="7" t="s">
        <v>815</v>
      </c>
      <c r="C228" s="7" t="s">
        <v>219</v>
      </c>
      <c r="D228" s="8" t="s">
        <v>3050</v>
      </c>
      <c r="E228" s="7" t="s">
        <v>159</v>
      </c>
      <c r="F228" s="7" t="s">
        <v>2523</v>
      </c>
    </row>
    <row r="229" customFormat="false" ht="24.9" hidden="false" customHeight="true" outlineLevel="0" collapsed="false">
      <c r="A229" s="6" t="s">
        <v>3051</v>
      </c>
      <c r="B229" s="7" t="s">
        <v>1585</v>
      </c>
      <c r="C229" s="7" t="s">
        <v>219</v>
      </c>
      <c r="D229" s="8" t="n">
        <v>1979.04</v>
      </c>
      <c r="E229" s="7" t="s">
        <v>289</v>
      </c>
      <c r="F229" s="7" t="s">
        <v>2523</v>
      </c>
    </row>
    <row r="230" customFormat="false" ht="24.9" hidden="false" customHeight="true" outlineLevel="0" collapsed="false">
      <c r="A230" s="6" t="s">
        <v>3052</v>
      </c>
      <c r="B230" s="7" t="s">
        <v>3053</v>
      </c>
      <c r="C230" s="7" t="s">
        <v>219</v>
      </c>
      <c r="D230" s="8" t="n">
        <v>1982.05</v>
      </c>
      <c r="E230" s="7" t="s">
        <v>3054</v>
      </c>
      <c r="F230" s="7" t="s">
        <v>2523</v>
      </c>
    </row>
    <row r="231" customFormat="false" ht="24.9" hidden="false" customHeight="true" outlineLevel="0" collapsed="false">
      <c r="A231" s="6" t="s">
        <v>3055</v>
      </c>
      <c r="B231" s="7" t="s">
        <v>3056</v>
      </c>
      <c r="C231" s="7" t="s">
        <v>219</v>
      </c>
      <c r="D231" s="8" t="n">
        <v>1977.02</v>
      </c>
      <c r="E231" s="7" t="s">
        <v>289</v>
      </c>
      <c r="F231" s="7" t="s">
        <v>2523</v>
      </c>
    </row>
    <row r="232" customFormat="false" ht="24.9" hidden="false" customHeight="true" outlineLevel="0" collapsed="false">
      <c r="A232" s="6" t="s">
        <v>3057</v>
      </c>
      <c r="B232" s="10" t="s">
        <v>3058</v>
      </c>
      <c r="C232" s="7" t="s">
        <v>219</v>
      </c>
      <c r="D232" s="8" t="n">
        <v>1978.08</v>
      </c>
      <c r="E232" s="7" t="s">
        <v>289</v>
      </c>
      <c r="F232" s="7" t="s">
        <v>2523</v>
      </c>
    </row>
    <row r="233" customFormat="false" ht="24.9" hidden="false" customHeight="true" outlineLevel="0" collapsed="false">
      <c r="A233" s="6" t="s">
        <v>3059</v>
      </c>
      <c r="B233" s="7" t="s">
        <v>3060</v>
      </c>
      <c r="C233" s="7" t="s">
        <v>219</v>
      </c>
      <c r="D233" s="8" t="n">
        <v>1983.11</v>
      </c>
      <c r="E233" s="7" t="s">
        <v>3054</v>
      </c>
      <c r="F233" s="7" t="s">
        <v>2523</v>
      </c>
    </row>
    <row r="234" customFormat="false" ht="24.9" hidden="false" customHeight="true" outlineLevel="0" collapsed="false">
      <c r="A234" s="6" t="s">
        <v>3061</v>
      </c>
      <c r="B234" s="10" t="s">
        <v>3062</v>
      </c>
      <c r="C234" s="7" t="s">
        <v>219</v>
      </c>
      <c r="D234" s="8" t="n">
        <v>1983.01</v>
      </c>
      <c r="E234" s="7" t="s">
        <v>3054</v>
      </c>
      <c r="F234" s="7" t="s">
        <v>2523</v>
      </c>
    </row>
    <row r="235" customFormat="false" ht="24.9" hidden="false" customHeight="true" outlineLevel="0" collapsed="false">
      <c r="A235" s="6" t="s">
        <v>3063</v>
      </c>
      <c r="B235" s="7" t="s">
        <v>1995</v>
      </c>
      <c r="C235" s="7" t="s">
        <v>219</v>
      </c>
      <c r="D235" s="8" t="s">
        <v>3064</v>
      </c>
      <c r="E235" s="7" t="s">
        <v>131</v>
      </c>
      <c r="F235" s="7" t="s">
        <v>2523</v>
      </c>
    </row>
    <row r="236" customFormat="false" ht="24.9" hidden="false" customHeight="true" outlineLevel="0" collapsed="false">
      <c r="A236" s="6" t="s">
        <v>3065</v>
      </c>
      <c r="B236" s="7" t="s">
        <v>3066</v>
      </c>
      <c r="C236" s="7" t="s">
        <v>219</v>
      </c>
      <c r="D236" s="8" t="s">
        <v>3067</v>
      </c>
      <c r="E236" s="7" t="s">
        <v>131</v>
      </c>
      <c r="F236" s="7" t="s">
        <v>2523</v>
      </c>
    </row>
    <row r="237" customFormat="false" ht="24.9" hidden="false" customHeight="true" outlineLevel="0" collapsed="false">
      <c r="A237" s="6" t="s">
        <v>3068</v>
      </c>
      <c r="B237" s="7" t="s">
        <v>3069</v>
      </c>
      <c r="C237" s="7" t="s">
        <v>219</v>
      </c>
      <c r="D237" s="8" t="n">
        <v>1969.11</v>
      </c>
      <c r="E237" s="7" t="s">
        <v>3070</v>
      </c>
      <c r="F237" s="7" t="s">
        <v>2523</v>
      </c>
    </row>
    <row r="238" customFormat="false" ht="24.9" hidden="false" customHeight="true" outlineLevel="0" collapsed="false">
      <c r="A238" s="6" t="s">
        <v>3071</v>
      </c>
      <c r="B238" s="7" t="s">
        <v>3072</v>
      </c>
      <c r="C238" s="7" t="s">
        <v>219</v>
      </c>
      <c r="D238" s="8" t="s">
        <v>442</v>
      </c>
      <c r="E238" s="7" t="s">
        <v>3073</v>
      </c>
      <c r="F238" s="7" t="s">
        <v>2523</v>
      </c>
    </row>
    <row r="239" customFormat="false" ht="24.9" hidden="false" customHeight="true" outlineLevel="0" collapsed="false">
      <c r="A239" s="6" t="s">
        <v>3074</v>
      </c>
      <c r="B239" s="19" t="s">
        <v>3075</v>
      </c>
      <c r="C239" s="7" t="s">
        <v>219</v>
      </c>
      <c r="D239" s="40" t="s">
        <v>228</v>
      </c>
      <c r="E239" s="19" t="s">
        <v>727</v>
      </c>
      <c r="F239" s="19" t="s">
        <v>2523</v>
      </c>
    </row>
    <row r="240" customFormat="false" ht="24.9" hidden="false" customHeight="true" outlineLevel="0" collapsed="false">
      <c r="A240" s="6" t="s">
        <v>3076</v>
      </c>
      <c r="B240" s="7" t="s">
        <v>3077</v>
      </c>
      <c r="C240" s="7" t="s">
        <v>219</v>
      </c>
      <c r="D240" s="8" t="s">
        <v>431</v>
      </c>
      <c r="E240" s="7" t="s">
        <v>131</v>
      </c>
      <c r="F240" s="7" t="s">
        <v>2523</v>
      </c>
    </row>
    <row r="241" customFormat="false" ht="24.9" hidden="false" customHeight="true" outlineLevel="0" collapsed="false">
      <c r="A241" s="6" t="s">
        <v>3078</v>
      </c>
      <c r="B241" s="7" t="s">
        <v>3079</v>
      </c>
      <c r="C241" s="7" t="s">
        <v>219</v>
      </c>
      <c r="D241" s="8" t="n">
        <v>1983.09</v>
      </c>
      <c r="E241" s="7" t="s">
        <v>207</v>
      </c>
      <c r="F241" s="7" t="s">
        <v>2523</v>
      </c>
    </row>
    <row r="242" customFormat="false" ht="24.9" hidden="false" customHeight="true" outlineLevel="0" collapsed="false">
      <c r="A242" s="6" t="s">
        <v>3080</v>
      </c>
      <c r="B242" s="7" t="s">
        <v>3081</v>
      </c>
      <c r="C242" s="7" t="s">
        <v>219</v>
      </c>
      <c r="D242" s="8" t="n">
        <v>1981.12</v>
      </c>
      <c r="E242" s="7" t="s">
        <v>207</v>
      </c>
      <c r="F242" s="7" t="s">
        <v>2523</v>
      </c>
    </row>
    <row r="243" customFormat="false" ht="24.9" hidden="false" customHeight="true" outlineLevel="0" collapsed="false">
      <c r="A243" s="6" t="s">
        <v>3082</v>
      </c>
      <c r="B243" s="7" t="s">
        <v>3083</v>
      </c>
      <c r="C243" s="7" t="s">
        <v>219</v>
      </c>
      <c r="D243" s="8" t="s">
        <v>2439</v>
      </c>
      <c r="E243" s="7" t="s">
        <v>207</v>
      </c>
      <c r="F243" s="7" t="s">
        <v>2523</v>
      </c>
    </row>
    <row r="244" customFormat="false" ht="24.9" hidden="false" customHeight="true" outlineLevel="0" collapsed="false">
      <c r="A244" s="6" t="s">
        <v>3084</v>
      </c>
      <c r="B244" s="7" t="s">
        <v>1318</v>
      </c>
      <c r="C244" s="7" t="s">
        <v>219</v>
      </c>
      <c r="D244" s="8" t="n">
        <v>1981.08</v>
      </c>
      <c r="E244" s="7" t="s">
        <v>207</v>
      </c>
      <c r="F244" s="7" t="s">
        <v>2523</v>
      </c>
    </row>
    <row r="245" customFormat="false" ht="24.9" hidden="false" customHeight="true" outlineLevel="0" collapsed="false">
      <c r="A245" s="6" t="s">
        <v>3085</v>
      </c>
      <c r="B245" s="7" t="s">
        <v>3086</v>
      </c>
      <c r="C245" s="7" t="s">
        <v>219</v>
      </c>
      <c r="D245" s="8" t="n">
        <v>1973.04</v>
      </c>
      <c r="E245" s="7" t="s">
        <v>311</v>
      </c>
      <c r="F245" s="7" t="s">
        <v>2523</v>
      </c>
    </row>
    <row r="246" customFormat="false" ht="24.9" hidden="false" customHeight="true" outlineLevel="0" collapsed="false">
      <c r="A246" s="6" t="s">
        <v>3087</v>
      </c>
      <c r="B246" s="7" t="s">
        <v>3088</v>
      </c>
      <c r="C246" s="7" t="s">
        <v>219</v>
      </c>
      <c r="D246" s="8" t="n">
        <v>1982.06</v>
      </c>
      <c r="E246" s="7" t="s">
        <v>311</v>
      </c>
      <c r="F246" s="7" t="s">
        <v>2523</v>
      </c>
    </row>
    <row r="247" customFormat="false" ht="24.9" hidden="false" customHeight="true" outlineLevel="0" collapsed="false">
      <c r="A247" s="6" t="s">
        <v>3089</v>
      </c>
      <c r="B247" s="7" t="s">
        <v>3090</v>
      </c>
      <c r="C247" s="7" t="s">
        <v>219</v>
      </c>
      <c r="D247" s="8" t="n">
        <v>1967.08</v>
      </c>
      <c r="E247" s="7" t="s">
        <v>164</v>
      </c>
      <c r="F247" s="7" t="s">
        <v>2523</v>
      </c>
    </row>
    <row r="248" customFormat="false" ht="24.9" hidden="false" customHeight="true" outlineLevel="0" collapsed="false">
      <c r="A248" s="6" t="s">
        <v>3091</v>
      </c>
      <c r="B248" s="7" t="s">
        <v>792</v>
      </c>
      <c r="C248" s="7" t="s">
        <v>219</v>
      </c>
      <c r="D248" s="8" t="n">
        <v>1980.07</v>
      </c>
      <c r="E248" s="27" t="s">
        <v>3092</v>
      </c>
      <c r="F248" s="7" t="s">
        <v>2523</v>
      </c>
    </row>
    <row r="249" customFormat="false" ht="24.9" hidden="false" customHeight="true" outlineLevel="0" collapsed="false">
      <c r="A249" s="6" t="s">
        <v>3093</v>
      </c>
      <c r="B249" s="7" t="s">
        <v>3094</v>
      </c>
      <c r="C249" s="7" t="s">
        <v>219</v>
      </c>
      <c r="D249" s="8" t="n">
        <v>1970.01</v>
      </c>
      <c r="E249" s="7" t="s">
        <v>311</v>
      </c>
      <c r="F249" s="7" t="s">
        <v>2523</v>
      </c>
    </row>
    <row r="250" customFormat="false" ht="24.9" hidden="false" customHeight="true" outlineLevel="0" collapsed="false">
      <c r="A250" s="6" t="s">
        <v>3095</v>
      </c>
      <c r="B250" s="7" t="s">
        <v>3096</v>
      </c>
      <c r="C250" s="57" t="s">
        <v>219</v>
      </c>
      <c r="D250" s="8" t="n">
        <v>1971.06</v>
      </c>
      <c r="E250" s="61" t="s">
        <v>258</v>
      </c>
      <c r="F250" s="7" t="s">
        <v>2523</v>
      </c>
    </row>
    <row r="251" customFormat="false" ht="24.9" hidden="false" customHeight="true" outlineLevel="0" collapsed="false">
      <c r="A251" s="6" t="s">
        <v>3097</v>
      </c>
      <c r="B251" s="7" t="s">
        <v>3098</v>
      </c>
      <c r="C251" s="57" t="s">
        <v>219</v>
      </c>
      <c r="D251" s="8" t="n">
        <v>1969.09</v>
      </c>
      <c r="E251" s="61" t="s">
        <v>808</v>
      </c>
      <c r="F251" s="7" t="s">
        <v>2523</v>
      </c>
    </row>
    <row r="252" customFormat="false" ht="24.9" hidden="false" customHeight="true" outlineLevel="0" collapsed="false">
      <c r="A252" s="6" t="s">
        <v>3099</v>
      </c>
      <c r="B252" s="7" t="s">
        <v>3100</v>
      </c>
      <c r="C252" s="57" t="s">
        <v>219</v>
      </c>
      <c r="D252" s="8" t="n">
        <v>1981.01</v>
      </c>
      <c r="E252" s="61" t="s">
        <v>172</v>
      </c>
      <c r="F252" s="7" t="s">
        <v>2523</v>
      </c>
    </row>
    <row r="253" customFormat="false" ht="24.9" hidden="false" customHeight="true" outlineLevel="0" collapsed="false">
      <c r="A253" s="6" t="s">
        <v>3101</v>
      </c>
      <c r="B253" s="20" t="s">
        <v>3102</v>
      </c>
      <c r="C253" s="20" t="s">
        <v>314</v>
      </c>
      <c r="D253" s="62" t="s">
        <v>3103</v>
      </c>
      <c r="E253" s="20" t="s">
        <v>3104</v>
      </c>
      <c r="F253" s="19" t="s">
        <v>2523</v>
      </c>
    </row>
    <row r="254" customFormat="false" ht="24.9" hidden="false" customHeight="true" outlineLevel="0" collapsed="false">
      <c r="A254" s="6" t="s">
        <v>3105</v>
      </c>
      <c r="B254" s="20" t="s">
        <v>3106</v>
      </c>
      <c r="C254" s="20" t="s">
        <v>314</v>
      </c>
      <c r="D254" s="62" t="s">
        <v>3107</v>
      </c>
      <c r="E254" s="20" t="s">
        <v>1132</v>
      </c>
      <c r="F254" s="19" t="s">
        <v>2523</v>
      </c>
    </row>
    <row r="255" customFormat="false" ht="24.9" hidden="false" customHeight="true" outlineLevel="0" collapsed="false">
      <c r="A255" s="6" t="s">
        <v>3108</v>
      </c>
      <c r="B255" s="19" t="s">
        <v>3109</v>
      </c>
      <c r="C255" s="20" t="s">
        <v>314</v>
      </c>
      <c r="D255" s="21" t="n">
        <v>29403</v>
      </c>
      <c r="E255" s="19" t="s">
        <v>192</v>
      </c>
      <c r="F255" s="19" t="s">
        <v>2523</v>
      </c>
    </row>
    <row r="256" customFormat="false" ht="24.9" hidden="false" customHeight="true" outlineLevel="0" collapsed="false">
      <c r="A256" s="6" t="s">
        <v>3110</v>
      </c>
      <c r="B256" s="19" t="s">
        <v>335</v>
      </c>
      <c r="C256" s="20" t="s">
        <v>314</v>
      </c>
      <c r="D256" s="21" t="n">
        <v>30256</v>
      </c>
      <c r="E256" s="19" t="s">
        <v>189</v>
      </c>
      <c r="F256" s="19" t="s">
        <v>2523</v>
      </c>
    </row>
    <row r="257" customFormat="false" ht="24.9" hidden="false" customHeight="true" outlineLevel="0" collapsed="false">
      <c r="A257" s="6" t="s">
        <v>3111</v>
      </c>
      <c r="B257" s="19" t="s">
        <v>3112</v>
      </c>
      <c r="C257" s="20" t="s">
        <v>314</v>
      </c>
      <c r="D257" s="21" t="n">
        <v>28491</v>
      </c>
      <c r="E257" s="19" t="s">
        <v>189</v>
      </c>
      <c r="F257" s="19" t="s">
        <v>2523</v>
      </c>
    </row>
    <row r="258" customFormat="false" ht="24.9" hidden="false" customHeight="true" outlineLevel="0" collapsed="false">
      <c r="A258" s="6" t="s">
        <v>3113</v>
      </c>
      <c r="B258" s="19" t="s">
        <v>3114</v>
      </c>
      <c r="C258" s="20" t="s">
        <v>314</v>
      </c>
      <c r="D258" s="21" t="s">
        <v>3115</v>
      </c>
      <c r="E258" s="19" t="s">
        <v>2411</v>
      </c>
      <c r="F258" s="19" t="s">
        <v>2523</v>
      </c>
    </row>
    <row r="259" customFormat="false" ht="24.9" hidden="false" customHeight="true" outlineLevel="0" collapsed="false">
      <c r="A259" s="6" t="s">
        <v>3116</v>
      </c>
      <c r="B259" s="19" t="s">
        <v>3117</v>
      </c>
      <c r="C259" s="20" t="s">
        <v>314</v>
      </c>
      <c r="D259" s="21" t="n">
        <v>27881</v>
      </c>
      <c r="E259" s="19" t="s">
        <v>1798</v>
      </c>
      <c r="F259" s="19" t="s">
        <v>2523</v>
      </c>
    </row>
    <row r="260" customFormat="false" ht="24.9" hidden="false" customHeight="true" outlineLevel="0" collapsed="false">
      <c r="A260" s="6" t="s">
        <v>3118</v>
      </c>
      <c r="B260" s="19" t="s">
        <v>3119</v>
      </c>
      <c r="C260" s="20" t="s">
        <v>314</v>
      </c>
      <c r="D260" s="21" t="n">
        <v>28399</v>
      </c>
      <c r="E260" s="19" t="s">
        <v>600</v>
      </c>
      <c r="F260" s="19" t="s">
        <v>2523</v>
      </c>
    </row>
    <row r="261" customFormat="false" ht="24.9" hidden="false" customHeight="true" outlineLevel="0" collapsed="false">
      <c r="A261" s="6" t="s">
        <v>3120</v>
      </c>
      <c r="B261" s="19" t="s">
        <v>3121</v>
      </c>
      <c r="C261" s="20" t="s">
        <v>314</v>
      </c>
      <c r="D261" s="21" t="n">
        <v>29952</v>
      </c>
      <c r="E261" s="19" t="s">
        <v>131</v>
      </c>
      <c r="F261" s="19" t="s">
        <v>2523</v>
      </c>
    </row>
    <row r="262" customFormat="false" ht="24.9" hidden="false" customHeight="true" outlineLevel="0" collapsed="false">
      <c r="A262" s="6" t="s">
        <v>3122</v>
      </c>
      <c r="B262" s="19" t="s">
        <v>3123</v>
      </c>
      <c r="C262" s="20" t="s">
        <v>314</v>
      </c>
      <c r="D262" s="21" t="n">
        <v>29983</v>
      </c>
      <c r="E262" s="19" t="s">
        <v>320</v>
      </c>
      <c r="F262" s="19" t="s">
        <v>2523</v>
      </c>
    </row>
    <row r="263" customFormat="false" ht="24.9" hidden="false" customHeight="true" outlineLevel="0" collapsed="false">
      <c r="A263" s="6" t="s">
        <v>3124</v>
      </c>
      <c r="B263" s="19" t="s">
        <v>3125</v>
      </c>
      <c r="C263" s="20" t="s">
        <v>314</v>
      </c>
      <c r="D263" s="21" t="n">
        <v>30590</v>
      </c>
      <c r="E263" s="19" t="s">
        <v>320</v>
      </c>
      <c r="F263" s="19" t="s">
        <v>2523</v>
      </c>
    </row>
    <row r="264" customFormat="false" ht="24.9" hidden="false" customHeight="true" outlineLevel="0" collapsed="false">
      <c r="A264" s="6" t="s">
        <v>3126</v>
      </c>
      <c r="B264" s="19" t="s">
        <v>3127</v>
      </c>
      <c r="C264" s="20" t="s">
        <v>314</v>
      </c>
      <c r="D264" s="21" t="n">
        <v>31168</v>
      </c>
      <c r="E264" s="19" t="s">
        <v>3128</v>
      </c>
      <c r="F264" s="19" t="s">
        <v>2523</v>
      </c>
    </row>
    <row r="265" customFormat="false" ht="24.9" hidden="false" customHeight="true" outlineLevel="0" collapsed="false">
      <c r="A265" s="6" t="s">
        <v>3129</v>
      </c>
      <c r="B265" s="19" t="s">
        <v>3130</v>
      </c>
      <c r="C265" s="20" t="s">
        <v>314</v>
      </c>
      <c r="D265" s="21" t="n">
        <v>27760</v>
      </c>
      <c r="E265" s="19" t="s">
        <v>131</v>
      </c>
      <c r="F265" s="19" t="s">
        <v>2523</v>
      </c>
    </row>
    <row r="266" customFormat="false" ht="24.9" hidden="false" customHeight="true" outlineLevel="0" collapsed="false">
      <c r="A266" s="6" t="s">
        <v>3131</v>
      </c>
      <c r="B266" s="19" t="s">
        <v>3132</v>
      </c>
      <c r="C266" s="20" t="s">
        <v>314</v>
      </c>
      <c r="D266" s="21" t="n">
        <v>29007</v>
      </c>
      <c r="E266" s="19" t="s">
        <v>131</v>
      </c>
      <c r="F266" s="19" t="s">
        <v>2523</v>
      </c>
    </row>
    <row r="267" customFormat="false" ht="24.9" hidden="false" customHeight="true" outlineLevel="0" collapsed="false">
      <c r="A267" s="6" t="s">
        <v>3133</v>
      </c>
      <c r="B267" s="19" t="s">
        <v>3134</v>
      </c>
      <c r="C267" s="20" t="s">
        <v>314</v>
      </c>
      <c r="D267" s="21" t="n">
        <v>30376</v>
      </c>
      <c r="E267" s="19" t="s">
        <v>1035</v>
      </c>
      <c r="F267" s="19" t="s">
        <v>2523</v>
      </c>
    </row>
    <row r="268" customFormat="false" ht="24.9" hidden="false" customHeight="true" outlineLevel="0" collapsed="false">
      <c r="A268" s="6" t="s">
        <v>3135</v>
      </c>
      <c r="B268" s="19" t="s">
        <v>3136</v>
      </c>
      <c r="C268" s="20" t="s">
        <v>314</v>
      </c>
      <c r="D268" s="21" t="n">
        <v>29799</v>
      </c>
      <c r="E268" s="19" t="s">
        <v>223</v>
      </c>
      <c r="F268" s="19" t="s">
        <v>2523</v>
      </c>
    </row>
    <row r="269" customFormat="false" ht="24.9" hidden="false" customHeight="true" outlineLevel="0" collapsed="false">
      <c r="A269" s="6" t="s">
        <v>3137</v>
      </c>
      <c r="B269" s="22" t="s">
        <v>3138</v>
      </c>
      <c r="C269" s="20" t="s">
        <v>314</v>
      </c>
      <c r="D269" s="21" t="n">
        <v>30713</v>
      </c>
      <c r="E269" s="22" t="s">
        <v>223</v>
      </c>
      <c r="F269" s="19" t="s">
        <v>2523</v>
      </c>
    </row>
    <row r="270" customFormat="false" ht="24.9" hidden="false" customHeight="true" outlineLevel="0" collapsed="false">
      <c r="A270" s="6" t="s">
        <v>3139</v>
      </c>
      <c r="B270" s="19" t="s">
        <v>3140</v>
      </c>
      <c r="C270" s="20" t="s">
        <v>314</v>
      </c>
      <c r="D270" s="21" t="n">
        <v>30498</v>
      </c>
      <c r="E270" s="19" t="s">
        <v>223</v>
      </c>
      <c r="F270" s="19" t="s">
        <v>2523</v>
      </c>
    </row>
    <row r="271" customFormat="false" ht="24.9" hidden="false" customHeight="true" outlineLevel="0" collapsed="false">
      <c r="A271" s="6" t="s">
        <v>3141</v>
      </c>
      <c r="B271" s="19" t="s">
        <v>3142</v>
      </c>
      <c r="C271" s="20" t="s">
        <v>314</v>
      </c>
      <c r="D271" s="21" t="n">
        <v>30987</v>
      </c>
      <c r="E271" s="19" t="s">
        <v>652</v>
      </c>
      <c r="F271" s="19" t="s">
        <v>2523</v>
      </c>
    </row>
    <row r="272" customFormat="false" ht="24.9" hidden="false" customHeight="true" outlineLevel="0" collapsed="false">
      <c r="A272" s="6" t="s">
        <v>3143</v>
      </c>
      <c r="B272" s="19" t="s">
        <v>3144</v>
      </c>
      <c r="C272" s="20" t="s">
        <v>314</v>
      </c>
      <c r="D272" s="21" t="n">
        <v>28642</v>
      </c>
      <c r="E272" s="19" t="s">
        <v>279</v>
      </c>
      <c r="F272" s="19" t="s">
        <v>2523</v>
      </c>
    </row>
    <row r="273" customFormat="false" ht="24.9" hidden="false" customHeight="true" outlineLevel="0" collapsed="false">
      <c r="A273" s="6" t="s">
        <v>3145</v>
      </c>
      <c r="B273" s="19" t="s">
        <v>3146</v>
      </c>
      <c r="C273" s="20" t="s">
        <v>314</v>
      </c>
      <c r="D273" s="21" t="n">
        <v>29677</v>
      </c>
      <c r="E273" s="19" t="s">
        <v>311</v>
      </c>
      <c r="F273" s="19" t="s">
        <v>2523</v>
      </c>
    </row>
    <row r="274" customFormat="false" ht="24.9" hidden="false" customHeight="true" outlineLevel="0" collapsed="false">
      <c r="A274" s="6" t="s">
        <v>3147</v>
      </c>
      <c r="B274" s="19" t="s">
        <v>3148</v>
      </c>
      <c r="C274" s="20" t="s">
        <v>314</v>
      </c>
      <c r="D274" s="21" t="n">
        <v>29465</v>
      </c>
      <c r="E274" s="19" t="s">
        <v>3149</v>
      </c>
      <c r="F274" s="19" t="s">
        <v>2523</v>
      </c>
    </row>
    <row r="275" customFormat="false" ht="24.9" hidden="false" customHeight="true" outlineLevel="0" collapsed="false">
      <c r="A275" s="6" t="s">
        <v>3150</v>
      </c>
      <c r="B275" s="19" t="s">
        <v>3151</v>
      </c>
      <c r="C275" s="20" t="s">
        <v>314</v>
      </c>
      <c r="D275" s="21" t="n">
        <v>30286</v>
      </c>
      <c r="E275" s="19" t="s">
        <v>328</v>
      </c>
      <c r="F275" s="19" t="s">
        <v>2523</v>
      </c>
    </row>
    <row r="276" customFormat="false" ht="24.9" hidden="false" customHeight="true" outlineLevel="0" collapsed="false">
      <c r="A276" s="6" t="s">
        <v>3152</v>
      </c>
      <c r="B276" s="19" t="s">
        <v>3153</v>
      </c>
      <c r="C276" s="20" t="s">
        <v>314</v>
      </c>
      <c r="D276" s="21" t="n">
        <v>29342</v>
      </c>
      <c r="E276" s="19" t="s">
        <v>3029</v>
      </c>
      <c r="F276" s="19" t="s">
        <v>2523</v>
      </c>
    </row>
    <row r="277" customFormat="false" ht="24.9" hidden="false" customHeight="true" outlineLevel="0" collapsed="false">
      <c r="A277" s="6" t="s">
        <v>3154</v>
      </c>
      <c r="B277" s="19" t="s">
        <v>3155</v>
      </c>
      <c r="C277" s="20" t="s">
        <v>314</v>
      </c>
      <c r="D277" s="21" t="n">
        <v>29952</v>
      </c>
      <c r="E277" s="19" t="s">
        <v>328</v>
      </c>
      <c r="F277" s="19" t="s">
        <v>2523</v>
      </c>
    </row>
    <row r="278" customFormat="false" ht="24.9" hidden="false" customHeight="true" outlineLevel="0" collapsed="false">
      <c r="A278" s="6" t="s">
        <v>3156</v>
      </c>
      <c r="B278" s="19" t="s">
        <v>3157</v>
      </c>
      <c r="C278" s="20" t="s">
        <v>314</v>
      </c>
      <c r="D278" s="21" t="n">
        <v>28399</v>
      </c>
      <c r="E278" s="19" t="s">
        <v>125</v>
      </c>
      <c r="F278" s="19" t="s">
        <v>2523</v>
      </c>
    </row>
    <row r="279" customFormat="false" ht="24.9" hidden="false" customHeight="true" outlineLevel="0" collapsed="false">
      <c r="A279" s="6" t="s">
        <v>3158</v>
      </c>
      <c r="B279" s="19" t="s">
        <v>3159</v>
      </c>
      <c r="C279" s="20" t="s">
        <v>314</v>
      </c>
      <c r="D279" s="21" t="n">
        <v>29891</v>
      </c>
      <c r="E279" s="19" t="s">
        <v>328</v>
      </c>
      <c r="F279" s="19" t="s">
        <v>2523</v>
      </c>
    </row>
    <row r="280" customFormat="false" ht="24.9" hidden="false" customHeight="true" outlineLevel="0" collapsed="false">
      <c r="A280" s="6" t="s">
        <v>3160</v>
      </c>
      <c r="B280" s="19" t="s">
        <v>3161</v>
      </c>
      <c r="C280" s="20" t="s">
        <v>314</v>
      </c>
      <c r="D280" s="21" t="n">
        <v>26420</v>
      </c>
      <c r="E280" s="19" t="s">
        <v>1618</v>
      </c>
      <c r="F280" s="19" t="s">
        <v>2523</v>
      </c>
    </row>
    <row r="281" customFormat="false" ht="24.9" hidden="false" customHeight="true" outlineLevel="0" collapsed="false">
      <c r="A281" s="6" t="s">
        <v>3162</v>
      </c>
      <c r="B281" s="19" t="s">
        <v>3163</v>
      </c>
      <c r="C281" s="20" t="s">
        <v>314</v>
      </c>
      <c r="D281" s="21" t="n">
        <v>30256</v>
      </c>
      <c r="E281" s="19" t="s">
        <v>3164</v>
      </c>
      <c r="F281" s="19" t="s">
        <v>2523</v>
      </c>
    </row>
    <row r="282" customFormat="false" ht="24.9" hidden="false" customHeight="true" outlineLevel="0" collapsed="false">
      <c r="A282" s="6" t="s">
        <v>3165</v>
      </c>
      <c r="B282" s="19" t="s">
        <v>3166</v>
      </c>
      <c r="C282" s="20" t="s">
        <v>314</v>
      </c>
      <c r="D282" s="21" t="n">
        <v>28887</v>
      </c>
      <c r="E282" s="19" t="s">
        <v>110</v>
      </c>
      <c r="F282" s="19" t="s">
        <v>2523</v>
      </c>
    </row>
    <row r="283" customFormat="false" ht="24.9" hidden="false" customHeight="true" outlineLevel="0" collapsed="false">
      <c r="A283" s="6" t="s">
        <v>3167</v>
      </c>
      <c r="B283" s="19" t="s">
        <v>3168</v>
      </c>
      <c r="C283" s="20" t="s">
        <v>314</v>
      </c>
      <c r="D283" s="21" t="n">
        <v>28703</v>
      </c>
      <c r="E283" s="19" t="s">
        <v>2730</v>
      </c>
      <c r="F283" s="19" t="s">
        <v>2523</v>
      </c>
    </row>
    <row r="284" customFormat="false" ht="24.9" hidden="false" customHeight="true" outlineLevel="0" collapsed="false">
      <c r="A284" s="6" t="s">
        <v>3169</v>
      </c>
      <c r="B284" s="19" t="s">
        <v>3170</v>
      </c>
      <c r="C284" s="20" t="s">
        <v>314</v>
      </c>
      <c r="D284" s="21" t="n">
        <v>28856</v>
      </c>
      <c r="E284" s="19" t="s">
        <v>105</v>
      </c>
      <c r="F284" s="19" t="s">
        <v>2523</v>
      </c>
    </row>
    <row r="285" customFormat="false" ht="24.9" hidden="false" customHeight="true" outlineLevel="0" collapsed="false">
      <c r="A285" s="6" t="s">
        <v>3171</v>
      </c>
      <c r="B285" s="19" t="s">
        <v>3172</v>
      </c>
      <c r="C285" s="20" t="s">
        <v>314</v>
      </c>
      <c r="D285" s="21" t="n">
        <v>29007</v>
      </c>
      <c r="E285" s="19" t="s">
        <v>3173</v>
      </c>
      <c r="F285" s="19" t="s">
        <v>2523</v>
      </c>
    </row>
    <row r="286" customFormat="false" ht="24.9" hidden="false" customHeight="true" outlineLevel="0" collapsed="false">
      <c r="A286" s="6" t="s">
        <v>3174</v>
      </c>
      <c r="B286" s="19" t="s">
        <v>3175</v>
      </c>
      <c r="C286" s="20" t="s">
        <v>314</v>
      </c>
      <c r="D286" s="21" t="n">
        <v>28915</v>
      </c>
      <c r="E286" s="19" t="s">
        <v>3173</v>
      </c>
      <c r="F286" s="19" t="s">
        <v>2523</v>
      </c>
    </row>
    <row r="287" customFormat="false" ht="24.9" hidden="false" customHeight="true" outlineLevel="0" collapsed="false">
      <c r="A287" s="6" t="s">
        <v>3176</v>
      </c>
      <c r="B287" s="7" t="s">
        <v>3177</v>
      </c>
      <c r="C287" s="30" t="s">
        <v>314</v>
      </c>
      <c r="D287" s="25" t="n">
        <v>25143</v>
      </c>
      <c r="E287" s="7" t="s">
        <v>3149</v>
      </c>
      <c r="F287" s="7" t="s">
        <v>2523</v>
      </c>
    </row>
    <row r="288" customFormat="false" ht="24.9" hidden="false" customHeight="true" outlineLevel="0" collapsed="false">
      <c r="A288" s="6" t="s">
        <v>3178</v>
      </c>
      <c r="B288" s="7" t="s">
        <v>3179</v>
      </c>
      <c r="C288" s="30" t="s">
        <v>314</v>
      </c>
      <c r="D288" s="25" t="n">
        <v>29068</v>
      </c>
      <c r="E288" s="7" t="s">
        <v>131</v>
      </c>
      <c r="F288" s="7" t="s">
        <v>2523</v>
      </c>
    </row>
    <row r="289" customFormat="false" ht="24.9" hidden="false" customHeight="true" outlineLevel="0" collapsed="false">
      <c r="A289" s="6" t="s">
        <v>3180</v>
      </c>
      <c r="B289" s="30" t="s">
        <v>3181</v>
      </c>
      <c r="C289" s="30" t="s">
        <v>336</v>
      </c>
      <c r="D289" s="30" t="n">
        <v>197804</v>
      </c>
      <c r="E289" s="30" t="s">
        <v>125</v>
      </c>
      <c r="F289" s="30" t="s">
        <v>2523</v>
      </c>
    </row>
    <row r="290" customFormat="false" ht="24.9" hidden="false" customHeight="true" outlineLevel="0" collapsed="false">
      <c r="A290" s="6" t="s">
        <v>3182</v>
      </c>
      <c r="B290" s="30" t="s">
        <v>3183</v>
      </c>
      <c r="C290" s="30" t="s">
        <v>336</v>
      </c>
      <c r="D290" s="30" t="n">
        <v>198212</v>
      </c>
      <c r="E290" s="30" t="s">
        <v>328</v>
      </c>
      <c r="F290" s="30" t="s">
        <v>2523</v>
      </c>
    </row>
    <row r="291" customFormat="false" ht="24.9" hidden="false" customHeight="true" outlineLevel="0" collapsed="false">
      <c r="A291" s="6" t="s">
        <v>3184</v>
      </c>
      <c r="B291" s="30" t="s">
        <v>3185</v>
      </c>
      <c r="C291" s="30" t="s">
        <v>336</v>
      </c>
      <c r="D291" s="26" t="n">
        <v>1976.09</v>
      </c>
      <c r="E291" s="30" t="s">
        <v>337</v>
      </c>
      <c r="F291" s="30" t="s">
        <v>2523</v>
      </c>
    </row>
    <row r="292" customFormat="false" ht="24.9" hidden="false" customHeight="true" outlineLevel="0" collapsed="false">
      <c r="A292" s="6" t="s">
        <v>3186</v>
      </c>
      <c r="B292" s="10" t="s">
        <v>3187</v>
      </c>
      <c r="C292" s="30" t="s">
        <v>336</v>
      </c>
      <c r="D292" s="17" t="n">
        <v>1981.2</v>
      </c>
      <c r="E292" s="10" t="s">
        <v>3188</v>
      </c>
      <c r="F292" s="10" t="s">
        <v>2523</v>
      </c>
    </row>
    <row r="293" customFormat="false" ht="24.9" hidden="false" customHeight="true" outlineLevel="0" collapsed="false">
      <c r="A293" s="6" t="s">
        <v>3189</v>
      </c>
      <c r="B293" s="10" t="s">
        <v>3190</v>
      </c>
      <c r="C293" s="30" t="s">
        <v>336</v>
      </c>
      <c r="D293" s="11" t="s">
        <v>3191</v>
      </c>
      <c r="E293" s="10" t="s">
        <v>337</v>
      </c>
      <c r="F293" s="10" t="s">
        <v>2523</v>
      </c>
    </row>
    <row r="294" customFormat="false" ht="24.9" hidden="false" customHeight="true" outlineLevel="0" collapsed="false">
      <c r="A294" s="6" t="s">
        <v>3192</v>
      </c>
      <c r="B294" s="10" t="s">
        <v>3193</v>
      </c>
      <c r="C294" s="30" t="s">
        <v>336</v>
      </c>
      <c r="D294" s="17" t="n">
        <v>1980.6</v>
      </c>
      <c r="E294" s="10" t="s">
        <v>289</v>
      </c>
      <c r="F294" s="10" t="s">
        <v>2523</v>
      </c>
    </row>
    <row r="295" customFormat="false" ht="24.9" hidden="false" customHeight="true" outlineLevel="0" collapsed="false">
      <c r="A295" s="6" t="s">
        <v>3194</v>
      </c>
      <c r="B295" s="10" t="s">
        <v>3195</v>
      </c>
      <c r="C295" s="30" t="s">
        <v>336</v>
      </c>
      <c r="D295" s="17" t="n">
        <v>1980.02</v>
      </c>
      <c r="E295" s="10" t="s">
        <v>3196</v>
      </c>
      <c r="F295" s="10" t="s">
        <v>2523</v>
      </c>
    </row>
    <row r="296" customFormat="false" ht="24.9" hidden="false" customHeight="true" outlineLevel="0" collapsed="false">
      <c r="A296" s="6" t="s">
        <v>3197</v>
      </c>
      <c r="B296" s="10" t="s">
        <v>3198</v>
      </c>
      <c r="C296" s="30" t="s">
        <v>336</v>
      </c>
      <c r="D296" s="17" t="n">
        <v>196609</v>
      </c>
      <c r="E296" s="10" t="s">
        <v>3199</v>
      </c>
      <c r="F296" s="10" t="s">
        <v>2523</v>
      </c>
    </row>
    <row r="297" customFormat="false" ht="24.9" hidden="false" customHeight="true" outlineLevel="0" collapsed="false">
      <c r="A297" s="6" t="s">
        <v>3200</v>
      </c>
      <c r="B297" s="10" t="s">
        <v>3201</v>
      </c>
      <c r="C297" s="30" t="s">
        <v>336</v>
      </c>
      <c r="D297" s="17" t="n">
        <v>197807</v>
      </c>
      <c r="E297" s="10" t="s">
        <v>614</v>
      </c>
      <c r="F297" s="10" t="s">
        <v>2523</v>
      </c>
    </row>
    <row r="298" customFormat="false" ht="24.9" hidden="false" customHeight="true" outlineLevel="0" collapsed="false">
      <c r="A298" s="6" t="s">
        <v>3202</v>
      </c>
      <c r="B298" s="10" t="s">
        <v>3203</v>
      </c>
      <c r="C298" s="30" t="s">
        <v>336</v>
      </c>
      <c r="D298" s="17" t="n">
        <v>198310</v>
      </c>
      <c r="E298" s="10" t="s">
        <v>3204</v>
      </c>
      <c r="F298" s="10" t="s">
        <v>2523</v>
      </c>
    </row>
    <row r="299" customFormat="false" ht="24.9" hidden="false" customHeight="true" outlineLevel="0" collapsed="false">
      <c r="A299" s="6" t="s">
        <v>3205</v>
      </c>
      <c r="B299" s="10" t="s">
        <v>3206</v>
      </c>
      <c r="C299" s="30" t="s">
        <v>336</v>
      </c>
      <c r="D299" s="17" t="n">
        <v>198307</v>
      </c>
      <c r="E299" s="10" t="s">
        <v>3207</v>
      </c>
      <c r="F299" s="10" t="s">
        <v>2523</v>
      </c>
    </row>
    <row r="300" customFormat="false" ht="24.9" hidden="false" customHeight="true" outlineLevel="0" collapsed="false">
      <c r="A300" s="6" t="s">
        <v>3208</v>
      </c>
      <c r="B300" s="10" t="s">
        <v>513</v>
      </c>
      <c r="C300" s="30" t="s">
        <v>336</v>
      </c>
      <c r="D300" s="17" t="n">
        <v>196602</v>
      </c>
      <c r="E300" s="10" t="s">
        <v>3209</v>
      </c>
      <c r="F300" s="10" t="s">
        <v>2523</v>
      </c>
    </row>
    <row r="301" customFormat="false" ht="24.9" hidden="false" customHeight="true" outlineLevel="0" collapsed="false">
      <c r="A301" s="6" t="s">
        <v>3210</v>
      </c>
      <c r="B301" s="10" t="s">
        <v>3211</v>
      </c>
      <c r="C301" s="30" t="s">
        <v>336</v>
      </c>
      <c r="D301" s="17" t="n">
        <v>1980.8</v>
      </c>
      <c r="E301" s="10" t="s">
        <v>131</v>
      </c>
      <c r="F301" s="10" t="s">
        <v>2523</v>
      </c>
    </row>
    <row r="302" customFormat="false" ht="24.9" hidden="false" customHeight="true" outlineLevel="0" collapsed="false">
      <c r="A302" s="6" t="s">
        <v>3212</v>
      </c>
      <c r="B302" s="10" t="s">
        <v>3213</v>
      </c>
      <c r="C302" s="30" t="s">
        <v>336</v>
      </c>
      <c r="D302" s="17" t="n">
        <v>1982.3</v>
      </c>
      <c r="E302" s="10" t="s">
        <v>2518</v>
      </c>
      <c r="F302" s="10" t="s">
        <v>2523</v>
      </c>
    </row>
    <row r="303" customFormat="false" ht="24.9" hidden="false" customHeight="true" outlineLevel="0" collapsed="false">
      <c r="A303" s="6" t="s">
        <v>3214</v>
      </c>
      <c r="B303" s="7" t="s">
        <v>3215</v>
      </c>
      <c r="C303" s="7" t="s">
        <v>368</v>
      </c>
      <c r="D303" s="8" t="s">
        <v>3216</v>
      </c>
      <c r="E303" s="7" t="s">
        <v>637</v>
      </c>
      <c r="F303" s="7" t="s">
        <v>2523</v>
      </c>
    </row>
    <row r="304" customFormat="false" ht="24.9" hidden="false" customHeight="true" outlineLevel="0" collapsed="false">
      <c r="A304" s="6" t="s">
        <v>3217</v>
      </c>
      <c r="B304" s="7" t="s">
        <v>3218</v>
      </c>
      <c r="C304" s="7" t="s">
        <v>368</v>
      </c>
      <c r="D304" s="8" t="s">
        <v>3219</v>
      </c>
      <c r="E304" s="7" t="s">
        <v>159</v>
      </c>
      <c r="F304" s="7" t="s">
        <v>2523</v>
      </c>
    </row>
    <row r="305" customFormat="false" ht="24.9" hidden="false" customHeight="true" outlineLevel="0" collapsed="false">
      <c r="A305" s="6" t="s">
        <v>3220</v>
      </c>
      <c r="B305" s="7" t="s">
        <v>3221</v>
      </c>
      <c r="C305" s="7" t="s">
        <v>368</v>
      </c>
      <c r="D305" s="8" t="s">
        <v>3222</v>
      </c>
      <c r="E305" s="7" t="s">
        <v>380</v>
      </c>
      <c r="F305" s="7" t="s">
        <v>2523</v>
      </c>
    </row>
    <row r="306" customFormat="false" ht="24.9" hidden="false" customHeight="true" outlineLevel="0" collapsed="false">
      <c r="A306" s="6" t="s">
        <v>3223</v>
      </c>
      <c r="B306" s="7" t="s">
        <v>3224</v>
      </c>
      <c r="C306" s="7" t="s">
        <v>368</v>
      </c>
      <c r="D306" s="8" t="s">
        <v>3225</v>
      </c>
      <c r="E306" s="7" t="s">
        <v>380</v>
      </c>
      <c r="F306" s="7" t="s">
        <v>2523</v>
      </c>
    </row>
    <row r="307" customFormat="false" ht="24.9" hidden="false" customHeight="true" outlineLevel="0" collapsed="false">
      <c r="A307" s="6" t="s">
        <v>3226</v>
      </c>
      <c r="B307" s="7" t="s">
        <v>3227</v>
      </c>
      <c r="C307" s="7" t="s">
        <v>368</v>
      </c>
      <c r="D307" s="8" t="s">
        <v>3228</v>
      </c>
      <c r="E307" s="7" t="s">
        <v>3229</v>
      </c>
      <c r="F307" s="7" t="s">
        <v>2523</v>
      </c>
    </row>
    <row r="308" customFormat="false" ht="24.9" hidden="false" customHeight="true" outlineLevel="0" collapsed="false">
      <c r="A308" s="6" t="s">
        <v>3230</v>
      </c>
      <c r="B308" s="7" t="s">
        <v>2866</v>
      </c>
      <c r="C308" s="7" t="s">
        <v>368</v>
      </c>
      <c r="D308" s="8" t="s">
        <v>3231</v>
      </c>
      <c r="E308" s="7" t="s">
        <v>3229</v>
      </c>
      <c r="F308" s="7" t="s">
        <v>2523</v>
      </c>
    </row>
    <row r="309" customFormat="false" ht="24.9" hidden="false" customHeight="true" outlineLevel="0" collapsed="false">
      <c r="A309" s="6" t="s">
        <v>3232</v>
      </c>
      <c r="B309" s="7" t="s">
        <v>3233</v>
      </c>
      <c r="C309" s="7" t="s">
        <v>368</v>
      </c>
      <c r="D309" s="8" t="s">
        <v>372</v>
      </c>
      <c r="E309" s="7" t="s">
        <v>3234</v>
      </c>
      <c r="F309" s="7" t="s">
        <v>2523</v>
      </c>
    </row>
    <row r="310" customFormat="false" ht="24.9" hidden="false" customHeight="true" outlineLevel="0" collapsed="false">
      <c r="A310" s="6" t="s">
        <v>3235</v>
      </c>
      <c r="B310" s="7" t="s">
        <v>3236</v>
      </c>
      <c r="C310" s="7" t="s">
        <v>368</v>
      </c>
      <c r="D310" s="8" t="s">
        <v>3237</v>
      </c>
      <c r="E310" s="7" t="s">
        <v>3238</v>
      </c>
      <c r="F310" s="7" t="s">
        <v>2523</v>
      </c>
    </row>
    <row r="311" customFormat="false" ht="24.9" hidden="false" customHeight="true" outlineLevel="0" collapsed="false">
      <c r="A311" s="6" t="s">
        <v>3239</v>
      </c>
      <c r="B311" s="7" t="s">
        <v>3240</v>
      </c>
      <c r="C311" s="7" t="s">
        <v>368</v>
      </c>
      <c r="D311" s="8" t="s">
        <v>3241</v>
      </c>
      <c r="E311" s="7" t="s">
        <v>3242</v>
      </c>
      <c r="F311" s="7" t="s">
        <v>2523</v>
      </c>
    </row>
    <row r="312" customFormat="false" ht="24.9" hidden="false" customHeight="true" outlineLevel="0" collapsed="false">
      <c r="A312" s="6" t="s">
        <v>3243</v>
      </c>
      <c r="B312" s="7" t="s">
        <v>3244</v>
      </c>
      <c r="C312" s="7" t="s">
        <v>368</v>
      </c>
      <c r="D312" s="8" t="s">
        <v>3245</v>
      </c>
      <c r="E312" s="7" t="s">
        <v>159</v>
      </c>
      <c r="F312" s="7" t="s">
        <v>2523</v>
      </c>
    </row>
    <row r="313" customFormat="false" ht="24.9" hidden="false" customHeight="true" outlineLevel="0" collapsed="false">
      <c r="A313" s="6" t="s">
        <v>3246</v>
      </c>
      <c r="B313" s="7" t="s">
        <v>3247</v>
      </c>
      <c r="C313" s="7" t="s">
        <v>368</v>
      </c>
      <c r="D313" s="8" t="s">
        <v>3248</v>
      </c>
      <c r="E313" s="7" t="s">
        <v>159</v>
      </c>
      <c r="F313" s="7" t="s">
        <v>2523</v>
      </c>
    </row>
    <row r="314" customFormat="false" ht="24.9" hidden="false" customHeight="true" outlineLevel="0" collapsed="false">
      <c r="A314" s="6" t="s">
        <v>3249</v>
      </c>
      <c r="B314" s="7" t="s">
        <v>3250</v>
      </c>
      <c r="C314" s="7" t="s">
        <v>368</v>
      </c>
      <c r="D314" s="8" t="s">
        <v>3251</v>
      </c>
      <c r="E314" s="7" t="s">
        <v>3242</v>
      </c>
      <c r="F314" s="7" t="s">
        <v>2523</v>
      </c>
    </row>
    <row r="315" customFormat="false" ht="24.9" hidden="false" customHeight="true" outlineLevel="0" collapsed="false">
      <c r="A315" s="6" t="s">
        <v>3252</v>
      </c>
      <c r="B315" s="7" t="s">
        <v>3253</v>
      </c>
      <c r="C315" s="7" t="s">
        <v>368</v>
      </c>
      <c r="D315" s="8" t="s">
        <v>3254</v>
      </c>
      <c r="E315" s="7" t="s">
        <v>3242</v>
      </c>
      <c r="F315" s="7" t="s">
        <v>2523</v>
      </c>
    </row>
    <row r="316" customFormat="false" ht="24.9" hidden="false" customHeight="true" outlineLevel="0" collapsed="false">
      <c r="A316" s="6" t="s">
        <v>3255</v>
      </c>
      <c r="B316" s="7" t="s">
        <v>3256</v>
      </c>
      <c r="C316" s="7" t="s">
        <v>368</v>
      </c>
      <c r="D316" s="8" t="s">
        <v>3257</v>
      </c>
      <c r="E316" s="7" t="s">
        <v>3242</v>
      </c>
      <c r="F316" s="7" t="s">
        <v>2523</v>
      </c>
    </row>
    <row r="317" customFormat="false" ht="24.9" hidden="false" customHeight="true" outlineLevel="0" collapsed="false">
      <c r="A317" s="6" t="s">
        <v>3258</v>
      </c>
      <c r="B317" s="7" t="s">
        <v>3259</v>
      </c>
      <c r="C317" s="7" t="s">
        <v>368</v>
      </c>
      <c r="D317" s="8" t="s">
        <v>3260</v>
      </c>
      <c r="E317" s="7" t="s">
        <v>3238</v>
      </c>
      <c r="F317" s="7" t="s">
        <v>2523</v>
      </c>
    </row>
    <row r="318" customFormat="false" ht="24.9" hidden="false" customHeight="true" outlineLevel="0" collapsed="false">
      <c r="A318" s="6" t="s">
        <v>3261</v>
      </c>
      <c r="B318" s="7" t="s">
        <v>3262</v>
      </c>
      <c r="C318" s="7" t="s">
        <v>368</v>
      </c>
      <c r="D318" s="8" t="s">
        <v>3263</v>
      </c>
      <c r="E318" s="7" t="s">
        <v>3264</v>
      </c>
      <c r="F318" s="7" t="s">
        <v>2523</v>
      </c>
    </row>
    <row r="319" s="33" customFormat="true" ht="24.9" hidden="false" customHeight="true" outlineLevel="0" collapsed="false">
      <c r="A319" s="6" t="s">
        <v>3265</v>
      </c>
      <c r="B319" s="7" t="s">
        <v>3266</v>
      </c>
      <c r="C319" s="7" t="s">
        <v>368</v>
      </c>
      <c r="D319" s="8" t="s">
        <v>3267</v>
      </c>
      <c r="E319" s="7" t="s">
        <v>3264</v>
      </c>
      <c r="F319" s="7" t="s">
        <v>2523</v>
      </c>
    </row>
    <row r="320" s="33" customFormat="true" ht="24.9" hidden="false" customHeight="true" outlineLevel="0" collapsed="false">
      <c r="A320" s="6" t="s">
        <v>3268</v>
      </c>
      <c r="B320" s="7" t="s">
        <v>3269</v>
      </c>
      <c r="C320" s="7" t="s">
        <v>368</v>
      </c>
      <c r="D320" s="8" t="s">
        <v>3216</v>
      </c>
      <c r="E320" s="7" t="s">
        <v>3229</v>
      </c>
      <c r="F320" s="7" t="s">
        <v>2523</v>
      </c>
    </row>
    <row r="321" s="33" customFormat="true" ht="24.9" hidden="false" customHeight="true" outlineLevel="0" collapsed="false">
      <c r="A321" s="6" t="s">
        <v>3270</v>
      </c>
      <c r="B321" s="7" t="s">
        <v>3271</v>
      </c>
      <c r="C321" s="7" t="s">
        <v>368</v>
      </c>
      <c r="D321" s="8" t="s">
        <v>3272</v>
      </c>
      <c r="E321" s="7" t="s">
        <v>159</v>
      </c>
      <c r="F321" s="7" t="s">
        <v>2523</v>
      </c>
    </row>
    <row r="322" s="33" customFormat="true" ht="24.9" hidden="false" customHeight="true" outlineLevel="0" collapsed="false">
      <c r="A322" s="6" t="s">
        <v>3273</v>
      </c>
      <c r="B322" s="7" t="s">
        <v>101</v>
      </c>
      <c r="C322" s="7" t="s">
        <v>368</v>
      </c>
      <c r="D322" s="8" t="s">
        <v>3274</v>
      </c>
      <c r="E322" s="7" t="s">
        <v>159</v>
      </c>
      <c r="F322" s="7" t="s">
        <v>2523</v>
      </c>
    </row>
    <row r="323" s="33" customFormat="true" ht="24.9" hidden="false" customHeight="true" outlineLevel="0" collapsed="false">
      <c r="A323" s="6" t="s">
        <v>3275</v>
      </c>
      <c r="B323" s="7" t="s">
        <v>3276</v>
      </c>
      <c r="C323" s="7" t="s">
        <v>368</v>
      </c>
      <c r="D323" s="8" t="s">
        <v>3277</v>
      </c>
      <c r="E323" s="7" t="s">
        <v>159</v>
      </c>
      <c r="F323" s="7" t="s">
        <v>2523</v>
      </c>
    </row>
    <row r="324" s="33" customFormat="true" ht="24.9" hidden="false" customHeight="true" outlineLevel="0" collapsed="false">
      <c r="A324" s="6" t="s">
        <v>3278</v>
      </c>
      <c r="B324" s="7" t="s">
        <v>3279</v>
      </c>
      <c r="C324" s="7" t="s">
        <v>368</v>
      </c>
      <c r="D324" s="8" t="s">
        <v>3280</v>
      </c>
      <c r="E324" s="7" t="s">
        <v>2730</v>
      </c>
      <c r="F324" s="7" t="s">
        <v>2523</v>
      </c>
    </row>
    <row r="325" s="33" customFormat="true" ht="24.9" hidden="false" customHeight="true" outlineLevel="0" collapsed="false">
      <c r="A325" s="6" t="s">
        <v>3281</v>
      </c>
      <c r="B325" s="7" t="s">
        <v>3282</v>
      </c>
      <c r="C325" s="7" t="s">
        <v>368</v>
      </c>
      <c r="D325" s="8" t="s">
        <v>3283</v>
      </c>
      <c r="E325" s="7" t="s">
        <v>2730</v>
      </c>
      <c r="F325" s="7" t="s">
        <v>2523</v>
      </c>
    </row>
    <row r="326" s="33" customFormat="true" ht="24.9" hidden="false" customHeight="true" outlineLevel="0" collapsed="false">
      <c r="A326" s="6" t="s">
        <v>3284</v>
      </c>
      <c r="B326" s="7" t="s">
        <v>3285</v>
      </c>
      <c r="C326" s="7" t="s">
        <v>368</v>
      </c>
      <c r="D326" s="8" t="s">
        <v>3286</v>
      </c>
      <c r="E326" s="7" t="s">
        <v>3242</v>
      </c>
      <c r="F326" s="7" t="s">
        <v>2523</v>
      </c>
    </row>
    <row r="327" s="33" customFormat="true" ht="24.9" hidden="false" customHeight="true" outlineLevel="0" collapsed="false">
      <c r="A327" s="6" t="s">
        <v>3287</v>
      </c>
      <c r="B327" s="7" t="s">
        <v>3288</v>
      </c>
      <c r="C327" s="7" t="s">
        <v>368</v>
      </c>
      <c r="D327" s="8" t="s">
        <v>3272</v>
      </c>
      <c r="E327" s="7" t="s">
        <v>3242</v>
      </c>
      <c r="F327" s="7" t="s">
        <v>2523</v>
      </c>
    </row>
    <row r="328" s="33" customFormat="true" ht="24.9" hidden="false" customHeight="true" outlineLevel="0" collapsed="false">
      <c r="A328" s="6" t="s">
        <v>3289</v>
      </c>
      <c r="B328" s="24" t="s">
        <v>3290</v>
      </c>
      <c r="C328" s="24" t="s">
        <v>383</v>
      </c>
      <c r="D328" s="26" t="s">
        <v>3291</v>
      </c>
      <c r="E328" s="23" t="s">
        <v>3292</v>
      </c>
      <c r="F328" s="24" t="s">
        <v>2523</v>
      </c>
    </row>
    <row r="329" s="33" customFormat="true" ht="24.9" hidden="false" customHeight="true" outlineLevel="0" collapsed="false">
      <c r="A329" s="6" t="s">
        <v>3293</v>
      </c>
      <c r="B329" s="41" t="s">
        <v>3294</v>
      </c>
      <c r="C329" s="63" t="s">
        <v>383</v>
      </c>
      <c r="D329" s="40" t="s">
        <v>1383</v>
      </c>
      <c r="E329" s="41" t="s">
        <v>3295</v>
      </c>
      <c r="F329" s="63" t="s">
        <v>2523</v>
      </c>
    </row>
    <row r="330" s="33" customFormat="true" ht="24.9" hidden="false" customHeight="true" outlineLevel="0" collapsed="false">
      <c r="A330" s="6" t="s">
        <v>3296</v>
      </c>
      <c r="B330" s="63" t="s">
        <v>3297</v>
      </c>
      <c r="C330" s="63" t="s">
        <v>383</v>
      </c>
      <c r="D330" s="62" t="s">
        <v>182</v>
      </c>
      <c r="E330" s="63" t="s">
        <v>3292</v>
      </c>
      <c r="F330" s="63" t="s">
        <v>2523</v>
      </c>
    </row>
    <row r="331" s="33" customFormat="true" ht="24.9" hidden="false" customHeight="true" outlineLevel="0" collapsed="false">
      <c r="A331" s="6" t="s">
        <v>3298</v>
      </c>
      <c r="B331" s="63" t="s">
        <v>3299</v>
      </c>
      <c r="C331" s="63" t="s">
        <v>383</v>
      </c>
      <c r="D331" s="62" t="s">
        <v>3067</v>
      </c>
      <c r="E331" s="63" t="s">
        <v>3292</v>
      </c>
      <c r="F331" s="63" t="s">
        <v>2523</v>
      </c>
    </row>
    <row r="332" s="33" customFormat="true" ht="24.9" hidden="false" customHeight="true" outlineLevel="0" collapsed="false">
      <c r="A332" s="6" t="s">
        <v>3300</v>
      </c>
      <c r="B332" s="41" t="s">
        <v>3301</v>
      </c>
      <c r="C332" s="63" t="s">
        <v>383</v>
      </c>
      <c r="D332" s="40" t="s">
        <v>384</v>
      </c>
      <c r="E332" s="41" t="s">
        <v>385</v>
      </c>
      <c r="F332" s="63" t="s">
        <v>2523</v>
      </c>
    </row>
    <row r="333" s="33" customFormat="true" ht="24.9" hidden="false" customHeight="true" outlineLevel="0" collapsed="false">
      <c r="A333" s="6" t="s">
        <v>3302</v>
      </c>
      <c r="B333" s="41" t="s">
        <v>3303</v>
      </c>
      <c r="C333" s="63" t="s">
        <v>383</v>
      </c>
      <c r="D333" s="40" t="s">
        <v>271</v>
      </c>
      <c r="E333" s="41" t="s">
        <v>385</v>
      </c>
      <c r="F333" s="63" t="s">
        <v>2523</v>
      </c>
    </row>
    <row r="334" s="33" customFormat="true" ht="24.9" hidden="false" customHeight="true" outlineLevel="0" collapsed="false">
      <c r="A334" s="6" t="s">
        <v>3304</v>
      </c>
      <c r="B334" s="41" t="s">
        <v>3305</v>
      </c>
      <c r="C334" s="63" t="s">
        <v>383</v>
      </c>
      <c r="D334" s="40" t="s">
        <v>3046</v>
      </c>
      <c r="E334" s="41" t="s">
        <v>385</v>
      </c>
      <c r="F334" s="63" t="s">
        <v>2523</v>
      </c>
    </row>
    <row r="335" s="33" customFormat="true" ht="24.9" hidden="false" customHeight="true" outlineLevel="0" collapsed="false">
      <c r="A335" s="6" t="s">
        <v>3306</v>
      </c>
      <c r="B335" s="63" t="s">
        <v>3307</v>
      </c>
      <c r="C335" s="63" t="s">
        <v>383</v>
      </c>
      <c r="D335" s="62" t="s">
        <v>138</v>
      </c>
      <c r="E335" s="63" t="s">
        <v>3292</v>
      </c>
      <c r="F335" s="63" t="s">
        <v>2523</v>
      </c>
    </row>
    <row r="336" s="33" customFormat="true" ht="24.9" hidden="false" customHeight="true" outlineLevel="0" collapsed="false">
      <c r="A336" s="6" t="s">
        <v>3308</v>
      </c>
      <c r="B336" s="64" t="s">
        <v>3309</v>
      </c>
      <c r="C336" s="63" t="s">
        <v>383</v>
      </c>
      <c r="D336" s="44" t="s">
        <v>2841</v>
      </c>
      <c r="E336" s="64" t="s">
        <v>3310</v>
      </c>
      <c r="F336" s="64" t="s">
        <v>2523</v>
      </c>
    </row>
    <row r="337" s="33" customFormat="true" ht="24.9" hidden="false" customHeight="true" outlineLevel="0" collapsed="false">
      <c r="A337" s="6" t="s">
        <v>3311</v>
      </c>
      <c r="B337" s="63" t="s">
        <v>3312</v>
      </c>
      <c r="C337" s="63" t="s">
        <v>383</v>
      </c>
      <c r="D337" s="62" t="s">
        <v>2853</v>
      </c>
      <c r="E337" s="63" t="s">
        <v>3292</v>
      </c>
      <c r="F337" s="63" t="s">
        <v>2523</v>
      </c>
    </row>
    <row r="338" s="33" customFormat="true" ht="24.9" hidden="false" customHeight="true" outlineLevel="0" collapsed="false">
      <c r="A338" s="6" t="s">
        <v>3313</v>
      </c>
      <c r="B338" s="63" t="s">
        <v>3314</v>
      </c>
      <c r="C338" s="63" t="s">
        <v>383</v>
      </c>
      <c r="D338" s="62" t="s">
        <v>3315</v>
      </c>
      <c r="E338" s="64" t="s">
        <v>3316</v>
      </c>
      <c r="F338" s="63" t="s">
        <v>2523</v>
      </c>
    </row>
    <row r="339" s="33" customFormat="true" ht="24.9" hidden="false" customHeight="true" outlineLevel="0" collapsed="false">
      <c r="A339" s="6" t="s">
        <v>3317</v>
      </c>
      <c r="B339" s="63" t="s">
        <v>3318</v>
      </c>
      <c r="C339" s="63" t="s">
        <v>383</v>
      </c>
      <c r="D339" s="62" t="s">
        <v>150</v>
      </c>
      <c r="E339" s="64" t="s">
        <v>3316</v>
      </c>
      <c r="F339" s="63" t="s">
        <v>2523</v>
      </c>
    </row>
    <row r="340" s="33" customFormat="true" ht="24.9" hidden="false" customHeight="true" outlineLevel="0" collapsed="false">
      <c r="A340" s="6" t="s">
        <v>3319</v>
      </c>
      <c r="B340" s="64" t="s">
        <v>3320</v>
      </c>
      <c r="C340" s="63" t="s">
        <v>383</v>
      </c>
      <c r="D340" s="44" t="s">
        <v>3321</v>
      </c>
      <c r="E340" s="64" t="s">
        <v>428</v>
      </c>
      <c r="F340" s="64" t="s">
        <v>2523</v>
      </c>
    </row>
    <row r="341" s="33" customFormat="true" ht="24.9" hidden="false" customHeight="true" outlineLevel="0" collapsed="false">
      <c r="A341" s="6" t="s">
        <v>3322</v>
      </c>
      <c r="B341" s="63" t="s">
        <v>3323</v>
      </c>
      <c r="C341" s="63" t="s">
        <v>383</v>
      </c>
      <c r="D341" s="62" t="s">
        <v>3324</v>
      </c>
      <c r="E341" s="64" t="s">
        <v>1327</v>
      </c>
      <c r="F341" s="63" t="s">
        <v>2523</v>
      </c>
    </row>
    <row r="342" s="33" customFormat="true" ht="24.9" hidden="false" customHeight="true" outlineLevel="0" collapsed="false">
      <c r="A342" s="6" t="s">
        <v>3325</v>
      </c>
      <c r="B342" s="63" t="s">
        <v>3326</v>
      </c>
      <c r="C342" s="63" t="s">
        <v>383</v>
      </c>
      <c r="D342" s="62" t="s">
        <v>232</v>
      </c>
      <c r="E342" s="64" t="s">
        <v>3327</v>
      </c>
      <c r="F342" s="63" t="s">
        <v>2523</v>
      </c>
    </row>
    <row r="343" s="33" customFormat="true" ht="24.9" hidden="false" customHeight="true" outlineLevel="0" collapsed="false">
      <c r="A343" s="6" t="s">
        <v>3328</v>
      </c>
      <c r="B343" s="63" t="s">
        <v>3329</v>
      </c>
      <c r="C343" s="63" t="s">
        <v>383</v>
      </c>
      <c r="D343" s="62" t="s">
        <v>1746</v>
      </c>
      <c r="E343" s="64" t="s">
        <v>1327</v>
      </c>
      <c r="F343" s="63" t="s">
        <v>2523</v>
      </c>
    </row>
    <row r="344" s="33" customFormat="true" ht="24.9" hidden="false" customHeight="true" outlineLevel="0" collapsed="false">
      <c r="A344" s="6" t="s">
        <v>3330</v>
      </c>
      <c r="B344" s="63" t="s">
        <v>3331</v>
      </c>
      <c r="C344" s="63" t="s">
        <v>383</v>
      </c>
      <c r="D344" s="62" t="s">
        <v>232</v>
      </c>
      <c r="E344" s="64" t="s">
        <v>1327</v>
      </c>
      <c r="F344" s="63" t="s">
        <v>2523</v>
      </c>
    </row>
    <row r="345" s="33" customFormat="true" ht="24.9" hidden="false" customHeight="true" outlineLevel="0" collapsed="false">
      <c r="A345" s="6" t="s">
        <v>3332</v>
      </c>
      <c r="B345" s="41" t="s">
        <v>3333</v>
      </c>
      <c r="C345" s="63" t="s">
        <v>383</v>
      </c>
      <c r="D345" s="40" t="s">
        <v>2446</v>
      </c>
      <c r="E345" s="64" t="s">
        <v>3292</v>
      </c>
      <c r="F345" s="41" t="s">
        <v>2523</v>
      </c>
    </row>
    <row r="346" s="33" customFormat="true" ht="24.9" hidden="false" customHeight="true" outlineLevel="0" collapsed="false">
      <c r="A346" s="6" t="s">
        <v>3334</v>
      </c>
      <c r="B346" s="41" t="s">
        <v>3335</v>
      </c>
      <c r="C346" s="63" t="s">
        <v>383</v>
      </c>
      <c r="D346" s="40" t="s">
        <v>3336</v>
      </c>
      <c r="E346" s="41" t="s">
        <v>3337</v>
      </c>
      <c r="F346" s="41" t="s">
        <v>2523</v>
      </c>
    </row>
    <row r="347" s="33" customFormat="true" ht="24.9" hidden="false" customHeight="true" outlineLevel="0" collapsed="false">
      <c r="A347" s="6" t="s">
        <v>3338</v>
      </c>
      <c r="B347" s="41" t="s">
        <v>3339</v>
      </c>
      <c r="C347" s="63" t="s">
        <v>383</v>
      </c>
      <c r="D347" s="40" t="s">
        <v>2795</v>
      </c>
      <c r="E347" s="64" t="s">
        <v>1380</v>
      </c>
      <c r="F347" s="63" t="s">
        <v>2523</v>
      </c>
    </row>
    <row r="348" s="33" customFormat="true" ht="24.9" hidden="false" customHeight="true" outlineLevel="0" collapsed="false">
      <c r="A348" s="6" t="s">
        <v>3340</v>
      </c>
      <c r="B348" s="41" t="s">
        <v>3341</v>
      </c>
      <c r="C348" s="63" t="s">
        <v>383</v>
      </c>
      <c r="D348" s="40" t="s">
        <v>107</v>
      </c>
      <c r="E348" s="41" t="s">
        <v>428</v>
      </c>
      <c r="F348" s="63" t="s">
        <v>2523</v>
      </c>
    </row>
    <row r="349" s="33" customFormat="true" ht="24.9" hidden="false" customHeight="true" outlineLevel="0" collapsed="false">
      <c r="A349" s="6" t="s">
        <v>3342</v>
      </c>
      <c r="B349" s="41" t="s">
        <v>3343</v>
      </c>
      <c r="C349" s="63" t="s">
        <v>383</v>
      </c>
      <c r="D349" s="40" t="s">
        <v>3344</v>
      </c>
      <c r="E349" s="41" t="s">
        <v>443</v>
      </c>
      <c r="F349" s="63" t="s">
        <v>2523</v>
      </c>
    </row>
    <row r="350" s="33" customFormat="true" ht="24.9" hidden="false" customHeight="true" outlineLevel="0" collapsed="false">
      <c r="A350" s="6" t="s">
        <v>3345</v>
      </c>
      <c r="B350" s="41" t="s">
        <v>3346</v>
      </c>
      <c r="C350" s="63" t="s">
        <v>383</v>
      </c>
      <c r="D350" s="40" t="s">
        <v>1372</v>
      </c>
      <c r="E350" s="41" t="s">
        <v>3347</v>
      </c>
      <c r="F350" s="63" t="s">
        <v>2523</v>
      </c>
    </row>
    <row r="351" s="33" customFormat="true" ht="24.9" hidden="false" customHeight="true" outlineLevel="0" collapsed="false">
      <c r="A351" s="6" t="s">
        <v>3348</v>
      </c>
      <c r="B351" s="41" t="s">
        <v>3349</v>
      </c>
      <c r="C351" s="63" t="s">
        <v>383</v>
      </c>
      <c r="D351" s="40" t="s">
        <v>3350</v>
      </c>
      <c r="E351" s="41" t="s">
        <v>3310</v>
      </c>
      <c r="F351" s="63" t="s">
        <v>2523</v>
      </c>
    </row>
    <row r="352" s="33" customFormat="true" ht="24.9" hidden="false" customHeight="true" outlineLevel="0" collapsed="false">
      <c r="A352" s="6" t="s">
        <v>3351</v>
      </c>
      <c r="B352" s="41" t="s">
        <v>3352</v>
      </c>
      <c r="C352" s="63" t="s">
        <v>383</v>
      </c>
      <c r="D352" s="21" t="s">
        <v>2795</v>
      </c>
      <c r="E352" s="41" t="s">
        <v>233</v>
      </c>
      <c r="F352" s="63" t="s">
        <v>2523</v>
      </c>
    </row>
    <row r="353" s="33" customFormat="true" ht="24.9" hidden="false" customHeight="true" outlineLevel="0" collapsed="false">
      <c r="A353" s="6" t="s">
        <v>3353</v>
      </c>
      <c r="B353" s="41" t="s">
        <v>3354</v>
      </c>
      <c r="C353" s="63" t="s">
        <v>383</v>
      </c>
      <c r="D353" s="40" t="s">
        <v>185</v>
      </c>
      <c r="E353" s="41" t="s">
        <v>289</v>
      </c>
      <c r="F353" s="63" t="s">
        <v>2523</v>
      </c>
    </row>
    <row r="354" s="33" customFormat="true" ht="24.9" hidden="false" customHeight="true" outlineLevel="0" collapsed="false">
      <c r="A354" s="6" t="s">
        <v>3355</v>
      </c>
      <c r="B354" s="41" t="s">
        <v>3356</v>
      </c>
      <c r="C354" s="63" t="s">
        <v>383</v>
      </c>
      <c r="D354" s="40" t="s">
        <v>3357</v>
      </c>
      <c r="E354" s="41" t="s">
        <v>3358</v>
      </c>
      <c r="F354" s="63" t="s">
        <v>2523</v>
      </c>
    </row>
    <row r="355" s="33" customFormat="true" ht="24.9" hidden="false" customHeight="true" outlineLevel="0" collapsed="false">
      <c r="A355" s="6" t="s">
        <v>3359</v>
      </c>
      <c r="B355" s="41" t="s">
        <v>3360</v>
      </c>
      <c r="C355" s="63" t="s">
        <v>383</v>
      </c>
      <c r="D355" s="40" t="s">
        <v>2491</v>
      </c>
      <c r="E355" s="41" t="s">
        <v>3347</v>
      </c>
      <c r="F355" s="63" t="s">
        <v>2523</v>
      </c>
    </row>
    <row r="356" s="33" customFormat="true" ht="24.9" hidden="false" customHeight="true" outlineLevel="0" collapsed="false">
      <c r="A356" s="6" t="s">
        <v>3361</v>
      </c>
      <c r="B356" s="41" t="s">
        <v>3362</v>
      </c>
      <c r="C356" s="63" t="s">
        <v>383</v>
      </c>
      <c r="D356" s="40" t="s">
        <v>182</v>
      </c>
      <c r="E356" s="41" t="s">
        <v>289</v>
      </c>
      <c r="F356" s="63" t="s">
        <v>2523</v>
      </c>
    </row>
    <row r="357" s="33" customFormat="true" ht="24.9" hidden="false" customHeight="true" outlineLevel="0" collapsed="false">
      <c r="A357" s="6" t="s">
        <v>3363</v>
      </c>
      <c r="B357" s="41" t="s">
        <v>3364</v>
      </c>
      <c r="C357" s="63" t="s">
        <v>383</v>
      </c>
      <c r="D357" s="21" t="s">
        <v>2526</v>
      </c>
      <c r="E357" s="41" t="s">
        <v>189</v>
      </c>
      <c r="F357" s="63" t="s">
        <v>2523</v>
      </c>
    </row>
    <row r="358" s="33" customFormat="true" ht="24.9" hidden="false" customHeight="true" outlineLevel="0" collapsed="false">
      <c r="A358" s="6" t="s">
        <v>3365</v>
      </c>
      <c r="B358" s="41" t="s">
        <v>3366</v>
      </c>
      <c r="C358" s="63" t="s">
        <v>383</v>
      </c>
      <c r="D358" s="40" t="s">
        <v>188</v>
      </c>
      <c r="E358" s="41" t="s">
        <v>189</v>
      </c>
      <c r="F358" s="63" t="s">
        <v>2523</v>
      </c>
    </row>
    <row r="359" s="33" customFormat="true" ht="24.9" hidden="false" customHeight="true" outlineLevel="0" collapsed="false">
      <c r="A359" s="6" t="s">
        <v>3367</v>
      </c>
      <c r="B359" s="41" t="s">
        <v>3368</v>
      </c>
      <c r="C359" s="63" t="s">
        <v>383</v>
      </c>
      <c r="D359" s="40" t="s">
        <v>1368</v>
      </c>
      <c r="E359" s="41" t="s">
        <v>637</v>
      </c>
      <c r="F359" s="63" t="s">
        <v>2523</v>
      </c>
    </row>
    <row r="360" s="33" customFormat="true" ht="24.9" hidden="false" customHeight="true" outlineLevel="0" collapsed="false">
      <c r="A360" s="6" t="s">
        <v>3369</v>
      </c>
      <c r="B360" s="41" t="s">
        <v>3370</v>
      </c>
      <c r="C360" s="63" t="s">
        <v>383</v>
      </c>
      <c r="D360" s="40" t="s">
        <v>2355</v>
      </c>
      <c r="E360" s="41" t="s">
        <v>637</v>
      </c>
      <c r="F360" s="63" t="s">
        <v>2523</v>
      </c>
    </row>
    <row r="361" s="33" customFormat="true" ht="24.9" hidden="false" customHeight="true" outlineLevel="0" collapsed="false">
      <c r="A361" s="6" t="s">
        <v>3371</v>
      </c>
      <c r="B361" s="41" t="s">
        <v>3372</v>
      </c>
      <c r="C361" s="63" t="s">
        <v>383</v>
      </c>
      <c r="D361" s="40" t="s">
        <v>182</v>
      </c>
      <c r="E361" s="41" t="s">
        <v>131</v>
      </c>
      <c r="F361" s="63" t="s">
        <v>2523</v>
      </c>
    </row>
    <row r="362" s="33" customFormat="true" ht="24.9" hidden="false" customHeight="true" outlineLevel="0" collapsed="false">
      <c r="A362" s="6" t="s">
        <v>3373</v>
      </c>
      <c r="B362" s="41" t="s">
        <v>3374</v>
      </c>
      <c r="C362" s="63" t="s">
        <v>383</v>
      </c>
      <c r="D362" s="40" t="s">
        <v>2856</v>
      </c>
      <c r="E362" s="41" t="s">
        <v>131</v>
      </c>
      <c r="F362" s="63" t="s">
        <v>2523</v>
      </c>
    </row>
    <row r="363" s="33" customFormat="true" ht="24.9" hidden="false" customHeight="true" outlineLevel="0" collapsed="false">
      <c r="A363" s="6" t="s">
        <v>3375</v>
      </c>
      <c r="B363" s="41" t="s">
        <v>3376</v>
      </c>
      <c r="C363" s="63" t="s">
        <v>383</v>
      </c>
      <c r="D363" s="40" t="s">
        <v>2902</v>
      </c>
      <c r="E363" s="41" t="s">
        <v>131</v>
      </c>
      <c r="F363" s="63" t="s">
        <v>2523</v>
      </c>
    </row>
    <row r="364" s="33" customFormat="true" ht="24.9" hidden="false" customHeight="true" outlineLevel="0" collapsed="false">
      <c r="A364" s="6" t="s">
        <v>3377</v>
      </c>
      <c r="B364" s="41" t="s">
        <v>3378</v>
      </c>
      <c r="C364" s="63" t="s">
        <v>383</v>
      </c>
      <c r="D364" s="40" t="s">
        <v>3315</v>
      </c>
      <c r="E364" s="41" t="s">
        <v>3316</v>
      </c>
      <c r="F364" s="63" t="s">
        <v>2523</v>
      </c>
    </row>
    <row r="365" s="33" customFormat="true" ht="24.9" hidden="false" customHeight="true" outlineLevel="0" collapsed="false">
      <c r="A365" s="6" t="s">
        <v>3379</v>
      </c>
      <c r="B365" s="41" t="s">
        <v>3380</v>
      </c>
      <c r="C365" s="63" t="s">
        <v>383</v>
      </c>
      <c r="D365" s="40" t="s">
        <v>83</v>
      </c>
      <c r="E365" s="41" t="s">
        <v>3381</v>
      </c>
      <c r="F365" s="63" t="s">
        <v>2523</v>
      </c>
    </row>
    <row r="366" s="33" customFormat="true" ht="24.9" hidden="false" customHeight="true" outlineLevel="0" collapsed="false">
      <c r="A366" s="6" t="s">
        <v>3382</v>
      </c>
      <c r="B366" s="63" t="s">
        <v>3383</v>
      </c>
      <c r="C366" s="63" t="s">
        <v>383</v>
      </c>
      <c r="D366" s="62" t="s">
        <v>2976</v>
      </c>
      <c r="E366" s="41" t="s">
        <v>2279</v>
      </c>
      <c r="F366" s="63" t="s">
        <v>2523</v>
      </c>
    </row>
    <row r="367" s="33" customFormat="true" ht="24.9" hidden="false" customHeight="true" outlineLevel="0" collapsed="false">
      <c r="A367" s="6" t="s">
        <v>3384</v>
      </c>
      <c r="B367" s="41" t="s">
        <v>3385</v>
      </c>
      <c r="C367" s="63" t="s">
        <v>383</v>
      </c>
      <c r="D367" s="40" t="s">
        <v>2656</v>
      </c>
      <c r="E367" s="41" t="s">
        <v>3381</v>
      </c>
      <c r="F367" s="63" t="s">
        <v>2523</v>
      </c>
    </row>
    <row r="368" s="33" customFormat="true" ht="24.9" hidden="false" customHeight="true" outlineLevel="0" collapsed="false">
      <c r="A368" s="6" t="s">
        <v>3386</v>
      </c>
      <c r="B368" s="41" t="s">
        <v>3387</v>
      </c>
      <c r="C368" s="63" t="s">
        <v>383</v>
      </c>
      <c r="D368" s="40" t="s">
        <v>1337</v>
      </c>
      <c r="E368" s="41" t="s">
        <v>164</v>
      </c>
      <c r="F368" s="63" t="s">
        <v>2523</v>
      </c>
    </row>
    <row r="369" s="33" customFormat="true" ht="24.9" hidden="false" customHeight="true" outlineLevel="0" collapsed="false">
      <c r="A369" s="6" t="s">
        <v>3388</v>
      </c>
      <c r="B369" s="63" t="s">
        <v>3389</v>
      </c>
      <c r="C369" s="63" t="s">
        <v>383</v>
      </c>
      <c r="D369" s="62" t="s">
        <v>3390</v>
      </c>
      <c r="E369" s="63" t="s">
        <v>3391</v>
      </c>
      <c r="F369" s="63" t="s">
        <v>2523</v>
      </c>
    </row>
    <row r="370" s="33" customFormat="true" ht="24.9" hidden="false" customHeight="true" outlineLevel="0" collapsed="false">
      <c r="A370" s="6" t="s">
        <v>3392</v>
      </c>
      <c r="B370" s="41" t="s">
        <v>3393</v>
      </c>
      <c r="C370" s="63" t="s">
        <v>383</v>
      </c>
      <c r="D370" s="40" t="s">
        <v>3394</v>
      </c>
      <c r="E370" s="41" t="s">
        <v>3395</v>
      </c>
      <c r="F370" s="63" t="s">
        <v>2523</v>
      </c>
    </row>
    <row r="371" s="33" customFormat="true" ht="24.9" hidden="false" customHeight="true" outlineLevel="0" collapsed="false">
      <c r="A371" s="6" t="s">
        <v>3396</v>
      </c>
      <c r="B371" s="41" t="s">
        <v>3397</v>
      </c>
      <c r="C371" s="63" t="s">
        <v>383</v>
      </c>
      <c r="D371" s="40" t="s">
        <v>730</v>
      </c>
      <c r="E371" s="41" t="s">
        <v>3398</v>
      </c>
      <c r="F371" s="63" t="s">
        <v>2523</v>
      </c>
    </row>
    <row r="372" s="33" customFormat="true" ht="24.9" hidden="false" customHeight="true" outlineLevel="0" collapsed="false">
      <c r="A372" s="6" t="s">
        <v>3399</v>
      </c>
      <c r="B372" s="41" t="s">
        <v>3400</v>
      </c>
      <c r="C372" s="63" t="s">
        <v>383</v>
      </c>
      <c r="D372" s="40" t="s">
        <v>2522</v>
      </c>
      <c r="E372" s="41" t="s">
        <v>979</v>
      </c>
      <c r="F372" s="63" t="s">
        <v>2523</v>
      </c>
    </row>
    <row r="373" s="33" customFormat="true" ht="24.9" hidden="false" customHeight="true" outlineLevel="0" collapsed="false">
      <c r="A373" s="6" t="s">
        <v>3401</v>
      </c>
      <c r="B373" s="41" t="s">
        <v>3402</v>
      </c>
      <c r="C373" s="63" t="s">
        <v>383</v>
      </c>
      <c r="D373" s="40" t="s">
        <v>1455</v>
      </c>
      <c r="E373" s="41" t="s">
        <v>3403</v>
      </c>
      <c r="F373" s="63" t="s">
        <v>2523</v>
      </c>
    </row>
    <row r="374" s="33" customFormat="true" ht="24.9" hidden="false" customHeight="true" outlineLevel="0" collapsed="false">
      <c r="A374" s="6" t="s">
        <v>3404</v>
      </c>
      <c r="B374" s="7" t="s">
        <v>3405</v>
      </c>
      <c r="C374" s="65" t="s">
        <v>446</v>
      </c>
      <c r="D374" s="8" t="s">
        <v>3406</v>
      </c>
      <c r="E374" s="7" t="s">
        <v>456</v>
      </c>
      <c r="F374" s="7" t="s">
        <v>2523</v>
      </c>
    </row>
    <row r="375" s="33" customFormat="true" ht="24.9" hidden="false" customHeight="true" outlineLevel="0" collapsed="false">
      <c r="A375" s="6" t="s">
        <v>3407</v>
      </c>
      <c r="B375" s="7" t="s">
        <v>3408</v>
      </c>
      <c r="C375" s="65" t="s">
        <v>446</v>
      </c>
      <c r="D375" s="8" t="s">
        <v>2614</v>
      </c>
      <c r="E375" s="7" t="s">
        <v>139</v>
      </c>
      <c r="F375" s="7" t="s">
        <v>2523</v>
      </c>
    </row>
    <row r="376" s="33" customFormat="true" ht="24.9" hidden="false" customHeight="true" outlineLevel="0" collapsed="false">
      <c r="A376" s="6" t="s">
        <v>3409</v>
      </c>
      <c r="B376" s="7" t="s">
        <v>3410</v>
      </c>
      <c r="C376" s="65" t="s">
        <v>446</v>
      </c>
      <c r="D376" s="8" t="s">
        <v>3411</v>
      </c>
      <c r="E376" s="7" t="s">
        <v>456</v>
      </c>
      <c r="F376" s="7" t="s">
        <v>2523</v>
      </c>
    </row>
    <row r="377" s="33" customFormat="true" ht="24.9" hidden="false" customHeight="true" outlineLevel="0" collapsed="false">
      <c r="A377" s="6" t="s">
        <v>3412</v>
      </c>
      <c r="B377" s="7" t="s">
        <v>3413</v>
      </c>
      <c r="C377" s="65" t="s">
        <v>446</v>
      </c>
      <c r="D377" s="8" t="s">
        <v>1667</v>
      </c>
      <c r="E377" s="7" t="s">
        <v>456</v>
      </c>
      <c r="F377" s="7" t="s">
        <v>2523</v>
      </c>
    </row>
    <row r="378" s="33" customFormat="true" ht="24.9" hidden="false" customHeight="true" outlineLevel="0" collapsed="false">
      <c r="A378" s="6" t="s">
        <v>3414</v>
      </c>
      <c r="B378" s="7" t="s">
        <v>3415</v>
      </c>
      <c r="C378" s="65" t="s">
        <v>446</v>
      </c>
      <c r="D378" s="8" t="s">
        <v>1853</v>
      </c>
      <c r="E378" s="7" t="s">
        <v>139</v>
      </c>
      <c r="F378" s="7" t="s">
        <v>2523</v>
      </c>
    </row>
    <row r="379" s="33" customFormat="true" ht="24.9" hidden="false" customHeight="true" outlineLevel="0" collapsed="false">
      <c r="A379" s="6" t="s">
        <v>3416</v>
      </c>
      <c r="B379" s="7" t="s">
        <v>3417</v>
      </c>
      <c r="C379" s="65" t="s">
        <v>446</v>
      </c>
      <c r="D379" s="8" t="s">
        <v>3418</v>
      </c>
      <c r="E379" s="7" t="s">
        <v>456</v>
      </c>
      <c r="F379" s="7" t="s">
        <v>2523</v>
      </c>
    </row>
    <row r="380" s="33" customFormat="true" ht="24.9" hidden="false" customHeight="true" outlineLevel="0" collapsed="false">
      <c r="A380" s="6" t="s">
        <v>3419</v>
      </c>
      <c r="B380" s="7" t="s">
        <v>3420</v>
      </c>
      <c r="C380" s="65" t="s">
        <v>446</v>
      </c>
      <c r="D380" s="8" t="s">
        <v>2906</v>
      </c>
      <c r="E380" s="27" t="s">
        <v>3421</v>
      </c>
      <c r="F380" s="7" t="s">
        <v>2523</v>
      </c>
    </row>
    <row r="381" s="33" customFormat="true" ht="24.9" hidden="false" customHeight="true" outlineLevel="0" collapsed="false">
      <c r="A381" s="6" t="s">
        <v>3422</v>
      </c>
      <c r="B381" s="7" t="s">
        <v>3423</v>
      </c>
      <c r="C381" s="65" t="s">
        <v>446</v>
      </c>
      <c r="D381" s="8" t="s">
        <v>3424</v>
      </c>
      <c r="E381" s="7" t="s">
        <v>139</v>
      </c>
      <c r="F381" s="7" t="s">
        <v>2523</v>
      </c>
    </row>
    <row r="382" s="33" customFormat="true" ht="24.9" hidden="false" customHeight="true" outlineLevel="0" collapsed="false">
      <c r="A382" s="6" t="s">
        <v>3425</v>
      </c>
      <c r="B382" s="7" t="s">
        <v>3426</v>
      </c>
      <c r="C382" s="65" t="s">
        <v>446</v>
      </c>
      <c r="D382" s="8" t="s">
        <v>714</v>
      </c>
      <c r="E382" s="7" t="s">
        <v>3427</v>
      </c>
      <c r="F382" s="7" t="s">
        <v>2523</v>
      </c>
    </row>
    <row r="383" s="33" customFormat="true" ht="24.9" hidden="false" customHeight="true" outlineLevel="0" collapsed="false">
      <c r="A383" s="6" t="s">
        <v>3428</v>
      </c>
      <c r="B383" s="7" t="s">
        <v>3429</v>
      </c>
      <c r="C383" s="65" t="s">
        <v>446</v>
      </c>
      <c r="D383" s="8" t="s">
        <v>3430</v>
      </c>
      <c r="E383" s="7" t="s">
        <v>122</v>
      </c>
      <c r="F383" s="7" t="s">
        <v>2523</v>
      </c>
    </row>
    <row r="384" s="33" customFormat="true" ht="24.9" hidden="false" customHeight="true" outlineLevel="0" collapsed="false">
      <c r="A384" s="6" t="s">
        <v>3431</v>
      </c>
      <c r="B384" s="7" t="s">
        <v>3432</v>
      </c>
      <c r="C384" s="65" t="s">
        <v>446</v>
      </c>
      <c r="D384" s="8" t="s">
        <v>2795</v>
      </c>
      <c r="E384" s="7" t="s">
        <v>118</v>
      </c>
      <c r="F384" s="7" t="s">
        <v>2523</v>
      </c>
    </row>
    <row r="385" s="66" customFormat="true" ht="24.9" hidden="false" customHeight="true" outlineLevel="0" collapsed="false">
      <c r="A385" s="6" t="s">
        <v>3433</v>
      </c>
      <c r="B385" s="7" t="s">
        <v>3434</v>
      </c>
      <c r="C385" s="65" t="s">
        <v>446</v>
      </c>
      <c r="D385" s="8" t="s">
        <v>686</v>
      </c>
      <c r="E385" s="7" t="s">
        <v>118</v>
      </c>
      <c r="F385" s="7" t="s">
        <v>2523</v>
      </c>
    </row>
    <row r="386" s="66" customFormat="true" ht="24.9" hidden="false" customHeight="true" outlineLevel="0" collapsed="false">
      <c r="A386" s="6" t="s">
        <v>3435</v>
      </c>
      <c r="B386" s="7" t="s">
        <v>3436</v>
      </c>
      <c r="C386" s="65" t="s">
        <v>446</v>
      </c>
      <c r="D386" s="8" t="s">
        <v>147</v>
      </c>
      <c r="E386" s="7" t="s">
        <v>118</v>
      </c>
      <c r="F386" s="7" t="s">
        <v>2523</v>
      </c>
    </row>
    <row r="387" s="66" customFormat="true" ht="24.9" hidden="false" customHeight="true" outlineLevel="0" collapsed="false">
      <c r="A387" s="6" t="s">
        <v>3437</v>
      </c>
      <c r="B387" s="7" t="s">
        <v>3438</v>
      </c>
      <c r="C387" s="65" t="s">
        <v>446</v>
      </c>
      <c r="D387" s="8" t="s">
        <v>3439</v>
      </c>
      <c r="E387" s="7" t="s">
        <v>3440</v>
      </c>
      <c r="F387" s="7" t="s">
        <v>2523</v>
      </c>
    </row>
    <row r="388" s="66" customFormat="true" ht="24.9" hidden="false" customHeight="true" outlineLevel="0" collapsed="false">
      <c r="A388" s="6" t="s">
        <v>3441</v>
      </c>
      <c r="B388" s="7" t="s">
        <v>3442</v>
      </c>
      <c r="C388" s="65" t="s">
        <v>446</v>
      </c>
      <c r="D388" s="8" t="s">
        <v>3443</v>
      </c>
      <c r="E388" s="7" t="s">
        <v>172</v>
      </c>
      <c r="F388" s="7" t="s">
        <v>2523</v>
      </c>
    </row>
    <row r="389" s="66" customFormat="true" ht="24.9" hidden="false" customHeight="true" outlineLevel="0" collapsed="false">
      <c r="A389" s="6" t="s">
        <v>3444</v>
      </c>
      <c r="B389" s="7" t="s">
        <v>3445</v>
      </c>
      <c r="C389" s="65" t="s">
        <v>446</v>
      </c>
      <c r="D389" s="8" t="s">
        <v>2879</v>
      </c>
      <c r="E389" s="7" t="s">
        <v>328</v>
      </c>
      <c r="F389" s="7" t="s">
        <v>2523</v>
      </c>
    </row>
    <row r="390" s="66" customFormat="true" ht="24.9" hidden="false" customHeight="true" outlineLevel="0" collapsed="false">
      <c r="A390" s="6" t="s">
        <v>3446</v>
      </c>
      <c r="B390" s="7" t="s">
        <v>3447</v>
      </c>
      <c r="C390" s="65" t="s">
        <v>446</v>
      </c>
      <c r="D390" s="8" t="n">
        <v>1982.8</v>
      </c>
      <c r="E390" s="7" t="s">
        <v>169</v>
      </c>
      <c r="F390" s="7" t="s">
        <v>2523</v>
      </c>
    </row>
    <row r="391" s="66" customFormat="true" ht="24.9" hidden="false" customHeight="true" outlineLevel="0" collapsed="false">
      <c r="A391" s="6" t="s">
        <v>3448</v>
      </c>
      <c r="B391" s="7" t="s">
        <v>3449</v>
      </c>
      <c r="C391" s="65" t="s">
        <v>446</v>
      </c>
      <c r="D391" s="8" t="n">
        <v>1985.6</v>
      </c>
      <c r="E391" s="7" t="s">
        <v>169</v>
      </c>
      <c r="F391" s="7" t="s">
        <v>2523</v>
      </c>
    </row>
    <row r="392" s="66" customFormat="true" ht="24.9" hidden="false" customHeight="true" outlineLevel="0" collapsed="false">
      <c r="A392" s="6" t="s">
        <v>3450</v>
      </c>
      <c r="B392" s="7" t="s">
        <v>3451</v>
      </c>
      <c r="C392" s="65" t="s">
        <v>446</v>
      </c>
      <c r="D392" s="8" t="s">
        <v>188</v>
      </c>
      <c r="E392" s="7" t="s">
        <v>172</v>
      </c>
      <c r="F392" s="7" t="s">
        <v>2523</v>
      </c>
    </row>
    <row r="393" s="66" customFormat="true" ht="24.9" hidden="false" customHeight="true" outlineLevel="0" collapsed="false">
      <c r="A393" s="6" t="s">
        <v>3452</v>
      </c>
      <c r="B393" s="7" t="s">
        <v>3453</v>
      </c>
      <c r="C393" s="65" t="s">
        <v>446</v>
      </c>
      <c r="D393" s="8" t="s">
        <v>306</v>
      </c>
      <c r="E393" s="7" t="s">
        <v>258</v>
      </c>
      <c r="F393" s="7" t="s">
        <v>2523</v>
      </c>
    </row>
    <row r="394" s="66" customFormat="true" ht="24.9" hidden="false" customHeight="true" outlineLevel="0" collapsed="false">
      <c r="A394" s="6" t="s">
        <v>3454</v>
      </c>
      <c r="B394" s="7" t="s">
        <v>3455</v>
      </c>
      <c r="C394" s="65" t="s">
        <v>446</v>
      </c>
      <c r="D394" s="8" t="n">
        <v>1983.6</v>
      </c>
      <c r="E394" s="7" t="s">
        <v>258</v>
      </c>
      <c r="F394" s="7" t="s">
        <v>2523</v>
      </c>
    </row>
    <row r="395" s="66" customFormat="true" ht="24.9" hidden="false" customHeight="true" outlineLevel="0" collapsed="false">
      <c r="A395" s="6" t="s">
        <v>3456</v>
      </c>
      <c r="B395" s="7" t="s">
        <v>3457</v>
      </c>
      <c r="C395" s="65" t="s">
        <v>446</v>
      </c>
      <c r="D395" s="8" t="s">
        <v>3406</v>
      </c>
      <c r="E395" s="7" t="s">
        <v>328</v>
      </c>
      <c r="F395" s="7" t="s">
        <v>2523</v>
      </c>
    </row>
    <row r="396" s="66" customFormat="true" ht="24.9" hidden="false" customHeight="true" outlineLevel="0" collapsed="false">
      <c r="A396" s="6" t="s">
        <v>3458</v>
      </c>
      <c r="B396" s="28" t="s">
        <v>3459</v>
      </c>
      <c r="C396" s="65" t="s">
        <v>446</v>
      </c>
      <c r="D396" s="29" t="s">
        <v>3460</v>
      </c>
      <c r="E396" s="28" t="s">
        <v>189</v>
      </c>
      <c r="F396" s="28" t="s">
        <v>2523</v>
      </c>
    </row>
    <row r="397" s="66" customFormat="true" ht="24.9" hidden="false" customHeight="true" outlineLevel="0" collapsed="false">
      <c r="A397" s="6" t="s">
        <v>3461</v>
      </c>
      <c r="B397" s="7" t="s">
        <v>3462</v>
      </c>
      <c r="C397" s="65" t="s">
        <v>446</v>
      </c>
      <c r="D397" s="8" t="s">
        <v>3394</v>
      </c>
      <c r="E397" s="7" t="s">
        <v>189</v>
      </c>
      <c r="F397" s="7" t="s">
        <v>2523</v>
      </c>
    </row>
    <row r="398" s="66" customFormat="true" ht="24.9" hidden="false" customHeight="true" outlineLevel="0" collapsed="false">
      <c r="A398" s="6" t="s">
        <v>3463</v>
      </c>
      <c r="B398" s="7" t="s">
        <v>3464</v>
      </c>
      <c r="C398" s="65" t="s">
        <v>446</v>
      </c>
      <c r="D398" s="8" t="n">
        <v>1971.11</v>
      </c>
      <c r="E398" s="7" t="s">
        <v>189</v>
      </c>
      <c r="F398" s="7" t="s">
        <v>2523</v>
      </c>
    </row>
    <row r="399" s="66" customFormat="true" ht="24.9" hidden="false" customHeight="true" outlineLevel="0" collapsed="false">
      <c r="A399" s="6" t="s">
        <v>3465</v>
      </c>
      <c r="B399" s="7" t="s">
        <v>3466</v>
      </c>
      <c r="C399" s="65" t="s">
        <v>446</v>
      </c>
      <c r="D399" s="8" t="s">
        <v>2795</v>
      </c>
      <c r="E399" s="7" t="s">
        <v>189</v>
      </c>
      <c r="F399" s="7" t="s">
        <v>2523</v>
      </c>
    </row>
    <row r="400" s="66" customFormat="true" ht="24.9" hidden="false" customHeight="true" outlineLevel="0" collapsed="false">
      <c r="A400" s="6" t="s">
        <v>3467</v>
      </c>
      <c r="B400" s="28" t="s">
        <v>3468</v>
      </c>
      <c r="C400" s="65" t="s">
        <v>446</v>
      </c>
      <c r="D400" s="29" t="s">
        <v>2795</v>
      </c>
      <c r="E400" s="28" t="s">
        <v>189</v>
      </c>
      <c r="F400" s="28"/>
    </row>
    <row r="401" s="66" customFormat="true" ht="24.9" hidden="false" customHeight="true" outlineLevel="0" collapsed="false">
      <c r="A401" s="6" t="s">
        <v>3469</v>
      </c>
      <c r="B401" s="65" t="s">
        <v>3470</v>
      </c>
      <c r="C401" s="65" t="s">
        <v>446</v>
      </c>
      <c r="D401" s="29" t="s">
        <v>2879</v>
      </c>
      <c r="E401" s="65" t="s">
        <v>1132</v>
      </c>
      <c r="F401" s="65" t="s">
        <v>2523</v>
      </c>
    </row>
    <row r="402" s="66" customFormat="true" ht="24.9" hidden="false" customHeight="true" outlineLevel="0" collapsed="false">
      <c r="A402" s="6" t="s">
        <v>3471</v>
      </c>
      <c r="B402" s="28" t="s">
        <v>3472</v>
      </c>
      <c r="C402" s="65" t="s">
        <v>446</v>
      </c>
      <c r="D402" s="29" t="s">
        <v>2007</v>
      </c>
      <c r="E402" s="28" t="s">
        <v>1132</v>
      </c>
      <c r="F402" s="28" t="s">
        <v>2523</v>
      </c>
    </row>
    <row r="403" s="66" customFormat="true" ht="24.9" hidden="false" customHeight="true" outlineLevel="0" collapsed="false">
      <c r="A403" s="6" t="s">
        <v>3473</v>
      </c>
      <c r="B403" s="65" t="s">
        <v>3474</v>
      </c>
      <c r="C403" s="65" t="s">
        <v>446</v>
      </c>
      <c r="D403" s="29" t="n">
        <v>1983.7</v>
      </c>
      <c r="E403" s="65" t="s">
        <v>1132</v>
      </c>
      <c r="F403" s="65" t="s">
        <v>2523</v>
      </c>
    </row>
    <row r="404" s="66" customFormat="true" ht="24.9" hidden="false" customHeight="true" outlineLevel="0" collapsed="false">
      <c r="A404" s="6" t="s">
        <v>3475</v>
      </c>
      <c r="B404" s="28" t="s">
        <v>3476</v>
      </c>
      <c r="C404" s="65" t="s">
        <v>446</v>
      </c>
      <c r="D404" s="29" t="n">
        <v>1969.6</v>
      </c>
      <c r="E404" s="28" t="s">
        <v>1132</v>
      </c>
      <c r="F404" s="28" t="s">
        <v>2523</v>
      </c>
    </row>
    <row r="405" s="66" customFormat="true" ht="24.9" hidden="false" customHeight="true" outlineLevel="0" collapsed="false">
      <c r="A405" s="6" t="s">
        <v>3477</v>
      </c>
      <c r="B405" s="28" t="s">
        <v>3478</v>
      </c>
      <c r="C405" s="65" t="s">
        <v>446</v>
      </c>
      <c r="D405" s="29" t="n">
        <v>1969.7</v>
      </c>
      <c r="E405" s="28" t="s">
        <v>3479</v>
      </c>
      <c r="F405" s="28" t="s">
        <v>2523</v>
      </c>
    </row>
    <row r="406" s="66" customFormat="true" ht="24.9" hidden="false" customHeight="true" outlineLevel="0" collapsed="false">
      <c r="A406" s="6" t="s">
        <v>3480</v>
      </c>
      <c r="B406" s="7" t="s">
        <v>3481</v>
      </c>
      <c r="C406" s="65" t="s">
        <v>446</v>
      </c>
      <c r="D406" s="8" t="n">
        <v>1983.12</v>
      </c>
      <c r="E406" s="7" t="s">
        <v>3482</v>
      </c>
      <c r="F406" s="7" t="s">
        <v>2523</v>
      </c>
    </row>
    <row r="407" s="66" customFormat="true" ht="24.9" hidden="false" customHeight="true" outlineLevel="0" collapsed="false">
      <c r="A407" s="6" t="s">
        <v>3483</v>
      </c>
      <c r="B407" s="7" t="s">
        <v>3484</v>
      </c>
      <c r="C407" s="65" t="s">
        <v>446</v>
      </c>
      <c r="D407" s="8" t="s">
        <v>9</v>
      </c>
      <c r="E407" s="7" t="s">
        <v>337</v>
      </c>
      <c r="F407" s="7" t="s">
        <v>2523</v>
      </c>
    </row>
    <row r="408" s="66" customFormat="true" ht="24.9" hidden="false" customHeight="true" outlineLevel="0" collapsed="false">
      <c r="A408" s="6" t="s">
        <v>3485</v>
      </c>
      <c r="B408" s="7" t="s">
        <v>3486</v>
      </c>
      <c r="C408" s="65" t="s">
        <v>473</v>
      </c>
      <c r="D408" s="34" t="n">
        <v>1975.6</v>
      </c>
      <c r="E408" s="7" t="s">
        <v>428</v>
      </c>
      <c r="F408" s="7" t="s">
        <v>2523</v>
      </c>
    </row>
    <row r="409" s="53" customFormat="true" ht="24.9" hidden="false" customHeight="true" outlineLevel="0" collapsed="false">
      <c r="A409" s="6" t="s">
        <v>3487</v>
      </c>
      <c r="B409" s="7" t="s">
        <v>3488</v>
      </c>
      <c r="C409" s="65" t="s">
        <v>473</v>
      </c>
      <c r="D409" s="34" t="n">
        <v>1977.05</v>
      </c>
      <c r="E409" s="7" t="s">
        <v>428</v>
      </c>
      <c r="F409" s="7" t="s">
        <v>2523</v>
      </c>
    </row>
    <row r="410" s="53" customFormat="true" ht="24.9" hidden="false" customHeight="true" outlineLevel="0" collapsed="false">
      <c r="A410" s="6" t="s">
        <v>3489</v>
      </c>
      <c r="B410" s="7" t="s">
        <v>3490</v>
      </c>
      <c r="C410" s="65" t="s">
        <v>473</v>
      </c>
      <c r="D410" s="34" t="n">
        <v>1978.6</v>
      </c>
      <c r="E410" s="7" t="s">
        <v>258</v>
      </c>
      <c r="F410" s="7" t="s">
        <v>2523</v>
      </c>
    </row>
    <row r="411" s="53" customFormat="true" ht="24.9" hidden="false" customHeight="true" outlineLevel="0" collapsed="false">
      <c r="A411" s="6" t="s">
        <v>3491</v>
      </c>
      <c r="B411" s="19" t="s">
        <v>3492</v>
      </c>
      <c r="C411" s="65" t="s">
        <v>473</v>
      </c>
      <c r="D411" s="34" t="n">
        <v>1983.01</v>
      </c>
      <c r="E411" s="7" t="s">
        <v>125</v>
      </c>
      <c r="F411" s="19" t="s">
        <v>2523</v>
      </c>
    </row>
    <row r="412" s="53" customFormat="true" ht="24.9" hidden="false" customHeight="true" outlineLevel="0" collapsed="false">
      <c r="A412" s="6" t="s">
        <v>3493</v>
      </c>
      <c r="B412" s="7" t="s">
        <v>3494</v>
      </c>
      <c r="C412" s="65" t="s">
        <v>473</v>
      </c>
      <c r="D412" s="34" t="n">
        <v>1981.1</v>
      </c>
      <c r="E412" s="7" t="s">
        <v>2279</v>
      </c>
      <c r="F412" s="7" t="s">
        <v>2523</v>
      </c>
    </row>
    <row r="413" s="53" customFormat="true" ht="24.9" hidden="false" customHeight="true" outlineLevel="0" collapsed="false">
      <c r="A413" s="6" t="s">
        <v>3495</v>
      </c>
      <c r="B413" s="7" t="s">
        <v>3481</v>
      </c>
      <c r="C413" s="65" t="s">
        <v>473</v>
      </c>
      <c r="D413" s="34" t="n">
        <v>1982.11</v>
      </c>
      <c r="E413" s="7" t="s">
        <v>2279</v>
      </c>
      <c r="F413" s="7" t="s">
        <v>2523</v>
      </c>
    </row>
    <row r="414" s="53" customFormat="true" ht="24.9" hidden="false" customHeight="true" outlineLevel="0" collapsed="false">
      <c r="A414" s="6" t="s">
        <v>3496</v>
      </c>
      <c r="B414" s="7" t="s">
        <v>3497</v>
      </c>
      <c r="C414" s="65" t="s">
        <v>473</v>
      </c>
      <c r="D414" s="34" t="n">
        <v>1970.08</v>
      </c>
      <c r="E414" s="7" t="s">
        <v>258</v>
      </c>
      <c r="F414" s="7" t="s">
        <v>2523</v>
      </c>
    </row>
    <row r="415" s="53" customFormat="true" ht="24.9" hidden="false" customHeight="true" outlineLevel="0" collapsed="false">
      <c r="A415" s="6" t="s">
        <v>3498</v>
      </c>
      <c r="B415" s="7" t="s">
        <v>3499</v>
      </c>
      <c r="C415" s="65" t="s">
        <v>473</v>
      </c>
      <c r="D415" s="34" t="n">
        <v>1983.06</v>
      </c>
      <c r="E415" s="7" t="s">
        <v>3500</v>
      </c>
      <c r="F415" s="7" t="s">
        <v>2523</v>
      </c>
    </row>
    <row r="416" s="53" customFormat="true" ht="24.9" hidden="false" customHeight="true" outlineLevel="0" collapsed="false">
      <c r="A416" s="6" t="s">
        <v>3501</v>
      </c>
      <c r="B416" s="10" t="s">
        <v>3502</v>
      </c>
      <c r="C416" s="65" t="s">
        <v>473</v>
      </c>
      <c r="D416" s="17" t="n">
        <v>1981.12</v>
      </c>
      <c r="E416" s="10" t="s">
        <v>125</v>
      </c>
      <c r="F416" s="10" t="s">
        <v>2523</v>
      </c>
    </row>
    <row r="417" s="53" customFormat="true" ht="24.9" hidden="false" customHeight="true" outlineLevel="0" collapsed="false">
      <c r="A417" s="6" t="s">
        <v>3503</v>
      </c>
      <c r="B417" s="10" t="s">
        <v>3504</v>
      </c>
      <c r="C417" s="65" t="s">
        <v>473</v>
      </c>
      <c r="D417" s="17" t="n">
        <v>1981.11</v>
      </c>
      <c r="E417" s="10" t="s">
        <v>125</v>
      </c>
      <c r="F417" s="10" t="s">
        <v>2523</v>
      </c>
    </row>
    <row r="418" s="53" customFormat="true" ht="24.9" hidden="false" customHeight="true" outlineLevel="0" collapsed="false">
      <c r="A418" s="6" t="s">
        <v>3505</v>
      </c>
      <c r="B418" s="7" t="s">
        <v>2864</v>
      </c>
      <c r="C418" s="65" t="s">
        <v>473</v>
      </c>
      <c r="D418" s="8" t="s">
        <v>306</v>
      </c>
      <c r="E418" s="7" t="s">
        <v>189</v>
      </c>
      <c r="F418" s="10" t="s">
        <v>2523</v>
      </c>
    </row>
    <row r="419" s="53" customFormat="true" ht="24.9" hidden="false" customHeight="true" outlineLevel="0" collapsed="false">
      <c r="A419" s="6" t="s">
        <v>3506</v>
      </c>
      <c r="B419" s="7" t="s">
        <v>3507</v>
      </c>
      <c r="C419" s="65" t="s">
        <v>473</v>
      </c>
      <c r="D419" s="34" t="n">
        <v>1981.4</v>
      </c>
      <c r="E419" s="7" t="s">
        <v>189</v>
      </c>
      <c r="F419" s="7" t="s">
        <v>2523</v>
      </c>
    </row>
    <row r="420" s="53" customFormat="true" ht="24.9" hidden="false" customHeight="true" outlineLevel="0" collapsed="false">
      <c r="A420" s="6" t="s">
        <v>3508</v>
      </c>
      <c r="B420" s="7" t="s">
        <v>3509</v>
      </c>
      <c r="C420" s="65" t="s">
        <v>473</v>
      </c>
      <c r="D420" s="34" t="n">
        <v>1983.12</v>
      </c>
      <c r="E420" s="7" t="s">
        <v>189</v>
      </c>
      <c r="F420" s="7" t="s">
        <v>2523</v>
      </c>
    </row>
    <row r="421" s="53" customFormat="true" ht="24.9" hidden="false" customHeight="true" outlineLevel="0" collapsed="false">
      <c r="A421" s="6" t="s">
        <v>3510</v>
      </c>
      <c r="B421" s="7" t="s">
        <v>3511</v>
      </c>
      <c r="C421" s="65" t="s">
        <v>473</v>
      </c>
      <c r="D421" s="34" t="n">
        <v>1984.9</v>
      </c>
      <c r="E421" s="7" t="s">
        <v>3512</v>
      </c>
      <c r="F421" s="7" t="s">
        <v>2523</v>
      </c>
    </row>
    <row r="422" s="53" customFormat="true" ht="24.9" hidden="false" customHeight="true" outlineLevel="0" collapsed="false">
      <c r="A422" s="6" t="s">
        <v>3513</v>
      </c>
      <c r="B422" s="7" t="s">
        <v>3514</v>
      </c>
      <c r="C422" s="65" t="s">
        <v>473</v>
      </c>
      <c r="D422" s="34" t="n">
        <v>1975.5</v>
      </c>
      <c r="E422" s="7" t="s">
        <v>131</v>
      </c>
      <c r="F422" s="7" t="s">
        <v>2523</v>
      </c>
    </row>
    <row r="423" s="53" customFormat="true" ht="24.9" hidden="false" customHeight="true" outlineLevel="0" collapsed="false">
      <c r="A423" s="6" t="s">
        <v>3515</v>
      </c>
      <c r="B423" s="10" t="s">
        <v>3516</v>
      </c>
      <c r="C423" s="65" t="s">
        <v>473</v>
      </c>
      <c r="D423" s="34" t="n">
        <v>1981.12</v>
      </c>
      <c r="E423" s="7" t="s">
        <v>2730</v>
      </c>
      <c r="F423" s="7" t="s">
        <v>2523</v>
      </c>
    </row>
    <row r="424" s="53" customFormat="true" ht="24.9" hidden="false" customHeight="true" outlineLevel="0" collapsed="false">
      <c r="A424" s="6" t="s">
        <v>3517</v>
      </c>
      <c r="B424" s="7" t="s">
        <v>3518</v>
      </c>
      <c r="C424" s="65" t="s">
        <v>473</v>
      </c>
      <c r="D424" s="34" t="n">
        <v>1979.3</v>
      </c>
      <c r="E424" s="7" t="s">
        <v>131</v>
      </c>
      <c r="F424" s="7" t="s">
        <v>2523</v>
      </c>
    </row>
    <row r="425" s="53" customFormat="true" ht="24.9" hidden="false" customHeight="true" outlineLevel="0" collapsed="false">
      <c r="A425" s="6" t="s">
        <v>3519</v>
      </c>
      <c r="B425" s="7" t="s">
        <v>3520</v>
      </c>
      <c r="C425" s="65" t="s">
        <v>473</v>
      </c>
      <c r="D425" s="34" t="n">
        <v>1983.6</v>
      </c>
      <c r="E425" s="7" t="s">
        <v>43</v>
      </c>
      <c r="F425" s="7" t="s">
        <v>2523</v>
      </c>
    </row>
    <row r="426" s="53" customFormat="true" ht="24.9" hidden="false" customHeight="true" outlineLevel="0" collapsed="false">
      <c r="A426" s="6" t="s">
        <v>3521</v>
      </c>
      <c r="B426" s="30" t="s">
        <v>3522</v>
      </c>
      <c r="C426" s="65" t="s">
        <v>473</v>
      </c>
      <c r="D426" s="30" t="n">
        <v>1976.11</v>
      </c>
      <c r="E426" s="30" t="s">
        <v>43</v>
      </c>
      <c r="F426" s="7" t="s">
        <v>2523</v>
      </c>
    </row>
    <row r="427" s="53" customFormat="true" ht="24.9" hidden="false" customHeight="true" outlineLevel="0" collapsed="false">
      <c r="A427" s="6" t="s">
        <v>3523</v>
      </c>
      <c r="B427" s="7" t="s">
        <v>3524</v>
      </c>
      <c r="C427" s="65" t="s">
        <v>473</v>
      </c>
      <c r="D427" s="34" t="n">
        <v>1985.8</v>
      </c>
      <c r="E427" s="7" t="s">
        <v>43</v>
      </c>
      <c r="F427" s="7" t="s">
        <v>2523</v>
      </c>
    </row>
    <row r="428" s="53" customFormat="true" ht="24.9" hidden="false" customHeight="true" outlineLevel="0" collapsed="false">
      <c r="A428" s="6" t="s">
        <v>3525</v>
      </c>
      <c r="B428" s="7" t="s">
        <v>3526</v>
      </c>
      <c r="C428" s="65" t="s">
        <v>473</v>
      </c>
      <c r="D428" s="34" t="n">
        <v>1983.7</v>
      </c>
      <c r="E428" s="7" t="s">
        <v>43</v>
      </c>
      <c r="F428" s="7" t="s">
        <v>2523</v>
      </c>
    </row>
    <row r="429" s="53" customFormat="true" ht="24.9" hidden="false" customHeight="true" outlineLevel="0" collapsed="false">
      <c r="A429" s="6" t="s">
        <v>3527</v>
      </c>
      <c r="B429" s="7" t="s">
        <v>3528</v>
      </c>
      <c r="C429" s="65" t="s">
        <v>473</v>
      </c>
      <c r="D429" s="8" t="s">
        <v>188</v>
      </c>
      <c r="E429" s="7" t="s">
        <v>43</v>
      </c>
      <c r="F429" s="7" t="s">
        <v>2523</v>
      </c>
    </row>
    <row r="430" s="53" customFormat="true" ht="24.9" hidden="false" customHeight="true" outlineLevel="0" collapsed="false">
      <c r="A430" s="6" t="s">
        <v>3529</v>
      </c>
      <c r="B430" s="7" t="s">
        <v>3530</v>
      </c>
      <c r="C430" s="65" t="s">
        <v>473</v>
      </c>
      <c r="D430" s="34" t="n">
        <v>1982.1</v>
      </c>
      <c r="E430" s="7" t="s">
        <v>43</v>
      </c>
      <c r="F430" s="7" t="s">
        <v>2523</v>
      </c>
    </row>
    <row r="431" s="53" customFormat="true" ht="24.9" hidden="false" customHeight="true" outlineLevel="0" collapsed="false">
      <c r="A431" s="6" t="s">
        <v>3531</v>
      </c>
      <c r="B431" s="7" t="s">
        <v>3532</v>
      </c>
      <c r="C431" s="65" t="s">
        <v>473</v>
      </c>
      <c r="D431" s="8" t="n">
        <v>1984.04</v>
      </c>
      <c r="E431" s="7" t="s">
        <v>172</v>
      </c>
      <c r="F431" s="7" t="s">
        <v>2523</v>
      </c>
    </row>
    <row r="432" s="53" customFormat="true" ht="24.9" hidden="false" customHeight="true" outlineLevel="0" collapsed="false">
      <c r="A432" s="6" t="s">
        <v>3533</v>
      </c>
      <c r="B432" s="7" t="s">
        <v>3534</v>
      </c>
      <c r="C432" s="65" t="s">
        <v>473</v>
      </c>
      <c r="D432" s="34" t="n">
        <v>1982.9</v>
      </c>
      <c r="E432" s="7" t="s">
        <v>43</v>
      </c>
      <c r="F432" s="7" t="s">
        <v>2523</v>
      </c>
    </row>
    <row r="433" s="53" customFormat="true" ht="24.9" hidden="false" customHeight="true" outlineLevel="0" collapsed="false">
      <c r="A433" s="6" t="s">
        <v>3535</v>
      </c>
      <c r="B433" s="7" t="s">
        <v>3536</v>
      </c>
      <c r="C433" s="65" t="s">
        <v>473</v>
      </c>
      <c r="D433" s="34" t="n">
        <v>1979.01</v>
      </c>
      <c r="E433" s="7" t="s">
        <v>252</v>
      </c>
      <c r="F433" s="7" t="s">
        <v>2523</v>
      </c>
    </row>
    <row r="434" s="53" customFormat="true" ht="24.9" hidden="false" customHeight="true" outlineLevel="0" collapsed="false">
      <c r="A434" s="6" t="s">
        <v>3537</v>
      </c>
      <c r="B434" s="7" t="s">
        <v>3538</v>
      </c>
      <c r="C434" s="65" t="s">
        <v>473</v>
      </c>
      <c r="D434" s="34" t="s">
        <v>2879</v>
      </c>
      <c r="E434" s="7" t="s">
        <v>252</v>
      </c>
      <c r="F434" s="7" t="s">
        <v>2523</v>
      </c>
    </row>
    <row r="435" s="53" customFormat="true" ht="24.9" hidden="false" customHeight="true" outlineLevel="0" collapsed="false">
      <c r="A435" s="6" t="s">
        <v>3539</v>
      </c>
      <c r="B435" s="7" t="s">
        <v>3540</v>
      </c>
      <c r="C435" s="65" t="s">
        <v>473</v>
      </c>
      <c r="D435" s="34" t="n">
        <v>1986.12</v>
      </c>
      <c r="E435" s="7" t="s">
        <v>252</v>
      </c>
      <c r="F435" s="10" t="s">
        <v>2523</v>
      </c>
    </row>
    <row r="436" s="53" customFormat="true" ht="24.9" hidden="false" customHeight="true" outlineLevel="0" collapsed="false">
      <c r="A436" s="6" t="s">
        <v>3541</v>
      </c>
      <c r="B436" s="10" t="s">
        <v>3542</v>
      </c>
      <c r="C436" s="65" t="s">
        <v>473</v>
      </c>
      <c r="D436" s="17" t="n">
        <v>1980.08</v>
      </c>
      <c r="E436" s="7" t="s">
        <v>252</v>
      </c>
      <c r="F436" s="10" t="s">
        <v>2523</v>
      </c>
    </row>
    <row r="437" s="53" customFormat="true" ht="24.9" hidden="false" customHeight="true" outlineLevel="0" collapsed="false">
      <c r="A437" s="6" t="s">
        <v>3543</v>
      </c>
      <c r="B437" s="7" t="s">
        <v>3544</v>
      </c>
      <c r="C437" s="7" t="s">
        <v>3545</v>
      </c>
      <c r="D437" s="34" t="n">
        <v>198310</v>
      </c>
      <c r="E437" s="7" t="s">
        <v>1348</v>
      </c>
      <c r="F437" s="7" t="s">
        <v>2523</v>
      </c>
    </row>
    <row r="438" s="53" customFormat="true" ht="24.9" hidden="false" customHeight="true" outlineLevel="0" collapsed="false">
      <c r="A438" s="6" t="s">
        <v>3546</v>
      </c>
      <c r="B438" s="10" t="s">
        <v>3547</v>
      </c>
      <c r="C438" s="10" t="s">
        <v>514</v>
      </c>
      <c r="D438" s="59" t="n">
        <v>25477</v>
      </c>
      <c r="E438" s="10" t="s">
        <v>524</v>
      </c>
      <c r="F438" s="10" t="s">
        <v>2523</v>
      </c>
    </row>
    <row r="439" s="53" customFormat="true" ht="24.9" hidden="false" customHeight="true" outlineLevel="0" collapsed="false">
      <c r="A439" s="6" t="s">
        <v>3548</v>
      </c>
      <c r="B439" s="10" t="s">
        <v>3549</v>
      </c>
      <c r="C439" s="10" t="s">
        <v>514</v>
      </c>
      <c r="D439" s="59" t="n">
        <v>23285</v>
      </c>
      <c r="E439" s="10" t="s">
        <v>337</v>
      </c>
      <c r="F439" s="10" t="s">
        <v>2523</v>
      </c>
    </row>
    <row r="440" s="53" customFormat="true" ht="24.9" hidden="false" customHeight="true" outlineLevel="0" collapsed="false">
      <c r="A440" s="6" t="s">
        <v>3550</v>
      </c>
      <c r="B440" s="10" t="s">
        <v>3551</v>
      </c>
      <c r="C440" s="10" t="s">
        <v>514</v>
      </c>
      <c r="D440" s="59" t="n">
        <v>27607</v>
      </c>
      <c r="E440" s="10" t="s">
        <v>524</v>
      </c>
      <c r="F440" s="10" t="s">
        <v>2523</v>
      </c>
    </row>
    <row r="441" s="53" customFormat="true" ht="24.9" hidden="false" customHeight="true" outlineLevel="0" collapsed="false">
      <c r="A441" s="6" t="s">
        <v>3552</v>
      </c>
      <c r="B441" s="10" t="s">
        <v>3553</v>
      </c>
      <c r="C441" s="10" t="s">
        <v>514</v>
      </c>
      <c r="D441" s="59" t="n">
        <v>29738</v>
      </c>
      <c r="E441" s="10" t="s">
        <v>515</v>
      </c>
      <c r="F441" s="10" t="s">
        <v>2523</v>
      </c>
    </row>
    <row r="442" s="53" customFormat="true" ht="24.9" hidden="false" customHeight="true" outlineLevel="0" collapsed="false">
      <c r="A442" s="6" t="s">
        <v>3554</v>
      </c>
      <c r="B442" s="10" t="s">
        <v>3555</v>
      </c>
      <c r="C442" s="10" t="s">
        <v>514</v>
      </c>
      <c r="D442" s="59" t="n">
        <v>29434</v>
      </c>
      <c r="E442" s="10" t="s">
        <v>3556</v>
      </c>
      <c r="F442" s="10" t="s">
        <v>2523</v>
      </c>
    </row>
    <row r="443" s="53" customFormat="true" ht="24.9" hidden="false" customHeight="true" outlineLevel="0" collapsed="false">
      <c r="A443" s="6" t="s">
        <v>3557</v>
      </c>
      <c r="B443" s="10" t="s">
        <v>3558</v>
      </c>
      <c r="C443" s="10" t="s">
        <v>514</v>
      </c>
      <c r="D443" s="59" t="n">
        <v>30682</v>
      </c>
      <c r="E443" s="10" t="s">
        <v>3559</v>
      </c>
      <c r="F443" s="10" t="s">
        <v>2523</v>
      </c>
    </row>
    <row r="444" s="53" customFormat="true" ht="24.9" hidden="false" customHeight="true" outlineLevel="0" collapsed="false">
      <c r="A444" s="6" t="s">
        <v>3560</v>
      </c>
      <c r="B444" s="10" t="s">
        <v>3561</v>
      </c>
      <c r="C444" s="10" t="s">
        <v>514</v>
      </c>
      <c r="D444" s="59" t="n">
        <v>28976</v>
      </c>
      <c r="E444" s="10" t="s">
        <v>337</v>
      </c>
      <c r="F444" s="10" t="s">
        <v>2523</v>
      </c>
    </row>
    <row r="445" s="53" customFormat="true" ht="24.9" hidden="false" customHeight="true" outlineLevel="0" collapsed="false">
      <c r="A445" s="6" t="s">
        <v>3562</v>
      </c>
      <c r="B445" s="10" t="s">
        <v>3563</v>
      </c>
      <c r="C445" s="10" t="s">
        <v>514</v>
      </c>
      <c r="D445" s="59" t="n">
        <v>30042</v>
      </c>
      <c r="E445" s="10" t="s">
        <v>515</v>
      </c>
      <c r="F445" s="10" t="s">
        <v>2523</v>
      </c>
    </row>
    <row r="446" s="53" customFormat="true" ht="24.9" hidden="false" customHeight="true" outlineLevel="0" collapsed="false">
      <c r="A446" s="6" t="s">
        <v>3564</v>
      </c>
      <c r="B446" s="10" t="s">
        <v>3565</v>
      </c>
      <c r="C446" s="10" t="s">
        <v>514</v>
      </c>
      <c r="D446" s="59" t="n">
        <v>25538</v>
      </c>
      <c r="E446" s="10" t="s">
        <v>337</v>
      </c>
      <c r="F446" s="10" t="s">
        <v>2523</v>
      </c>
    </row>
    <row r="447" s="53" customFormat="true" ht="24.9" hidden="false" customHeight="true" outlineLevel="0" collapsed="false">
      <c r="A447" s="6" t="s">
        <v>3566</v>
      </c>
      <c r="B447" s="10" t="s">
        <v>3567</v>
      </c>
      <c r="C447" s="10" t="s">
        <v>514</v>
      </c>
      <c r="D447" s="59" t="n">
        <v>27181</v>
      </c>
      <c r="E447" s="10" t="s">
        <v>3556</v>
      </c>
      <c r="F447" s="10" t="s">
        <v>2523</v>
      </c>
    </row>
    <row r="448" s="53" customFormat="true" ht="24.9" hidden="false" customHeight="true" outlineLevel="0" collapsed="false">
      <c r="A448" s="6" t="s">
        <v>3568</v>
      </c>
      <c r="B448" s="10" t="s">
        <v>3569</v>
      </c>
      <c r="C448" s="10" t="s">
        <v>514</v>
      </c>
      <c r="D448" s="59" t="n">
        <v>28522</v>
      </c>
      <c r="E448" s="10" t="s">
        <v>139</v>
      </c>
      <c r="F448" s="10" t="s">
        <v>2523</v>
      </c>
    </row>
    <row r="449" s="53" customFormat="true" ht="24.9" hidden="false" customHeight="true" outlineLevel="0" collapsed="false">
      <c r="A449" s="6" t="s">
        <v>3570</v>
      </c>
      <c r="B449" s="10" t="s">
        <v>3571</v>
      </c>
      <c r="C449" s="10" t="s">
        <v>514</v>
      </c>
      <c r="D449" s="59" t="n">
        <v>30407</v>
      </c>
      <c r="E449" s="10" t="s">
        <v>337</v>
      </c>
      <c r="F449" s="10" t="s">
        <v>2523</v>
      </c>
    </row>
    <row r="450" s="53" customFormat="true" ht="24.9" hidden="false" customHeight="true" outlineLevel="0" collapsed="false">
      <c r="A450" s="6" t="s">
        <v>3572</v>
      </c>
      <c r="B450" s="10" t="s">
        <v>3573</v>
      </c>
      <c r="C450" s="10" t="s">
        <v>514</v>
      </c>
      <c r="D450" s="59" t="n">
        <v>29465</v>
      </c>
      <c r="E450" s="10" t="s">
        <v>529</v>
      </c>
      <c r="F450" s="10" t="s">
        <v>2523</v>
      </c>
    </row>
    <row r="451" s="53" customFormat="true" ht="24.9" hidden="false" customHeight="true" outlineLevel="0" collapsed="false">
      <c r="A451" s="6" t="s">
        <v>3574</v>
      </c>
      <c r="B451" s="10" t="s">
        <v>3575</v>
      </c>
      <c r="C451" s="10" t="s">
        <v>514</v>
      </c>
      <c r="D451" s="59" t="n">
        <v>29799</v>
      </c>
      <c r="E451" s="10" t="s">
        <v>3576</v>
      </c>
      <c r="F451" s="10" t="s">
        <v>2523</v>
      </c>
    </row>
    <row r="452" s="53" customFormat="true" ht="24.9" hidden="false" customHeight="true" outlineLevel="0" collapsed="false">
      <c r="A452" s="6" t="s">
        <v>3577</v>
      </c>
      <c r="B452" s="10" t="s">
        <v>3578</v>
      </c>
      <c r="C452" s="10" t="s">
        <v>514</v>
      </c>
      <c r="D452" s="59" t="n">
        <v>30317</v>
      </c>
      <c r="E452" s="10" t="s">
        <v>3579</v>
      </c>
      <c r="F452" s="10" t="s">
        <v>2523</v>
      </c>
    </row>
    <row r="453" s="53" customFormat="true" ht="24.9" hidden="false" customHeight="true" outlineLevel="0" collapsed="false">
      <c r="A453" s="6" t="s">
        <v>3580</v>
      </c>
      <c r="B453" s="10" t="s">
        <v>58</v>
      </c>
      <c r="C453" s="10" t="s">
        <v>514</v>
      </c>
      <c r="D453" s="59" t="n">
        <v>29495</v>
      </c>
      <c r="E453" s="10" t="s">
        <v>3579</v>
      </c>
      <c r="F453" s="10" t="s">
        <v>2523</v>
      </c>
    </row>
    <row r="454" s="53" customFormat="true" ht="24.9" hidden="false" customHeight="true" outlineLevel="0" collapsed="false">
      <c r="A454" s="6" t="s">
        <v>3581</v>
      </c>
      <c r="B454" s="12" t="s">
        <v>3582</v>
      </c>
      <c r="C454" s="10" t="s">
        <v>514</v>
      </c>
      <c r="D454" s="59" t="n">
        <v>30256</v>
      </c>
      <c r="E454" s="12" t="s">
        <v>337</v>
      </c>
      <c r="F454" s="12" t="s">
        <v>2523</v>
      </c>
    </row>
    <row r="455" s="53" customFormat="true" ht="24.9" hidden="false" customHeight="true" outlineLevel="0" collapsed="false">
      <c r="A455" s="6" t="s">
        <v>3583</v>
      </c>
      <c r="B455" s="10" t="s">
        <v>3584</v>
      </c>
      <c r="C455" s="10" t="s">
        <v>514</v>
      </c>
      <c r="D455" s="59" t="n">
        <v>28065</v>
      </c>
      <c r="E455" s="10" t="s">
        <v>3585</v>
      </c>
      <c r="F455" s="10" t="s">
        <v>2523</v>
      </c>
    </row>
    <row r="456" s="53" customFormat="true" ht="24.9" hidden="false" customHeight="true" outlineLevel="0" collapsed="false">
      <c r="A456" s="6" t="s">
        <v>3586</v>
      </c>
      <c r="B456" s="10" t="s">
        <v>3587</v>
      </c>
      <c r="C456" s="10" t="s">
        <v>514</v>
      </c>
      <c r="D456" s="59" t="n">
        <v>24532</v>
      </c>
      <c r="E456" s="10" t="s">
        <v>122</v>
      </c>
      <c r="F456" s="10" t="s">
        <v>2523</v>
      </c>
    </row>
    <row r="457" s="53" customFormat="true" ht="24.9" hidden="false" customHeight="true" outlineLevel="0" collapsed="false">
      <c r="A457" s="6" t="s">
        <v>3588</v>
      </c>
      <c r="B457" s="10" t="s">
        <v>3589</v>
      </c>
      <c r="C457" s="10" t="s">
        <v>514</v>
      </c>
      <c r="D457" s="59" t="n">
        <v>24289</v>
      </c>
      <c r="E457" s="10" t="s">
        <v>118</v>
      </c>
      <c r="F457" s="10" t="s">
        <v>2523</v>
      </c>
    </row>
    <row r="458" s="53" customFormat="true" ht="24.9" hidden="false" customHeight="true" outlineLevel="0" collapsed="false">
      <c r="A458" s="6" t="s">
        <v>3590</v>
      </c>
      <c r="B458" s="10" t="s">
        <v>3591</v>
      </c>
      <c r="C458" s="10" t="s">
        <v>514</v>
      </c>
      <c r="D458" s="59" t="n">
        <v>30529</v>
      </c>
      <c r="E458" s="10" t="s">
        <v>552</v>
      </c>
      <c r="F458" s="10" t="s">
        <v>2523</v>
      </c>
    </row>
    <row r="459" s="53" customFormat="true" ht="24.9" hidden="false" customHeight="true" outlineLevel="0" collapsed="false">
      <c r="A459" s="6" t="s">
        <v>3592</v>
      </c>
      <c r="B459" s="10" t="s">
        <v>1246</v>
      </c>
      <c r="C459" s="10" t="s">
        <v>514</v>
      </c>
      <c r="D459" s="59" t="n">
        <v>30195</v>
      </c>
      <c r="E459" s="10" t="s">
        <v>797</v>
      </c>
      <c r="F459" s="10" t="s">
        <v>2523</v>
      </c>
    </row>
    <row r="460" s="53" customFormat="true" ht="24.9" hidden="false" customHeight="true" outlineLevel="0" collapsed="false">
      <c r="A460" s="6" t="s">
        <v>3593</v>
      </c>
      <c r="B460" s="10" t="s">
        <v>3594</v>
      </c>
      <c r="C460" s="10" t="s">
        <v>514</v>
      </c>
      <c r="D460" s="59" t="n">
        <v>29983</v>
      </c>
      <c r="E460" s="10" t="s">
        <v>3585</v>
      </c>
      <c r="F460" s="10" t="s">
        <v>2523</v>
      </c>
    </row>
    <row r="461" s="53" customFormat="true" ht="24.9" hidden="false" customHeight="true" outlineLevel="0" collapsed="false">
      <c r="A461" s="6" t="s">
        <v>3595</v>
      </c>
      <c r="B461" s="10" t="s">
        <v>3596</v>
      </c>
      <c r="C461" s="10" t="s">
        <v>514</v>
      </c>
      <c r="D461" s="59" t="n">
        <v>30256</v>
      </c>
      <c r="E461" s="10" t="s">
        <v>122</v>
      </c>
      <c r="F461" s="10" t="s">
        <v>2523</v>
      </c>
    </row>
    <row r="462" s="53" customFormat="true" ht="24.9" hidden="false" customHeight="true" outlineLevel="0" collapsed="false">
      <c r="A462" s="6" t="s">
        <v>3597</v>
      </c>
      <c r="B462" s="10" t="s">
        <v>3598</v>
      </c>
      <c r="C462" s="10" t="s">
        <v>514</v>
      </c>
      <c r="D462" s="59" t="n">
        <v>30468</v>
      </c>
      <c r="E462" s="10" t="s">
        <v>118</v>
      </c>
      <c r="F462" s="10" t="s">
        <v>2523</v>
      </c>
    </row>
    <row r="463" s="53" customFormat="true" ht="24.9" hidden="false" customHeight="true" outlineLevel="0" collapsed="false">
      <c r="A463" s="6" t="s">
        <v>3599</v>
      </c>
      <c r="B463" s="10" t="s">
        <v>3600</v>
      </c>
      <c r="C463" s="10" t="s">
        <v>514</v>
      </c>
      <c r="D463" s="11" t="s">
        <v>3601</v>
      </c>
      <c r="E463" s="10" t="s">
        <v>176</v>
      </c>
      <c r="F463" s="10" t="s">
        <v>2523</v>
      </c>
    </row>
    <row r="464" s="53" customFormat="true" ht="24.9" hidden="false" customHeight="true" outlineLevel="0" collapsed="false">
      <c r="A464" s="6" t="s">
        <v>3602</v>
      </c>
      <c r="B464" s="10" t="s">
        <v>3603</v>
      </c>
      <c r="C464" s="10" t="s">
        <v>514</v>
      </c>
      <c r="D464" s="11" t="s">
        <v>3604</v>
      </c>
      <c r="E464" s="10" t="s">
        <v>189</v>
      </c>
      <c r="F464" s="10" t="s">
        <v>2523</v>
      </c>
    </row>
    <row r="465" s="53" customFormat="true" ht="24.9" hidden="false" customHeight="true" outlineLevel="0" collapsed="false">
      <c r="A465" s="6" t="s">
        <v>3605</v>
      </c>
      <c r="B465" s="10" t="s">
        <v>3606</v>
      </c>
      <c r="C465" s="10" t="s">
        <v>514</v>
      </c>
      <c r="D465" s="11" t="s">
        <v>3607</v>
      </c>
      <c r="E465" s="10" t="s">
        <v>2903</v>
      </c>
      <c r="F465" s="10" t="s">
        <v>2523</v>
      </c>
    </row>
    <row r="466" s="53" customFormat="true" ht="24.9" hidden="false" customHeight="true" outlineLevel="0" collapsed="false">
      <c r="A466" s="6" t="s">
        <v>3608</v>
      </c>
      <c r="B466" s="10" t="s">
        <v>3609</v>
      </c>
      <c r="C466" s="10" t="s">
        <v>514</v>
      </c>
      <c r="D466" s="11" t="s">
        <v>3610</v>
      </c>
      <c r="E466" s="10" t="s">
        <v>2411</v>
      </c>
      <c r="F466" s="10" t="s">
        <v>2523</v>
      </c>
    </row>
    <row r="467" s="53" customFormat="true" ht="24.9" hidden="false" customHeight="true" outlineLevel="0" collapsed="false">
      <c r="A467" s="6" t="s">
        <v>3611</v>
      </c>
      <c r="B467" s="10" t="s">
        <v>3612</v>
      </c>
      <c r="C467" s="10" t="s">
        <v>514</v>
      </c>
      <c r="D467" s="11" t="s">
        <v>3613</v>
      </c>
      <c r="E467" s="10" t="s">
        <v>2903</v>
      </c>
      <c r="F467" s="10" t="s">
        <v>2523</v>
      </c>
    </row>
    <row r="468" s="53" customFormat="true" ht="24.9" hidden="false" customHeight="true" outlineLevel="0" collapsed="false">
      <c r="A468" s="6" t="s">
        <v>3614</v>
      </c>
      <c r="B468" s="10" t="s">
        <v>3615</v>
      </c>
      <c r="C468" s="10" t="s">
        <v>514</v>
      </c>
      <c r="D468" s="11" t="s">
        <v>3604</v>
      </c>
      <c r="E468" s="10" t="s">
        <v>2903</v>
      </c>
      <c r="F468" s="10" t="s">
        <v>2523</v>
      </c>
    </row>
    <row r="469" s="53" customFormat="true" ht="24.9" hidden="false" customHeight="true" outlineLevel="0" collapsed="false">
      <c r="A469" s="6" t="s">
        <v>3616</v>
      </c>
      <c r="B469" s="10" t="s">
        <v>3617</v>
      </c>
      <c r="C469" s="10" t="s">
        <v>514</v>
      </c>
      <c r="D469" s="11" t="s">
        <v>3618</v>
      </c>
      <c r="E469" s="10" t="s">
        <v>2903</v>
      </c>
      <c r="F469" s="10" t="s">
        <v>2523</v>
      </c>
    </row>
    <row r="470" s="53" customFormat="true" ht="24.9" hidden="false" customHeight="true" outlineLevel="0" collapsed="false">
      <c r="A470" s="6" t="s">
        <v>3619</v>
      </c>
      <c r="B470" s="10" t="s">
        <v>3620</v>
      </c>
      <c r="C470" s="10" t="s">
        <v>514</v>
      </c>
      <c r="D470" s="11" t="s">
        <v>3621</v>
      </c>
      <c r="E470" s="10" t="s">
        <v>192</v>
      </c>
      <c r="F470" s="10" t="s">
        <v>2523</v>
      </c>
    </row>
    <row r="471" s="53" customFormat="true" ht="24.9" hidden="false" customHeight="true" outlineLevel="0" collapsed="false">
      <c r="A471" s="6" t="s">
        <v>3622</v>
      </c>
      <c r="B471" s="10" t="s">
        <v>3623</v>
      </c>
      <c r="C471" s="10" t="s">
        <v>514</v>
      </c>
      <c r="D471" s="11" t="s">
        <v>3624</v>
      </c>
      <c r="E471" s="10" t="s">
        <v>289</v>
      </c>
      <c r="F471" s="10" t="s">
        <v>2523</v>
      </c>
    </row>
    <row r="472" s="53" customFormat="true" ht="24.9" hidden="false" customHeight="true" outlineLevel="0" collapsed="false">
      <c r="A472" s="6" t="s">
        <v>3625</v>
      </c>
      <c r="B472" s="12" t="s">
        <v>3626</v>
      </c>
      <c r="C472" s="10" t="s">
        <v>514</v>
      </c>
      <c r="D472" s="31" t="s">
        <v>3627</v>
      </c>
      <c r="E472" s="12" t="s">
        <v>328</v>
      </c>
      <c r="F472" s="12" t="s">
        <v>2523</v>
      </c>
    </row>
    <row r="473" s="53" customFormat="true" ht="24.9" hidden="false" customHeight="true" outlineLevel="0" collapsed="false">
      <c r="A473" s="6" t="s">
        <v>3628</v>
      </c>
      <c r="B473" s="12" t="s">
        <v>3629</v>
      </c>
      <c r="C473" s="10" t="s">
        <v>514</v>
      </c>
      <c r="D473" s="31" t="s">
        <v>3630</v>
      </c>
      <c r="E473" s="67" t="s">
        <v>3631</v>
      </c>
      <c r="F473" s="12" t="s">
        <v>2523</v>
      </c>
    </row>
    <row r="474" s="53" customFormat="true" ht="24.9" hidden="false" customHeight="true" outlineLevel="0" collapsed="false">
      <c r="A474" s="6" t="s">
        <v>3632</v>
      </c>
      <c r="B474" s="12" t="s">
        <v>3633</v>
      </c>
      <c r="C474" s="10" t="s">
        <v>514</v>
      </c>
      <c r="D474" s="31" t="n">
        <v>28795</v>
      </c>
      <c r="E474" s="12" t="s">
        <v>164</v>
      </c>
      <c r="F474" s="12" t="s">
        <v>2523</v>
      </c>
    </row>
    <row r="475" s="53" customFormat="true" ht="24.9" hidden="false" customHeight="true" outlineLevel="0" collapsed="false">
      <c r="A475" s="6" t="s">
        <v>3634</v>
      </c>
      <c r="B475" s="12" t="s">
        <v>964</v>
      </c>
      <c r="C475" s="10" t="s">
        <v>514</v>
      </c>
      <c r="D475" s="31" t="n">
        <v>26665</v>
      </c>
      <c r="E475" s="12" t="s">
        <v>258</v>
      </c>
      <c r="F475" s="12" t="s">
        <v>2523</v>
      </c>
    </row>
    <row r="476" s="53" customFormat="true" ht="24.9" hidden="false" customHeight="true" outlineLevel="0" collapsed="false">
      <c r="A476" s="6" t="s">
        <v>3635</v>
      </c>
      <c r="B476" s="12" t="s">
        <v>3636</v>
      </c>
      <c r="C476" s="10" t="s">
        <v>514</v>
      </c>
      <c r="D476" s="31" t="s">
        <v>3637</v>
      </c>
      <c r="E476" s="12" t="s">
        <v>172</v>
      </c>
      <c r="F476" s="12" t="s">
        <v>2523</v>
      </c>
    </row>
    <row r="477" s="53" customFormat="true" ht="24.9" hidden="false" customHeight="true" outlineLevel="0" collapsed="false">
      <c r="A477" s="6" t="s">
        <v>3638</v>
      </c>
      <c r="B477" s="12" t="s">
        <v>3639</v>
      </c>
      <c r="C477" s="10" t="s">
        <v>514</v>
      </c>
      <c r="D477" s="31" t="n">
        <v>26543</v>
      </c>
      <c r="E477" s="12" t="s">
        <v>258</v>
      </c>
      <c r="F477" s="12" t="s">
        <v>2523</v>
      </c>
    </row>
    <row r="478" s="53" customFormat="true" ht="24.9" hidden="false" customHeight="true" outlineLevel="0" collapsed="false">
      <c r="A478" s="6" t="s">
        <v>3640</v>
      </c>
      <c r="B478" s="12" t="s">
        <v>2388</v>
      </c>
      <c r="C478" s="10" t="s">
        <v>514</v>
      </c>
      <c r="D478" s="31" t="n">
        <v>23071</v>
      </c>
      <c r="E478" s="12" t="s">
        <v>258</v>
      </c>
      <c r="F478" s="12" t="s">
        <v>2523</v>
      </c>
    </row>
    <row r="479" s="47" customFormat="true" ht="24.9" hidden="false" customHeight="true" outlineLevel="0" collapsed="false">
      <c r="A479" s="6" t="s">
        <v>3641</v>
      </c>
      <c r="B479" s="12" t="s">
        <v>3642</v>
      </c>
      <c r="C479" s="10" t="s">
        <v>514</v>
      </c>
      <c r="D479" s="11" t="s">
        <v>3643</v>
      </c>
      <c r="E479" s="10" t="s">
        <v>3644</v>
      </c>
      <c r="F479" s="10" t="s">
        <v>2523</v>
      </c>
    </row>
    <row r="480" customFormat="false" ht="24.9" hidden="false" customHeight="true" outlineLevel="0" collapsed="false">
      <c r="A480" s="6" t="s">
        <v>3645</v>
      </c>
      <c r="B480" s="10" t="s">
        <v>3646</v>
      </c>
      <c r="C480" s="10" t="s">
        <v>514</v>
      </c>
      <c r="D480" s="11" t="s">
        <v>3647</v>
      </c>
      <c r="E480" s="10" t="s">
        <v>2621</v>
      </c>
      <c r="F480" s="10" t="s">
        <v>2523</v>
      </c>
    </row>
    <row r="481" customFormat="false" ht="24.9" hidden="false" customHeight="true" outlineLevel="0" collapsed="false">
      <c r="A481" s="6" t="s">
        <v>3648</v>
      </c>
      <c r="B481" s="10" t="s">
        <v>3649</v>
      </c>
      <c r="C481" s="10" t="s">
        <v>514</v>
      </c>
      <c r="D481" s="31" t="n">
        <v>25112</v>
      </c>
      <c r="E481" s="10" t="s">
        <v>3650</v>
      </c>
      <c r="F481" s="10" t="s">
        <v>2523</v>
      </c>
    </row>
    <row r="482" customFormat="false" ht="24.9" hidden="false" customHeight="true" outlineLevel="0" collapsed="false">
      <c r="A482" s="6" t="s">
        <v>3651</v>
      </c>
      <c r="B482" s="10" t="s">
        <v>3652</v>
      </c>
      <c r="C482" s="10" t="s">
        <v>514</v>
      </c>
      <c r="D482" s="31" t="n">
        <v>29160</v>
      </c>
      <c r="E482" s="10" t="s">
        <v>2730</v>
      </c>
      <c r="F482" s="10" t="s">
        <v>2523</v>
      </c>
    </row>
    <row r="483" customFormat="false" ht="24.9" hidden="false" customHeight="true" outlineLevel="0" collapsed="false">
      <c r="A483" s="6" t="s">
        <v>3653</v>
      </c>
      <c r="B483" s="10" t="s">
        <v>3654</v>
      </c>
      <c r="C483" s="10" t="s">
        <v>514</v>
      </c>
      <c r="D483" s="31" t="n">
        <v>29618</v>
      </c>
      <c r="E483" s="10" t="s">
        <v>2730</v>
      </c>
      <c r="F483" s="10" t="s">
        <v>2523</v>
      </c>
    </row>
    <row r="484" customFormat="false" ht="24.9" hidden="false" customHeight="true" outlineLevel="0" collapsed="false">
      <c r="A484" s="6" t="s">
        <v>3655</v>
      </c>
      <c r="B484" s="10" t="s">
        <v>3656</v>
      </c>
      <c r="C484" s="10" t="s">
        <v>514</v>
      </c>
      <c r="D484" s="31" t="n">
        <v>29037</v>
      </c>
      <c r="E484" s="10" t="s">
        <v>1689</v>
      </c>
      <c r="F484" s="10" t="s">
        <v>2523</v>
      </c>
    </row>
    <row r="485" customFormat="false" ht="24.9" hidden="false" customHeight="true" outlineLevel="0" collapsed="false">
      <c r="A485" s="6" t="s">
        <v>3657</v>
      </c>
      <c r="B485" s="10" t="s">
        <v>3658</v>
      </c>
      <c r="C485" s="10" t="s">
        <v>514</v>
      </c>
      <c r="D485" s="31" t="n">
        <v>27150</v>
      </c>
      <c r="E485" s="10" t="s">
        <v>2730</v>
      </c>
      <c r="F485" s="10" t="s">
        <v>2523</v>
      </c>
    </row>
    <row r="486" customFormat="false" ht="24.9" hidden="false" customHeight="true" outlineLevel="0" collapsed="false">
      <c r="A486" s="6" t="s">
        <v>3659</v>
      </c>
      <c r="B486" s="10" t="s">
        <v>3660</v>
      </c>
      <c r="C486" s="10" t="s">
        <v>514</v>
      </c>
      <c r="D486" s="31" t="n">
        <v>29190</v>
      </c>
      <c r="E486" s="10" t="s">
        <v>2518</v>
      </c>
      <c r="F486" s="10" t="s">
        <v>2523</v>
      </c>
    </row>
    <row r="487" customFormat="false" ht="24.9" hidden="false" customHeight="true" outlineLevel="0" collapsed="false">
      <c r="A487" s="6" t="s">
        <v>3661</v>
      </c>
      <c r="B487" s="10" t="s">
        <v>3662</v>
      </c>
      <c r="C487" s="10" t="s">
        <v>514</v>
      </c>
      <c r="D487" s="11" t="s">
        <v>3663</v>
      </c>
      <c r="E487" s="10" t="s">
        <v>131</v>
      </c>
      <c r="F487" s="10" t="s">
        <v>2523</v>
      </c>
    </row>
    <row r="488" customFormat="false" ht="24.9" hidden="false" customHeight="true" outlineLevel="0" collapsed="false">
      <c r="A488" s="6" t="s">
        <v>3664</v>
      </c>
      <c r="B488" s="10" t="s">
        <v>3665</v>
      </c>
      <c r="C488" s="10" t="s">
        <v>514</v>
      </c>
      <c r="D488" s="11" t="s">
        <v>3666</v>
      </c>
      <c r="E488" s="10" t="s">
        <v>131</v>
      </c>
      <c r="F488" s="10" t="s">
        <v>2523</v>
      </c>
    </row>
    <row r="489" customFormat="false" ht="24.9" hidden="false" customHeight="true" outlineLevel="0" collapsed="false">
      <c r="A489" s="6" t="s">
        <v>3667</v>
      </c>
      <c r="B489" s="10" t="s">
        <v>3668</v>
      </c>
      <c r="C489" s="10" t="s">
        <v>514</v>
      </c>
      <c r="D489" s="11" t="s">
        <v>3669</v>
      </c>
      <c r="E489" s="10" t="s">
        <v>131</v>
      </c>
      <c r="F489" s="10" t="s">
        <v>2523</v>
      </c>
    </row>
    <row r="490" customFormat="false" ht="24.9" hidden="false" customHeight="true" outlineLevel="0" collapsed="false">
      <c r="A490" s="6" t="s">
        <v>3670</v>
      </c>
      <c r="B490" s="10" t="s">
        <v>3671</v>
      </c>
      <c r="C490" s="10" t="s">
        <v>514</v>
      </c>
      <c r="D490" s="11" t="s">
        <v>3672</v>
      </c>
      <c r="E490" s="10" t="s">
        <v>131</v>
      </c>
      <c r="F490" s="10" t="s">
        <v>2523</v>
      </c>
    </row>
    <row r="491" customFormat="false" ht="24.9" hidden="false" customHeight="true" outlineLevel="0" collapsed="false">
      <c r="A491" s="6" t="s">
        <v>3673</v>
      </c>
      <c r="B491" s="10" t="s">
        <v>3674</v>
      </c>
      <c r="C491" s="10" t="s">
        <v>514</v>
      </c>
      <c r="D491" s="11" t="s">
        <v>3675</v>
      </c>
      <c r="E491" s="10" t="s">
        <v>131</v>
      </c>
      <c r="F491" s="10" t="s">
        <v>2523</v>
      </c>
    </row>
    <row r="492" customFormat="false" ht="24.9" hidden="false" customHeight="true" outlineLevel="0" collapsed="false">
      <c r="A492" s="6" t="s">
        <v>3676</v>
      </c>
      <c r="B492" s="10" t="s">
        <v>3677</v>
      </c>
      <c r="C492" s="10" t="s">
        <v>514</v>
      </c>
      <c r="D492" s="11" t="s">
        <v>3678</v>
      </c>
      <c r="E492" s="10" t="s">
        <v>131</v>
      </c>
      <c r="F492" s="10" t="s">
        <v>2523</v>
      </c>
    </row>
    <row r="493" customFormat="false" ht="24.9" hidden="false" customHeight="true" outlineLevel="0" collapsed="false">
      <c r="A493" s="6" t="s">
        <v>3679</v>
      </c>
      <c r="B493" s="10" t="s">
        <v>3680</v>
      </c>
      <c r="C493" s="10" t="s">
        <v>514</v>
      </c>
      <c r="D493" s="11" t="s">
        <v>3681</v>
      </c>
      <c r="E493" s="10" t="s">
        <v>131</v>
      </c>
      <c r="F493" s="10" t="s">
        <v>2523</v>
      </c>
    </row>
    <row r="494" customFormat="false" ht="24.9" hidden="false" customHeight="true" outlineLevel="0" collapsed="false">
      <c r="A494" s="6" t="s">
        <v>3682</v>
      </c>
      <c r="B494" s="10" t="s">
        <v>3683</v>
      </c>
      <c r="C494" s="10" t="s">
        <v>514</v>
      </c>
      <c r="D494" s="11" t="s">
        <v>3675</v>
      </c>
      <c r="E494" s="10" t="s">
        <v>131</v>
      </c>
      <c r="F494" s="10" t="s">
        <v>2523</v>
      </c>
    </row>
    <row r="495" customFormat="false" ht="24.9" hidden="false" customHeight="true" outlineLevel="0" collapsed="false">
      <c r="A495" s="6" t="s">
        <v>3684</v>
      </c>
      <c r="B495" s="10" t="s">
        <v>3685</v>
      </c>
      <c r="C495" s="10" t="s">
        <v>514</v>
      </c>
      <c r="D495" s="11" t="s">
        <v>3686</v>
      </c>
      <c r="E495" s="10" t="s">
        <v>131</v>
      </c>
      <c r="F495" s="10" t="s">
        <v>2523</v>
      </c>
    </row>
    <row r="496" customFormat="false" ht="24.9" hidden="false" customHeight="true" outlineLevel="0" collapsed="false">
      <c r="A496" s="6" t="s">
        <v>3687</v>
      </c>
      <c r="B496" s="10" t="s">
        <v>3688</v>
      </c>
      <c r="C496" s="10" t="s">
        <v>514</v>
      </c>
      <c r="D496" s="11" t="s">
        <v>3689</v>
      </c>
      <c r="E496" s="10" t="s">
        <v>131</v>
      </c>
      <c r="F496" s="10" t="s">
        <v>2523</v>
      </c>
    </row>
    <row r="497" customFormat="false" ht="24.9" hidden="false" customHeight="true" outlineLevel="0" collapsed="false">
      <c r="A497" s="6" t="s">
        <v>3690</v>
      </c>
      <c r="B497" s="10" t="s">
        <v>3691</v>
      </c>
      <c r="C497" s="10" t="s">
        <v>514</v>
      </c>
      <c r="D497" s="31" t="n">
        <v>29495</v>
      </c>
      <c r="E497" s="10" t="s">
        <v>122</v>
      </c>
      <c r="F497" s="10" t="s">
        <v>2523</v>
      </c>
    </row>
    <row r="498" customFormat="false" ht="24.9" hidden="false" customHeight="true" outlineLevel="0" collapsed="false">
      <c r="A498" s="6" t="s">
        <v>3692</v>
      </c>
      <c r="B498" s="10" t="s">
        <v>3693</v>
      </c>
      <c r="C498" s="10" t="s">
        <v>573</v>
      </c>
      <c r="D498" s="31" t="s">
        <v>1667</v>
      </c>
      <c r="E498" s="10" t="s">
        <v>3694</v>
      </c>
      <c r="F498" s="10" t="s">
        <v>2523</v>
      </c>
    </row>
    <row r="499" customFormat="false" ht="24.9" hidden="false" customHeight="true" outlineLevel="0" collapsed="false">
      <c r="A499" s="6" t="s">
        <v>3695</v>
      </c>
      <c r="B499" s="10" t="s">
        <v>3696</v>
      </c>
      <c r="C499" s="10" t="s">
        <v>573</v>
      </c>
      <c r="D499" s="32" t="s">
        <v>3697</v>
      </c>
      <c r="E499" s="10" t="s">
        <v>575</v>
      </c>
      <c r="F499" s="10" t="s">
        <v>2523</v>
      </c>
    </row>
    <row r="500" customFormat="false" ht="24.9" hidden="false" customHeight="true" outlineLevel="0" collapsed="false">
      <c r="A500" s="6" t="s">
        <v>3698</v>
      </c>
      <c r="B500" s="10" t="s">
        <v>3699</v>
      </c>
      <c r="C500" s="10" t="s">
        <v>573</v>
      </c>
      <c r="D500" s="32" t="s">
        <v>3700</v>
      </c>
      <c r="E500" s="10" t="s">
        <v>3701</v>
      </c>
      <c r="F500" s="10" t="s">
        <v>2523</v>
      </c>
    </row>
    <row r="501" customFormat="false" ht="24.9" hidden="false" customHeight="true" outlineLevel="0" collapsed="false">
      <c r="A501" s="6" t="s">
        <v>3702</v>
      </c>
      <c r="B501" s="10" t="s">
        <v>3703</v>
      </c>
      <c r="C501" s="10" t="s">
        <v>573</v>
      </c>
      <c r="D501" s="32" t="s">
        <v>3704</v>
      </c>
      <c r="E501" s="10" t="s">
        <v>3705</v>
      </c>
      <c r="F501" s="10" t="s">
        <v>2523</v>
      </c>
    </row>
    <row r="502" customFormat="false" ht="24.9" hidden="false" customHeight="true" outlineLevel="0" collapsed="false">
      <c r="A502" s="6" t="s">
        <v>3706</v>
      </c>
      <c r="B502" s="10" t="s">
        <v>3707</v>
      </c>
      <c r="C502" s="10" t="s">
        <v>573</v>
      </c>
      <c r="D502" s="32" t="s">
        <v>1090</v>
      </c>
      <c r="E502" s="10" t="s">
        <v>3708</v>
      </c>
      <c r="F502" s="10" t="s">
        <v>2523</v>
      </c>
    </row>
    <row r="503" customFormat="false" ht="24.9" hidden="false" customHeight="true" outlineLevel="0" collapsed="false">
      <c r="A503" s="6" t="s">
        <v>3709</v>
      </c>
      <c r="B503" s="10" t="s">
        <v>3710</v>
      </c>
      <c r="C503" s="10" t="s">
        <v>573</v>
      </c>
      <c r="D503" s="32" t="s">
        <v>3711</v>
      </c>
      <c r="E503" s="10" t="s">
        <v>600</v>
      </c>
      <c r="F503" s="10" t="s">
        <v>2523</v>
      </c>
    </row>
    <row r="504" customFormat="false" ht="24.9" hidden="false" customHeight="true" outlineLevel="0" collapsed="false">
      <c r="A504" s="6" t="s">
        <v>3712</v>
      </c>
      <c r="B504" s="10" t="s">
        <v>3713</v>
      </c>
      <c r="C504" s="10" t="s">
        <v>573</v>
      </c>
      <c r="D504" s="32" t="s">
        <v>3714</v>
      </c>
      <c r="E504" s="10" t="s">
        <v>600</v>
      </c>
      <c r="F504" s="10" t="s">
        <v>2523</v>
      </c>
    </row>
    <row r="505" customFormat="false" ht="24.9" hidden="false" customHeight="true" outlineLevel="0" collapsed="false">
      <c r="A505" s="6" t="s">
        <v>3715</v>
      </c>
      <c r="B505" s="10" t="s">
        <v>3716</v>
      </c>
      <c r="C505" s="10" t="s">
        <v>573</v>
      </c>
      <c r="D505" s="32" t="s">
        <v>3711</v>
      </c>
      <c r="E505" s="10" t="s">
        <v>3717</v>
      </c>
      <c r="F505" s="10" t="s">
        <v>2523</v>
      </c>
    </row>
    <row r="506" customFormat="false" ht="24.9" hidden="false" customHeight="true" outlineLevel="0" collapsed="false">
      <c r="A506" s="6" t="s">
        <v>3718</v>
      </c>
      <c r="B506" s="10" t="s">
        <v>3719</v>
      </c>
      <c r="C506" s="10" t="s">
        <v>573</v>
      </c>
      <c r="D506" s="31" t="s">
        <v>3720</v>
      </c>
      <c r="E506" s="10" t="s">
        <v>600</v>
      </c>
      <c r="F506" s="10" t="s">
        <v>2523</v>
      </c>
    </row>
    <row r="507" customFormat="false" ht="24.9" hidden="false" customHeight="true" outlineLevel="0" collapsed="false">
      <c r="A507" s="6" t="s">
        <v>3721</v>
      </c>
      <c r="B507" s="10" t="s">
        <v>3722</v>
      </c>
      <c r="C507" s="10" t="s">
        <v>573</v>
      </c>
      <c r="D507" s="31" t="s">
        <v>182</v>
      </c>
      <c r="E507" s="10" t="s">
        <v>3694</v>
      </c>
      <c r="F507" s="10" t="s">
        <v>2523</v>
      </c>
    </row>
    <row r="508" customFormat="false" ht="24.9" hidden="false" customHeight="true" outlineLevel="0" collapsed="false">
      <c r="A508" s="6" t="s">
        <v>3723</v>
      </c>
      <c r="B508" s="10" t="s">
        <v>3724</v>
      </c>
      <c r="C508" s="10" t="s">
        <v>573</v>
      </c>
      <c r="D508" s="31" t="s">
        <v>138</v>
      </c>
      <c r="E508" s="10" t="s">
        <v>3725</v>
      </c>
      <c r="F508" s="10" t="s">
        <v>2523</v>
      </c>
    </row>
    <row r="509" customFormat="false" ht="24.9" hidden="false" customHeight="true" outlineLevel="0" collapsed="false">
      <c r="A509" s="6" t="s">
        <v>3726</v>
      </c>
      <c r="B509" s="10" t="s">
        <v>3727</v>
      </c>
      <c r="C509" s="10" t="s">
        <v>573</v>
      </c>
      <c r="D509" s="31" t="s">
        <v>2825</v>
      </c>
      <c r="E509" s="10" t="s">
        <v>600</v>
      </c>
      <c r="F509" s="10" t="s">
        <v>2523</v>
      </c>
    </row>
    <row r="510" customFormat="false" ht="24.9" hidden="false" customHeight="true" outlineLevel="0" collapsed="false">
      <c r="A510" s="6" t="s">
        <v>3728</v>
      </c>
      <c r="B510" s="10" t="s">
        <v>3729</v>
      </c>
      <c r="C510" s="10" t="s">
        <v>573</v>
      </c>
      <c r="D510" s="31" t="s">
        <v>2442</v>
      </c>
      <c r="E510" s="10" t="s">
        <v>3173</v>
      </c>
      <c r="F510" s="10" t="s">
        <v>2523</v>
      </c>
    </row>
    <row r="511" customFormat="false" ht="24.9" hidden="false" customHeight="true" outlineLevel="0" collapsed="false">
      <c r="A511" s="6" t="s">
        <v>3730</v>
      </c>
      <c r="B511" s="10" t="s">
        <v>3731</v>
      </c>
      <c r="C511" s="10" t="s">
        <v>573</v>
      </c>
      <c r="D511" s="31" t="s">
        <v>3732</v>
      </c>
      <c r="E511" s="10" t="s">
        <v>3733</v>
      </c>
      <c r="F511" s="10" t="s">
        <v>2523</v>
      </c>
    </row>
    <row r="512" customFormat="false" ht="24.9" hidden="false" customHeight="true" outlineLevel="0" collapsed="false">
      <c r="A512" s="6" t="s">
        <v>3734</v>
      </c>
      <c r="B512" s="10" t="s">
        <v>3735</v>
      </c>
      <c r="C512" s="10" t="s">
        <v>573</v>
      </c>
      <c r="D512" s="31" t="s">
        <v>83</v>
      </c>
      <c r="E512" s="10" t="s">
        <v>3733</v>
      </c>
      <c r="F512" s="10" t="s">
        <v>2523</v>
      </c>
    </row>
    <row r="513" customFormat="false" ht="24.9" hidden="false" customHeight="true" outlineLevel="0" collapsed="false">
      <c r="A513" s="6" t="s">
        <v>3736</v>
      </c>
      <c r="B513" s="10" t="s">
        <v>1576</v>
      </c>
      <c r="C513" s="10" t="s">
        <v>573</v>
      </c>
      <c r="D513" s="31" t="s">
        <v>3737</v>
      </c>
      <c r="E513" s="10" t="s">
        <v>600</v>
      </c>
      <c r="F513" s="10" t="s">
        <v>2523</v>
      </c>
    </row>
    <row r="514" customFormat="false" ht="24.9" hidden="false" customHeight="true" outlineLevel="0" collapsed="false">
      <c r="A514" s="6" t="s">
        <v>3738</v>
      </c>
      <c r="B514" s="10" t="s">
        <v>3739</v>
      </c>
      <c r="C514" s="10" t="s">
        <v>573</v>
      </c>
      <c r="D514" s="31" t="s">
        <v>2491</v>
      </c>
      <c r="E514" s="10" t="s">
        <v>283</v>
      </c>
      <c r="F514" s="10" t="s">
        <v>2523</v>
      </c>
    </row>
    <row r="515" customFormat="false" ht="24.9" hidden="false" customHeight="true" outlineLevel="0" collapsed="false">
      <c r="A515" s="6" t="s">
        <v>3740</v>
      </c>
      <c r="B515" s="10" t="s">
        <v>3741</v>
      </c>
      <c r="C515" s="10" t="s">
        <v>573</v>
      </c>
      <c r="D515" s="31" t="s">
        <v>3742</v>
      </c>
      <c r="E515" s="10" t="s">
        <v>3743</v>
      </c>
      <c r="F515" s="10" t="s">
        <v>2523</v>
      </c>
    </row>
    <row r="516" customFormat="false" ht="24.9" hidden="false" customHeight="true" outlineLevel="0" collapsed="false">
      <c r="A516" s="6" t="s">
        <v>3744</v>
      </c>
      <c r="B516" s="10" t="s">
        <v>3745</v>
      </c>
      <c r="C516" s="10" t="s">
        <v>573</v>
      </c>
      <c r="D516" s="31" t="s">
        <v>3746</v>
      </c>
      <c r="E516" s="10" t="s">
        <v>600</v>
      </c>
      <c r="F516" s="10" t="s">
        <v>2523</v>
      </c>
    </row>
    <row r="517" customFormat="false" ht="24.9" hidden="false" customHeight="true" outlineLevel="0" collapsed="false">
      <c r="A517" s="6" t="s">
        <v>3747</v>
      </c>
      <c r="B517" s="10" t="s">
        <v>3748</v>
      </c>
      <c r="C517" s="10" t="s">
        <v>573</v>
      </c>
      <c r="D517" s="31" t="s">
        <v>3714</v>
      </c>
      <c r="E517" s="10" t="s">
        <v>3749</v>
      </c>
      <c r="F517" s="10" t="s">
        <v>2523</v>
      </c>
    </row>
    <row r="518" customFormat="false" ht="24.9" hidden="false" customHeight="true" outlineLevel="0" collapsed="false">
      <c r="A518" s="6" t="s">
        <v>3750</v>
      </c>
      <c r="B518" s="10" t="s">
        <v>3751</v>
      </c>
      <c r="C518" s="10" t="s">
        <v>573</v>
      </c>
      <c r="D518" s="31" t="s">
        <v>306</v>
      </c>
      <c r="E518" s="10" t="s">
        <v>3749</v>
      </c>
      <c r="F518" s="10" t="s">
        <v>2523</v>
      </c>
    </row>
    <row r="519" customFormat="false" ht="24.9" hidden="false" customHeight="true" outlineLevel="0" collapsed="false">
      <c r="A519" s="6" t="s">
        <v>3752</v>
      </c>
      <c r="B519" s="10" t="s">
        <v>3741</v>
      </c>
      <c r="C519" s="10" t="s">
        <v>573</v>
      </c>
      <c r="D519" s="31" t="s">
        <v>188</v>
      </c>
      <c r="E519" s="10" t="s">
        <v>627</v>
      </c>
      <c r="F519" s="10" t="s">
        <v>2523</v>
      </c>
    </row>
    <row r="520" customFormat="false" ht="24.9" hidden="false" customHeight="true" outlineLevel="0" collapsed="false">
      <c r="A520" s="6" t="s">
        <v>3753</v>
      </c>
      <c r="B520" s="10" t="s">
        <v>3754</v>
      </c>
      <c r="C520" s="10" t="s">
        <v>573</v>
      </c>
      <c r="D520" s="31" t="s">
        <v>3755</v>
      </c>
      <c r="E520" s="10" t="s">
        <v>641</v>
      </c>
      <c r="F520" s="10" t="s">
        <v>2523</v>
      </c>
    </row>
    <row r="521" s="1" customFormat="true" ht="24.9" hidden="false" customHeight="true" outlineLevel="0" collapsed="false">
      <c r="A521" s="6" t="s">
        <v>3756</v>
      </c>
      <c r="B521" s="10" t="s">
        <v>3757</v>
      </c>
      <c r="C521" s="10" t="s">
        <v>573</v>
      </c>
      <c r="D521" s="31" t="s">
        <v>3758</v>
      </c>
      <c r="E521" s="10" t="s">
        <v>3759</v>
      </c>
      <c r="F521" s="10" t="s">
        <v>2523</v>
      </c>
    </row>
    <row r="522" s="1" customFormat="true" ht="24.9" hidden="false" customHeight="true" outlineLevel="0" collapsed="false">
      <c r="A522" s="6" t="s">
        <v>3760</v>
      </c>
      <c r="B522" s="10" t="s">
        <v>3761</v>
      </c>
      <c r="C522" s="10" t="s">
        <v>573</v>
      </c>
      <c r="D522" s="31" t="s">
        <v>3762</v>
      </c>
      <c r="E522" s="10" t="s">
        <v>641</v>
      </c>
      <c r="F522" s="10" t="s">
        <v>2523</v>
      </c>
    </row>
    <row r="523" s="1" customFormat="true" ht="24.9" hidden="false" customHeight="true" outlineLevel="0" collapsed="false">
      <c r="A523" s="6" t="s">
        <v>3763</v>
      </c>
      <c r="B523" s="10" t="s">
        <v>3764</v>
      </c>
      <c r="C523" s="10" t="s">
        <v>573</v>
      </c>
      <c r="D523" s="17" t="n">
        <v>1976.8</v>
      </c>
      <c r="E523" s="10" t="s">
        <v>189</v>
      </c>
      <c r="F523" s="10" t="s">
        <v>2523</v>
      </c>
    </row>
    <row r="524" customFormat="false" ht="24.9" hidden="false" customHeight="true" outlineLevel="0" collapsed="false">
      <c r="A524" s="6" t="s">
        <v>3765</v>
      </c>
      <c r="B524" s="10" t="s">
        <v>3766</v>
      </c>
      <c r="C524" s="10" t="s">
        <v>573</v>
      </c>
      <c r="D524" s="17" t="n">
        <v>1974.07</v>
      </c>
      <c r="E524" s="10" t="s">
        <v>125</v>
      </c>
      <c r="F524" s="10" t="s">
        <v>2523</v>
      </c>
    </row>
    <row r="525" customFormat="false" ht="24.9" hidden="false" customHeight="true" outlineLevel="0" collapsed="false">
      <c r="A525" s="6" t="s">
        <v>3767</v>
      </c>
      <c r="B525" s="10" t="s">
        <v>3768</v>
      </c>
      <c r="C525" s="10" t="s">
        <v>573</v>
      </c>
      <c r="D525" s="17" t="n">
        <v>1978.05</v>
      </c>
      <c r="E525" s="10" t="s">
        <v>328</v>
      </c>
      <c r="F525" s="10" t="s">
        <v>2523</v>
      </c>
    </row>
    <row r="526" customFormat="false" ht="24.9" hidden="false" customHeight="true" outlineLevel="0" collapsed="false">
      <c r="A526" s="6" t="s">
        <v>3769</v>
      </c>
      <c r="B526" s="10" t="s">
        <v>3770</v>
      </c>
      <c r="C526" s="10" t="s">
        <v>573</v>
      </c>
      <c r="D526" s="17" t="n">
        <v>1977.01</v>
      </c>
      <c r="E526" s="10" t="s">
        <v>105</v>
      </c>
      <c r="F526" s="10" t="s">
        <v>2523</v>
      </c>
    </row>
    <row r="527" customFormat="false" ht="24.9" hidden="false" customHeight="true" outlineLevel="0" collapsed="false">
      <c r="A527" s="6" t="s">
        <v>3771</v>
      </c>
      <c r="B527" s="10" t="s">
        <v>3772</v>
      </c>
      <c r="C527" s="10" t="s">
        <v>573</v>
      </c>
      <c r="D527" s="17" t="n">
        <v>1972.04</v>
      </c>
      <c r="E527" s="10" t="s">
        <v>637</v>
      </c>
      <c r="F527" s="10" t="s">
        <v>2523</v>
      </c>
    </row>
    <row r="528" customFormat="false" ht="24.9" hidden="false" customHeight="true" outlineLevel="0" collapsed="false">
      <c r="A528" s="6" t="s">
        <v>3773</v>
      </c>
      <c r="B528" s="10" t="s">
        <v>3774</v>
      </c>
      <c r="C528" s="10" t="s">
        <v>573</v>
      </c>
      <c r="D528" s="17" t="n">
        <v>1969.11</v>
      </c>
      <c r="E528" s="10" t="s">
        <v>172</v>
      </c>
      <c r="F528" s="10" t="s">
        <v>2523</v>
      </c>
    </row>
    <row r="529" customFormat="false" ht="24.9" hidden="false" customHeight="true" outlineLevel="0" collapsed="false">
      <c r="A529" s="6" t="s">
        <v>3775</v>
      </c>
      <c r="B529" s="10" t="s">
        <v>3776</v>
      </c>
      <c r="C529" s="10" t="s">
        <v>573</v>
      </c>
      <c r="D529" s="17" t="n">
        <v>1965.05</v>
      </c>
      <c r="E529" s="10" t="s">
        <v>125</v>
      </c>
      <c r="F529" s="10" t="s">
        <v>2523</v>
      </c>
    </row>
    <row r="530" customFormat="false" ht="24.9" hidden="false" customHeight="true" outlineLevel="0" collapsed="false">
      <c r="A530" s="6" t="s">
        <v>3777</v>
      </c>
      <c r="B530" s="10" t="s">
        <v>3778</v>
      </c>
      <c r="C530" s="10" t="s">
        <v>573</v>
      </c>
      <c r="D530" s="17" t="n">
        <v>1972.11</v>
      </c>
      <c r="E530" s="10" t="s">
        <v>328</v>
      </c>
      <c r="F530" s="10" t="s">
        <v>2523</v>
      </c>
    </row>
    <row r="531" customFormat="false" ht="24.9" hidden="false" customHeight="true" outlineLevel="0" collapsed="false">
      <c r="A531" s="6" t="s">
        <v>3779</v>
      </c>
      <c r="B531" s="10" t="s">
        <v>3780</v>
      </c>
      <c r="C531" s="10" t="s">
        <v>573</v>
      </c>
      <c r="D531" s="17" t="n">
        <v>1979.01</v>
      </c>
      <c r="E531" s="10" t="s">
        <v>223</v>
      </c>
      <c r="F531" s="10" t="s">
        <v>2523</v>
      </c>
    </row>
    <row r="532" customFormat="false" ht="24.9" hidden="false" customHeight="true" outlineLevel="0" collapsed="false">
      <c r="A532" s="6" t="s">
        <v>3781</v>
      </c>
      <c r="B532" s="10" t="s">
        <v>3782</v>
      </c>
      <c r="C532" s="10" t="s">
        <v>573</v>
      </c>
      <c r="D532" s="17" t="n">
        <v>1977.08</v>
      </c>
      <c r="E532" s="10" t="s">
        <v>328</v>
      </c>
      <c r="F532" s="10" t="s">
        <v>2523</v>
      </c>
    </row>
    <row r="533" customFormat="false" ht="24.9" hidden="false" customHeight="true" outlineLevel="0" collapsed="false">
      <c r="A533" s="6" t="s">
        <v>3783</v>
      </c>
      <c r="B533" s="10" t="s">
        <v>3784</v>
      </c>
      <c r="C533" s="10" t="s">
        <v>573</v>
      </c>
      <c r="D533" s="17" t="n">
        <v>1970.1</v>
      </c>
      <c r="E533" s="10" t="s">
        <v>125</v>
      </c>
      <c r="F533" s="10" t="s">
        <v>2523</v>
      </c>
    </row>
    <row r="534" customFormat="false" ht="24.9" hidden="false" customHeight="true" outlineLevel="0" collapsed="false">
      <c r="A534" s="6" t="s">
        <v>3785</v>
      </c>
      <c r="B534" s="10" t="s">
        <v>3786</v>
      </c>
      <c r="C534" s="10" t="s">
        <v>573</v>
      </c>
      <c r="D534" s="17" t="n">
        <v>1970.06</v>
      </c>
      <c r="E534" s="10" t="s">
        <v>3787</v>
      </c>
      <c r="F534" s="10" t="s">
        <v>2523</v>
      </c>
    </row>
    <row r="535" customFormat="false" ht="24.9" hidden="false" customHeight="true" outlineLevel="0" collapsed="false">
      <c r="A535" s="6" t="s">
        <v>3788</v>
      </c>
      <c r="B535" s="10" t="s">
        <v>3789</v>
      </c>
      <c r="C535" s="10" t="s">
        <v>573</v>
      </c>
      <c r="D535" s="17" t="n">
        <v>1972.11</v>
      </c>
      <c r="E535" s="10" t="s">
        <v>125</v>
      </c>
      <c r="F535" s="10" t="s">
        <v>2523</v>
      </c>
    </row>
    <row r="536" customFormat="false" ht="24.9" hidden="false" customHeight="true" outlineLevel="0" collapsed="false">
      <c r="A536" s="6" t="s">
        <v>3790</v>
      </c>
      <c r="B536" s="10" t="s">
        <v>3791</v>
      </c>
      <c r="C536" s="10" t="s">
        <v>573</v>
      </c>
      <c r="D536" s="17" t="n">
        <v>197605</v>
      </c>
      <c r="E536" s="10" t="s">
        <v>3792</v>
      </c>
      <c r="F536" s="12" t="s">
        <v>2523</v>
      </c>
    </row>
    <row r="537" customFormat="false" ht="24.9" hidden="false" customHeight="true" outlineLevel="0" collapsed="false">
      <c r="A537" s="6" t="s">
        <v>3793</v>
      </c>
      <c r="B537" s="10" t="s">
        <v>3794</v>
      </c>
      <c r="C537" s="10" t="s">
        <v>573</v>
      </c>
      <c r="D537" s="17" t="n">
        <v>198107</v>
      </c>
      <c r="E537" s="10" t="s">
        <v>311</v>
      </c>
      <c r="F537" s="10" t="s">
        <v>2523</v>
      </c>
    </row>
    <row r="538" customFormat="false" ht="24.9" hidden="false" customHeight="true" outlineLevel="0" collapsed="false">
      <c r="A538" s="6" t="s">
        <v>3795</v>
      </c>
      <c r="B538" s="10" t="s">
        <v>3796</v>
      </c>
      <c r="C538" s="10" t="s">
        <v>573</v>
      </c>
      <c r="D538" s="17" t="n">
        <v>198209</v>
      </c>
      <c r="E538" s="10" t="s">
        <v>311</v>
      </c>
      <c r="F538" s="10" t="s">
        <v>2523</v>
      </c>
    </row>
    <row r="539" customFormat="false" ht="24.9" hidden="false" customHeight="true" outlineLevel="0" collapsed="false">
      <c r="A539" s="6" t="s">
        <v>3797</v>
      </c>
      <c r="B539" s="10" t="s">
        <v>3798</v>
      </c>
      <c r="C539" s="10" t="s">
        <v>573</v>
      </c>
      <c r="D539" s="17" t="n">
        <v>1981.12</v>
      </c>
      <c r="E539" s="10" t="s">
        <v>2569</v>
      </c>
      <c r="F539" s="10" t="s">
        <v>2523</v>
      </c>
    </row>
    <row r="540" customFormat="false" ht="24.9" hidden="false" customHeight="true" outlineLevel="0" collapsed="false">
      <c r="A540" s="6" t="s">
        <v>3799</v>
      </c>
      <c r="B540" s="10" t="s">
        <v>3800</v>
      </c>
      <c r="C540" s="10" t="s">
        <v>573</v>
      </c>
      <c r="D540" s="17" t="n">
        <v>1962.08</v>
      </c>
      <c r="E540" s="10" t="s">
        <v>2569</v>
      </c>
      <c r="F540" s="10" t="s">
        <v>2523</v>
      </c>
    </row>
    <row r="541" customFormat="false" ht="24.9" hidden="false" customHeight="true" outlineLevel="0" collapsed="false">
      <c r="A541" s="6" t="s">
        <v>3801</v>
      </c>
      <c r="B541" s="10" t="s">
        <v>3802</v>
      </c>
      <c r="C541" s="10" t="s">
        <v>573</v>
      </c>
      <c r="D541" s="17" t="n">
        <v>1969.02</v>
      </c>
      <c r="E541" s="12" t="s">
        <v>667</v>
      </c>
      <c r="F541" s="10" t="s">
        <v>2523</v>
      </c>
    </row>
    <row r="542" s="1" customFormat="true" ht="24.9" hidden="false" customHeight="true" outlineLevel="0" collapsed="false">
      <c r="A542" s="6" t="s">
        <v>3803</v>
      </c>
      <c r="B542" s="10" t="s">
        <v>3804</v>
      </c>
      <c r="C542" s="10" t="s">
        <v>573</v>
      </c>
      <c r="D542" s="17" t="n">
        <v>1971.05</v>
      </c>
      <c r="E542" s="10" t="s">
        <v>2569</v>
      </c>
      <c r="F542" s="10" t="s">
        <v>2523</v>
      </c>
    </row>
    <row r="543" customFormat="false" ht="24.9" hidden="false" customHeight="true" outlineLevel="0" collapsed="false">
      <c r="A543" s="6" t="s">
        <v>3805</v>
      </c>
      <c r="B543" s="10" t="s">
        <v>3806</v>
      </c>
      <c r="C543" s="10" t="s">
        <v>573</v>
      </c>
      <c r="D543" s="17" t="s">
        <v>83</v>
      </c>
      <c r="E543" s="10" t="s">
        <v>311</v>
      </c>
      <c r="F543" s="10" t="s">
        <v>2523</v>
      </c>
    </row>
    <row r="544" customFormat="false" ht="24.9" hidden="false" customHeight="true" outlineLevel="0" collapsed="false">
      <c r="A544" s="6" t="s">
        <v>3807</v>
      </c>
      <c r="B544" s="10" t="s">
        <v>3808</v>
      </c>
      <c r="C544" s="10" t="s">
        <v>573</v>
      </c>
      <c r="D544" s="32" t="s">
        <v>9</v>
      </c>
      <c r="E544" s="10" t="s">
        <v>3809</v>
      </c>
      <c r="F544" s="10" t="s">
        <v>2523</v>
      </c>
    </row>
    <row r="545" customFormat="false" ht="24.9" hidden="false" customHeight="true" outlineLevel="0" collapsed="false">
      <c r="A545" s="6" t="s">
        <v>3810</v>
      </c>
      <c r="B545" s="10" t="s">
        <v>3811</v>
      </c>
      <c r="C545" s="10" t="s">
        <v>573</v>
      </c>
      <c r="D545" s="32" t="s">
        <v>3812</v>
      </c>
      <c r="E545" s="10" t="s">
        <v>3813</v>
      </c>
      <c r="F545" s="10" t="s">
        <v>2523</v>
      </c>
    </row>
    <row r="546" customFormat="false" ht="24.9" hidden="false" customHeight="true" outlineLevel="0" collapsed="false">
      <c r="A546" s="6" t="s">
        <v>3814</v>
      </c>
      <c r="B546" s="10" t="s">
        <v>3815</v>
      </c>
      <c r="C546" s="68" t="s">
        <v>573</v>
      </c>
      <c r="D546" s="17" t="n">
        <v>1974.9</v>
      </c>
      <c r="E546" s="69" t="s">
        <v>189</v>
      </c>
      <c r="F546" s="10" t="s">
        <v>2523</v>
      </c>
    </row>
    <row r="547" customFormat="false" ht="24.9" hidden="false" customHeight="true" outlineLevel="0" collapsed="false">
      <c r="A547" s="6" t="s">
        <v>3816</v>
      </c>
      <c r="B547" s="10" t="s">
        <v>3817</v>
      </c>
      <c r="C547" s="68" t="s">
        <v>573</v>
      </c>
      <c r="D547" s="17" t="n">
        <v>1987.2</v>
      </c>
      <c r="E547" s="70" t="s">
        <v>3818</v>
      </c>
      <c r="F547" s="10" t="s">
        <v>2523</v>
      </c>
    </row>
    <row r="548" customFormat="false" ht="24.9" hidden="false" customHeight="true" outlineLevel="0" collapsed="false">
      <c r="A548" s="6" t="s">
        <v>3819</v>
      </c>
      <c r="B548" s="10" t="s">
        <v>3820</v>
      </c>
      <c r="C548" s="68" t="s">
        <v>573</v>
      </c>
      <c r="D548" s="17" t="n">
        <v>1985.5</v>
      </c>
      <c r="E548" s="70" t="s">
        <v>3821</v>
      </c>
      <c r="F548" s="10" t="s">
        <v>2523</v>
      </c>
    </row>
    <row r="549" customFormat="false" ht="24.9" hidden="false" customHeight="true" outlineLevel="0" collapsed="false">
      <c r="A549" s="6" t="s">
        <v>3822</v>
      </c>
      <c r="B549" s="10" t="s">
        <v>3823</v>
      </c>
      <c r="C549" s="68" t="s">
        <v>573</v>
      </c>
      <c r="D549" s="17" t="n">
        <v>1982.9</v>
      </c>
      <c r="E549" s="69" t="s">
        <v>3824</v>
      </c>
      <c r="F549" s="10" t="s">
        <v>2523</v>
      </c>
    </row>
    <row r="550" customFormat="false" ht="24.9" hidden="false" customHeight="true" outlineLevel="0" collapsed="false">
      <c r="A550" s="6" t="s">
        <v>3825</v>
      </c>
      <c r="B550" s="10" t="s">
        <v>3826</v>
      </c>
      <c r="C550" s="68" t="s">
        <v>573</v>
      </c>
      <c r="D550" s="17" t="n">
        <v>1960.02</v>
      </c>
      <c r="E550" s="69" t="s">
        <v>131</v>
      </c>
      <c r="F550" s="10" t="s">
        <v>2523</v>
      </c>
    </row>
    <row r="551" customFormat="false" ht="24.9" hidden="false" customHeight="true" outlineLevel="0" collapsed="false">
      <c r="A551" s="6" t="s">
        <v>3827</v>
      </c>
      <c r="B551" s="10" t="s">
        <v>3828</v>
      </c>
      <c r="C551" s="68" t="s">
        <v>573</v>
      </c>
      <c r="D551" s="17" t="n">
        <v>1962.04</v>
      </c>
      <c r="E551" s="69" t="s">
        <v>283</v>
      </c>
      <c r="F551" s="10" t="s">
        <v>2523</v>
      </c>
    </row>
    <row r="552" customFormat="false" ht="24.9" hidden="false" customHeight="true" outlineLevel="0" collapsed="false">
      <c r="A552" s="6" t="s">
        <v>3829</v>
      </c>
      <c r="B552" s="10" t="s">
        <v>3830</v>
      </c>
      <c r="C552" s="68" t="s">
        <v>573</v>
      </c>
      <c r="D552" s="32" t="s">
        <v>3831</v>
      </c>
      <c r="E552" s="69" t="s">
        <v>3809</v>
      </c>
      <c r="F552" s="10" t="s">
        <v>2523</v>
      </c>
    </row>
    <row r="553" customFormat="false" ht="24.9" hidden="false" customHeight="true" outlineLevel="0" collapsed="false">
      <c r="A553" s="6" t="s">
        <v>3832</v>
      </c>
      <c r="B553" s="10" t="s">
        <v>3833</v>
      </c>
      <c r="C553" s="68" t="s">
        <v>573</v>
      </c>
      <c r="D553" s="32" t="s">
        <v>610</v>
      </c>
      <c r="E553" s="69" t="s">
        <v>3834</v>
      </c>
      <c r="F553" s="10" t="s">
        <v>2523</v>
      </c>
    </row>
    <row r="554" customFormat="false" ht="24.9" hidden="false" customHeight="true" outlineLevel="0" collapsed="false">
      <c r="A554" s="6" t="s">
        <v>3835</v>
      </c>
      <c r="B554" s="10" t="s">
        <v>3836</v>
      </c>
      <c r="C554" s="10" t="s">
        <v>573</v>
      </c>
      <c r="D554" s="31" t="s">
        <v>3837</v>
      </c>
      <c r="E554" s="10" t="s">
        <v>3128</v>
      </c>
      <c r="F554" s="10" t="s">
        <v>2523</v>
      </c>
    </row>
    <row r="555" customFormat="false" ht="24.9" hidden="false" customHeight="true" outlineLevel="0" collapsed="false">
      <c r="A555" s="6" t="s">
        <v>3838</v>
      </c>
      <c r="B555" s="7" t="s">
        <v>3839</v>
      </c>
      <c r="C555" s="7" t="s">
        <v>670</v>
      </c>
      <c r="D555" s="34" t="n">
        <v>1978.06</v>
      </c>
      <c r="E555" s="7" t="s">
        <v>496</v>
      </c>
      <c r="F555" s="7" t="s">
        <v>2523</v>
      </c>
    </row>
    <row r="556" customFormat="false" ht="24.9" hidden="false" customHeight="true" outlineLevel="0" collapsed="false">
      <c r="A556" s="6" t="s">
        <v>3840</v>
      </c>
      <c r="B556" s="7" t="s">
        <v>3841</v>
      </c>
      <c r="C556" s="7" t="s">
        <v>670</v>
      </c>
      <c r="D556" s="34" t="n">
        <v>1981.05</v>
      </c>
      <c r="E556" s="7" t="s">
        <v>125</v>
      </c>
      <c r="F556" s="7" t="s">
        <v>2523</v>
      </c>
    </row>
    <row r="557" customFormat="false" ht="24.9" hidden="false" customHeight="true" outlineLevel="0" collapsed="false">
      <c r="A557" s="6" t="s">
        <v>3842</v>
      </c>
      <c r="B557" s="7" t="s">
        <v>3843</v>
      </c>
      <c r="C557" s="7" t="s">
        <v>670</v>
      </c>
      <c r="D557" s="34" t="n">
        <v>1964.05</v>
      </c>
      <c r="E557" s="7" t="s">
        <v>125</v>
      </c>
      <c r="F557" s="7" t="s">
        <v>2523</v>
      </c>
    </row>
    <row r="558" customFormat="false" ht="24.9" hidden="false" customHeight="true" outlineLevel="0" collapsed="false">
      <c r="A558" s="6" t="s">
        <v>3844</v>
      </c>
      <c r="B558" s="7" t="s">
        <v>3845</v>
      </c>
      <c r="C558" s="7" t="s">
        <v>670</v>
      </c>
      <c r="D558" s="34" t="n">
        <v>1986.07</v>
      </c>
      <c r="E558" s="7" t="s">
        <v>3846</v>
      </c>
      <c r="F558" s="7" t="s">
        <v>2523</v>
      </c>
    </row>
    <row r="559" customFormat="false" ht="24.9" hidden="false" customHeight="true" outlineLevel="0" collapsed="false">
      <c r="A559" s="6" t="s">
        <v>3847</v>
      </c>
      <c r="B559" s="7" t="s">
        <v>3848</v>
      </c>
      <c r="C559" s="7" t="s">
        <v>670</v>
      </c>
      <c r="D559" s="34" t="n">
        <v>1974.06</v>
      </c>
      <c r="E559" s="7" t="s">
        <v>3849</v>
      </c>
      <c r="F559" s="7" t="s">
        <v>2523</v>
      </c>
    </row>
    <row r="560" customFormat="false" ht="24.9" hidden="false" customHeight="true" outlineLevel="0" collapsed="false">
      <c r="A560" s="6" t="s">
        <v>3850</v>
      </c>
      <c r="B560" s="7" t="s">
        <v>3851</v>
      </c>
      <c r="C560" s="7" t="s">
        <v>670</v>
      </c>
      <c r="D560" s="34" t="n">
        <v>1965.04</v>
      </c>
      <c r="E560" s="7" t="s">
        <v>3852</v>
      </c>
      <c r="F560" s="7" t="s">
        <v>2523</v>
      </c>
    </row>
    <row r="561" customFormat="false" ht="24.9" hidden="false" customHeight="true" outlineLevel="0" collapsed="false">
      <c r="A561" s="6" t="s">
        <v>3853</v>
      </c>
      <c r="B561" s="7" t="s">
        <v>3854</v>
      </c>
      <c r="C561" s="7" t="s">
        <v>670</v>
      </c>
      <c r="D561" s="34" t="n">
        <v>1958.11</v>
      </c>
      <c r="E561" s="7" t="s">
        <v>164</v>
      </c>
      <c r="F561" s="7" t="s">
        <v>2523</v>
      </c>
    </row>
    <row r="562" customFormat="false" ht="24.9" hidden="false" customHeight="true" outlineLevel="0" collapsed="false">
      <c r="A562" s="6" t="s">
        <v>3855</v>
      </c>
      <c r="B562" s="7" t="s">
        <v>3856</v>
      </c>
      <c r="C562" s="7" t="s">
        <v>670</v>
      </c>
      <c r="D562" s="34" t="n">
        <v>1968.01</v>
      </c>
      <c r="E562" s="7" t="s">
        <v>164</v>
      </c>
      <c r="F562" s="7" t="s">
        <v>2523</v>
      </c>
    </row>
    <row r="563" customFormat="false" ht="24.9" hidden="false" customHeight="true" outlineLevel="0" collapsed="false">
      <c r="A563" s="6" t="s">
        <v>3857</v>
      </c>
      <c r="B563" s="7" t="s">
        <v>3858</v>
      </c>
      <c r="C563" s="7" t="s">
        <v>670</v>
      </c>
      <c r="D563" s="34" t="n">
        <v>1975.05</v>
      </c>
      <c r="E563" s="7" t="s">
        <v>223</v>
      </c>
      <c r="F563" s="7" t="s">
        <v>2523</v>
      </c>
    </row>
    <row r="564" customFormat="false" ht="24.9" hidden="false" customHeight="true" outlineLevel="0" collapsed="false">
      <c r="A564" s="6" t="s">
        <v>3859</v>
      </c>
      <c r="B564" s="10" t="s">
        <v>3250</v>
      </c>
      <c r="C564" s="7" t="s">
        <v>670</v>
      </c>
      <c r="D564" s="34" t="n">
        <v>1967.09</v>
      </c>
      <c r="E564" s="7" t="s">
        <v>1727</v>
      </c>
      <c r="F564" s="7" t="s">
        <v>2523</v>
      </c>
    </row>
    <row r="565" customFormat="false" ht="24.9" hidden="false" customHeight="true" outlineLevel="0" collapsed="false">
      <c r="A565" s="6" t="s">
        <v>3860</v>
      </c>
      <c r="B565" s="7" t="s">
        <v>3861</v>
      </c>
      <c r="C565" s="7" t="s">
        <v>670</v>
      </c>
      <c r="D565" s="34" t="n">
        <v>1976.06</v>
      </c>
      <c r="E565" s="7" t="s">
        <v>2569</v>
      </c>
      <c r="F565" s="7" t="s">
        <v>2523</v>
      </c>
    </row>
    <row r="566" customFormat="false" ht="24.9" hidden="false" customHeight="true" outlineLevel="0" collapsed="false">
      <c r="A566" s="6" t="s">
        <v>3862</v>
      </c>
      <c r="B566" s="7" t="s">
        <v>3863</v>
      </c>
      <c r="C566" s="7" t="s">
        <v>670</v>
      </c>
      <c r="D566" s="34" t="s">
        <v>2407</v>
      </c>
      <c r="E566" s="7" t="s">
        <v>3834</v>
      </c>
      <c r="F566" s="7" t="s">
        <v>2523</v>
      </c>
    </row>
    <row r="567" customFormat="false" ht="24.9" hidden="false" customHeight="true" outlineLevel="0" collapsed="false">
      <c r="A567" s="6" t="s">
        <v>3864</v>
      </c>
      <c r="B567" s="7" t="s">
        <v>3865</v>
      </c>
      <c r="C567" s="7" t="s">
        <v>670</v>
      </c>
      <c r="D567" s="34" t="n">
        <v>1979.12</v>
      </c>
      <c r="E567" s="7" t="s">
        <v>3787</v>
      </c>
      <c r="F567" s="7" t="s">
        <v>2523</v>
      </c>
    </row>
    <row r="568" customFormat="false" ht="24.9" hidden="false" customHeight="true" outlineLevel="0" collapsed="false">
      <c r="A568" s="6" t="s">
        <v>3866</v>
      </c>
      <c r="B568" s="7" t="s">
        <v>2462</v>
      </c>
      <c r="C568" s="7" t="s">
        <v>670</v>
      </c>
      <c r="D568" s="34" t="s">
        <v>1839</v>
      </c>
      <c r="E568" s="7" t="s">
        <v>159</v>
      </c>
      <c r="F568" s="7" t="s">
        <v>2523</v>
      </c>
    </row>
    <row r="569" customFormat="false" ht="24.9" hidden="false" customHeight="true" outlineLevel="0" collapsed="false">
      <c r="A569" s="6" t="s">
        <v>3867</v>
      </c>
      <c r="B569" s="7" t="s">
        <v>3868</v>
      </c>
      <c r="C569" s="7" t="s">
        <v>670</v>
      </c>
      <c r="D569" s="34" t="n">
        <v>1981.08</v>
      </c>
      <c r="E569" s="7" t="s">
        <v>3787</v>
      </c>
      <c r="F569" s="7" t="s">
        <v>2523</v>
      </c>
    </row>
    <row r="570" customFormat="false" ht="24.9" hidden="false" customHeight="true" outlineLevel="0" collapsed="false">
      <c r="A570" s="6" t="s">
        <v>3869</v>
      </c>
      <c r="B570" s="7" t="s">
        <v>3870</v>
      </c>
      <c r="C570" s="7" t="s">
        <v>670</v>
      </c>
      <c r="D570" s="34" t="n">
        <v>1983.12</v>
      </c>
      <c r="E570" s="7" t="s">
        <v>3834</v>
      </c>
      <c r="F570" s="7" t="s">
        <v>2523</v>
      </c>
    </row>
    <row r="571" customFormat="false" ht="24.9" hidden="false" customHeight="true" outlineLevel="0" collapsed="false">
      <c r="A571" s="6" t="s">
        <v>3871</v>
      </c>
      <c r="B571" s="7" t="s">
        <v>3872</v>
      </c>
      <c r="C571" s="7" t="s">
        <v>670</v>
      </c>
      <c r="D571" s="34" t="n">
        <v>1976.03</v>
      </c>
      <c r="E571" s="7" t="s">
        <v>3834</v>
      </c>
      <c r="F571" s="7" t="s">
        <v>2523</v>
      </c>
    </row>
    <row r="572" customFormat="false" ht="24.9" hidden="false" customHeight="true" outlineLevel="0" collapsed="false">
      <c r="A572" s="6" t="s">
        <v>3873</v>
      </c>
      <c r="B572" s="7" t="s">
        <v>3874</v>
      </c>
      <c r="C572" s="7" t="s">
        <v>670</v>
      </c>
      <c r="D572" s="34" t="n">
        <v>1983.09</v>
      </c>
      <c r="E572" s="7" t="s">
        <v>3787</v>
      </c>
      <c r="F572" s="7" t="s">
        <v>2523</v>
      </c>
    </row>
    <row r="573" customFormat="false" ht="24.9" hidden="false" customHeight="true" outlineLevel="0" collapsed="false">
      <c r="A573" s="6" t="s">
        <v>3875</v>
      </c>
      <c r="B573" s="7" t="s">
        <v>1228</v>
      </c>
      <c r="C573" s="7" t="s">
        <v>670</v>
      </c>
      <c r="D573" s="34" t="n">
        <v>1971.03</v>
      </c>
      <c r="E573" s="7" t="s">
        <v>3876</v>
      </c>
      <c r="F573" s="7" t="s">
        <v>2523</v>
      </c>
    </row>
    <row r="574" customFormat="false" ht="24.9" hidden="false" customHeight="true" outlineLevel="0" collapsed="false">
      <c r="A574" s="6" t="s">
        <v>3877</v>
      </c>
      <c r="B574" s="7" t="s">
        <v>3878</v>
      </c>
      <c r="C574" s="7" t="s">
        <v>670</v>
      </c>
      <c r="D574" s="34" t="n">
        <v>1972.11</v>
      </c>
      <c r="E574" s="7" t="s">
        <v>3879</v>
      </c>
      <c r="F574" s="7" t="s">
        <v>2523</v>
      </c>
    </row>
    <row r="575" customFormat="false" ht="24.9" hidden="false" customHeight="true" outlineLevel="0" collapsed="false">
      <c r="A575" s="6" t="s">
        <v>3880</v>
      </c>
      <c r="B575" s="7" t="s">
        <v>2623</v>
      </c>
      <c r="C575" s="7" t="s">
        <v>670</v>
      </c>
      <c r="D575" s="8" t="s">
        <v>3881</v>
      </c>
      <c r="E575" s="7" t="s">
        <v>131</v>
      </c>
      <c r="F575" s="7" t="s">
        <v>2523</v>
      </c>
    </row>
    <row r="576" customFormat="false" ht="24.9" hidden="false" customHeight="true" outlineLevel="0" collapsed="false">
      <c r="A576" s="6" t="s">
        <v>3882</v>
      </c>
      <c r="B576" s="7" t="s">
        <v>3883</v>
      </c>
      <c r="C576" s="7" t="s">
        <v>670</v>
      </c>
      <c r="D576" s="8" t="s">
        <v>1401</v>
      </c>
      <c r="E576" s="7" t="s">
        <v>131</v>
      </c>
      <c r="F576" s="7" t="s">
        <v>2523</v>
      </c>
    </row>
    <row r="577" customFormat="false" ht="24.9" hidden="false" customHeight="true" outlineLevel="0" collapsed="false">
      <c r="A577" s="6" t="s">
        <v>3884</v>
      </c>
      <c r="B577" s="7" t="s">
        <v>3885</v>
      </c>
      <c r="C577" s="7" t="s">
        <v>670</v>
      </c>
      <c r="D577" s="8" t="s">
        <v>476</v>
      </c>
      <c r="E577" s="7" t="s">
        <v>3070</v>
      </c>
      <c r="F577" s="7" t="s">
        <v>2523</v>
      </c>
    </row>
    <row r="578" customFormat="false" ht="24.9" hidden="false" customHeight="true" outlineLevel="0" collapsed="false">
      <c r="A578" s="6" t="s">
        <v>3886</v>
      </c>
      <c r="B578" s="7" t="s">
        <v>3887</v>
      </c>
      <c r="C578" s="7" t="s">
        <v>670</v>
      </c>
      <c r="D578" s="34" t="n">
        <v>1974.11</v>
      </c>
      <c r="E578" s="7" t="s">
        <v>3029</v>
      </c>
      <c r="F578" s="7" t="s">
        <v>2523</v>
      </c>
    </row>
    <row r="579" customFormat="false" ht="24.9" hidden="false" customHeight="true" outlineLevel="0" collapsed="false">
      <c r="A579" s="6" t="s">
        <v>3888</v>
      </c>
      <c r="B579" s="7" t="s">
        <v>3889</v>
      </c>
      <c r="C579" s="7" t="s">
        <v>670</v>
      </c>
      <c r="D579" s="34" t="s">
        <v>69</v>
      </c>
      <c r="E579" s="7" t="s">
        <v>189</v>
      </c>
      <c r="F579" s="7" t="s">
        <v>2523</v>
      </c>
    </row>
    <row r="580" customFormat="false" ht="24.9" hidden="false" customHeight="true" outlineLevel="0" collapsed="false">
      <c r="A580" s="6" t="s">
        <v>3890</v>
      </c>
      <c r="B580" s="7" t="s">
        <v>3891</v>
      </c>
      <c r="C580" s="7" t="s">
        <v>670</v>
      </c>
      <c r="D580" s="34" t="n">
        <v>1978.05</v>
      </c>
      <c r="E580" s="7" t="s">
        <v>189</v>
      </c>
      <c r="F580" s="7" t="s">
        <v>2523</v>
      </c>
    </row>
    <row r="581" customFormat="false" ht="24.9" hidden="false" customHeight="true" outlineLevel="0" collapsed="false">
      <c r="A581" s="6" t="s">
        <v>3892</v>
      </c>
      <c r="B581" s="7" t="s">
        <v>3893</v>
      </c>
      <c r="C581" s="7" t="s">
        <v>670</v>
      </c>
      <c r="D581" s="34" t="n">
        <v>1968.08</v>
      </c>
      <c r="E581" s="7" t="s">
        <v>745</v>
      </c>
      <c r="F581" s="7" t="s">
        <v>2523</v>
      </c>
    </row>
    <row r="582" customFormat="false" ht="24.9" hidden="false" customHeight="true" outlineLevel="0" collapsed="false">
      <c r="A582" s="6" t="s">
        <v>3894</v>
      </c>
      <c r="B582" s="7" t="s">
        <v>3895</v>
      </c>
      <c r="C582" s="57" t="s">
        <v>670</v>
      </c>
      <c r="D582" s="8" t="n">
        <v>1974.07</v>
      </c>
      <c r="E582" s="61" t="s">
        <v>131</v>
      </c>
      <c r="F582" s="7" t="s">
        <v>2523</v>
      </c>
    </row>
    <row r="583" customFormat="false" ht="24.9" hidden="false" customHeight="true" outlineLevel="0" collapsed="false">
      <c r="A583" s="6" t="s">
        <v>3896</v>
      </c>
      <c r="B583" s="7" t="s">
        <v>3897</v>
      </c>
      <c r="C583" s="7" t="s">
        <v>753</v>
      </c>
      <c r="D583" s="8" t="s">
        <v>2442</v>
      </c>
      <c r="E583" s="7" t="s">
        <v>3898</v>
      </c>
      <c r="F583" s="9" t="s">
        <v>2523</v>
      </c>
    </row>
    <row r="584" customFormat="false" ht="24.9" hidden="false" customHeight="true" outlineLevel="0" collapsed="false">
      <c r="A584" s="6" t="s">
        <v>3899</v>
      </c>
      <c r="B584" s="7" t="s">
        <v>3900</v>
      </c>
      <c r="C584" s="7" t="s">
        <v>753</v>
      </c>
      <c r="D584" s="34" t="n">
        <v>1969.02</v>
      </c>
      <c r="E584" s="7" t="s">
        <v>159</v>
      </c>
      <c r="F584" s="7" t="s">
        <v>2523</v>
      </c>
    </row>
    <row r="585" customFormat="false" ht="24.9" hidden="false" customHeight="true" outlineLevel="0" collapsed="false">
      <c r="A585" s="6" t="s">
        <v>3901</v>
      </c>
      <c r="B585" s="7" t="s">
        <v>3902</v>
      </c>
      <c r="C585" s="7" t="s">
        <v>753</v>
      </c>
      <c r="D585" s="34" t="n">
        <v>1979.02</v>
      </c>
      <c r="E585" s="7" t="s">
        <v>159</v>
      </c>
      <c r="F585" s="7" t="s">
        <v>2523</v>
      </c>
    </row>
    <row r="586" customFormat="false" ht="24.9" hidden="false" customHeight="true" outlineLevel="0" collapsed="false">
      <c r="A586" s="6" t="s">
        <v>3903</v>
      </c>
      <c r="B586" s="7" t="s">
        <v>3904</v>
      </c>
      <c r="C586" s="7" t="s">
        <v>753</v>
      </c>
      <c r="D586" s="34" t="n">
        <v>1962.05</v>
      </c>
      <c r="E586" s="7" t="s">
        <v>159</v>
      </c>
      <c r="F586" s="7" t="s">
        <v>2523</v>
      </c>
    </row>
    <row r="587" customFormat="false" ht="24.9" hidden="false" customHeight="true" outlineLevel="0" collapsed="false">
      <c r="A587" s="6" t="s">
        <v>3905</v>
      </c>
      <c r="B587" s="7" t="s">
        <v>3906</v>
      </c>
      <c r="C587" s="7" t="s">
        <v>753</v>
      </c>
      <c r="D587" s="34" t="n">
        <v>1978.05</v>
      </c>
      <c r="E587" s="27" t="s">
        <v>3907</v>
      </c>
      <c r="F587" s="9" t="s">
        <v>2523</v>
      </c>
    </row>
    <row r="588" customFormat="false" ht="24.9" hidden="false" customHeight="true" outlineLevel="0" collapsed="false">
      <c r="A588" s="6" t="s">
        <v>3908</v>
      </c>
      <c r="B588" s="7" t="s">
        <v>3909</v>
      </c>
      <c r="C588" s="7" t="s">
        <v>753</v>
      </c>
      <c r="D588" s="34" t="n">
        <v>1974.01</v>
      </c>
      <c r="E588" s="27" t="s">
        <v>768</v>
      </c>
      <c r="F588" s="7" t="s">
        <v>2523</v>
      </c>
    </row>
    <row r="589" customFormat="false" ht="24.9" hidden="false" customHeight="true" outlineLevel="0" collapsed="false">
      <c r="A589" s="6" t="s">
        <v>3910</v>
      </c>
      <c r="B589" s="7" t="s">
        <v>3911</v>
      </c>
      <c r="C589" s="7" t="s">
        <v>753</v>
      </c>
      <c r="D589" s="34" t="n">
        <v>1971.04</v>
      </c>
      <c r="E589" s="7" t="s">
        <v>159</v>
      </c>
      <c r="F589" s="7" t="s">
        <v>2523</v>
      </c>
    </row>
    <row r="590" customFormat="false" ht="24.9" hidden="false" customHeight="true" outlineLevel="0" collapsed="false">
      <c r="A590" s="6" t="s">
        <v>3912</v>
      </c>
      <c r="B590" s="7" t="s">
        <v>3913</v>
      </c>
      <c r="C590" s="7" t="s">
        <v>753</v>
      </c>
      <c r="D590" s="34" t="n">
        <v>1972.12</v>
      </c>
      <c r="E590" s="7" t="s">
        <v>159</v>
      </c>
      <c r="F590" s="7" t="s">
        <v>2523</v>
      </c>
    </row>
    <row r="591" customFormat="false" ht="24.9" hidden="false" customHeight="true" outlineLevel="0" collapsed="false">
      <c r="A591" s="6" t="s">
        <v>3914</v>
      </c>
      <c r="B591" s="7" t="s">
        <v>3915</v>
      </c>
      <c r="C591" s="7" t="s">
        <v>753</v>
      </c>
      <c r="D591" s="34" t="s">
        <v>69</v>
      </c>
      <c r="E591" s="7" t="s">
        <v>159</v>
      </c>
      <c r="F591" s="7" t="s">
        <v>2523</v>
      </c>
    </row>
    <row r="592" customFormat="false" ht="24.9" hidden="false" customHeight="true" outlineLevel="0" collapsed="false">
      <c r="A592" s="6" t="s">
        <v>3916</v>
      </c>
      <c r="B592" s="7" t="s">
        <v>3917</v>
      </c>
      <c r="C592" s="7" t="s">
        <v>753</v>
      </c>
      <c r="D592" s="34" t="s">
        <v>69</v>
      </c>
      <c r="E592" s="27" t="s">
        <v>3907</v>
      </c>
      <c r="F592" s="7" t="s">
        <v>2523</v>
      </c>
    </row>
    <row r="593" customFormat="false" ht="24.9" hidden="false" customHeight="true" outlineLevel="0" collapsed="false">
      <c r="A593" s="6" t="s">
        <v>3918</v>
      </c>
      <c r="B593" s="9" t="s">
        <v>3919</v>
      </c>
      <c r="C593" s="7" t="s">
        <v>753</v>
      </c>
      <c r="D593" s="9" t="n">
        <v>1965.02</v>
      </c>
      <c r="E593" s="9" t="s">
        <v>159</v>
      </c>
      <c r="F593" s="9" t="s">
        <v>2523</v>
      </c>
    </row>
    <row r="594" customFormat="false" ht="24.9" hidden="false" customHeight="true" outlineLevel="0" collapsed="false">
      <c r="A594" s="6" t="s">
        <v>3920</v>
      </c>
      <c r="B594" s="7" t="s">
        <v>3921</v>
      </c>
      <c r="C594" s="7" t="s">
        <v>753</v>
      </c>
      <c r="D594" s="34" t="n">
        <v>1964.04</v>
      </c>
      <c r="E594" s="27" t="s">
        <v>3922</v>
      </c>
      <c r="F594" s="7" t="s">
        <v>2523</v>
      </c>
    </row>
    <row r="595" customFormat="false" ht="24.9" hidden="false" customHeight="true" outlineLevel="0" collapsed="false">
      <c r="A595" s="6" t="s">
        <v>3923</v>
      </c>
      <c r="B595" s="7" t="s">
        <v>3924</v>
      </c>
      <c r="C595" s="7" t="s">
        <v>753</v>
      </c>
      <c r="D595" s="34" t="n">
        <v>1979.01</v>
      </c>
      <c r="E595" s="27" t="s">
        <v>3922</v>
      </c>
      <c r="F595" s="7" t="s">
        <v>2523</v>
      </c>
    </row>
    <row r="596" customFormat="false" ht="24.9" hidden="false" customHeight="true" outlineLevel="0" collapsed="false">
      <c r="A596" s="6" t="s">
        <v>3925</v>
      </c>
      <c r="B596" s="7" t="s">
        <v>3926</v>
      </c>
      <c r="C596" s="7" t="s">
        <v>753</v>
      </c>
      <c r="D596" s="34" t="n">
        <v>1982.12</v>
      </c>
      <c r="E596" s="27" t="s">
        <v>3927</v>
      </c>
      <c r="F596" s="7" t="s">
        <v>2523</v>
      </c>
    </row>
    <row r="597" customFormat="false" ht="24.9" hidden="false" customHeight="true" outlineLevel="0" collapsed="false">
      <c r="A597" s="6" t="s">
        <v>3928</v>
      </c>
      <c r="B597" s="7" t="s">
        <v>3929</v>
      </c>
      <c r="C597" s="7" t="s">
        <v>753</v>
      </c>
      <c r="D597" s="34" t="n">
        <v>1980.07</v>
      </c>
      <c r="E597" s="7" t="s">
        <v>105</v>
      </c>
      <c r="F597" s="7" t="s">
        <v>2523</v>
      </c>
    </row>
    <row r="598" customFormat="false" ht="24.9" hidden="false" customHeight="true" outlineLevel="0" collapsed="false">
      <c r="A598" s="6" t="s">
        <v>3930</v>
      </c>
      <c r="B598" s="7" t="s">
        <v>3931</v>
      </c>
      <c r="C598" s="7" t="s">
        <v>753</v>
      </c>
      <c r="D598" s="34" t="n">
        <v>1970.08</v>
      </c>
      <c r="E598" s="7" t="s">
        <v>652</v>
      </c>
      <c r="F598" s="7" t="s">
        <v>2523</v>
      </c>
    </row>
    <row r="599" customFormat="false" ht="24.9" hidden="false" customHeight="true" outlineLevel="0" collapsed="false">
      <c r="A599" s="6" t="s">
        <v>3932</v>
      </c>
      <c r="B599" s="9" t="s">
        <v>3933</v>
      </c>
      <c r="C599" s="7" t="s">
        <v>753</v>
      </c>
      <c r="D599" s="9" t="n">
        <v>1973.09</v>
      </c>
      <c r="E599" s="7" t="s">
        <v>159</v>
      </c>
      <c r="F599" s="7" t="s">
        <v>2523</v>
      </c>
    </row>
    <row r="600" customFormat="false" ht="24.9" hidden="false" customHeight="true" outlineLevel="0" collapsed="false">
      <c r="A600" s="6" t="s">
        <v>3934</v>
      </c>
      <c r="B600" s="7" t="s">
        <v>3312</v>
      </c>
      <c r="C600" s="7" t="s">
        <v>753</v>
      </c>
      <c r="D600" s="34" t="n">
        <v>1971.08</v>
      </c>
      <c r="E600" s="7" t="s">
        <v>637</v>
      </c>
      <c r="F600" s="7" t="s">
        <v>2523</v>
      </c>
    </row>
    <row r="601" customFormat="false" ht="24.9" hidden="false" customHeight="true" outlineLevel="0" collapsed="false">
      <c r="A601" s="6" t="s">
        <v>3935</v>
      </c>
      <c r="B601" s="7" t="s">
        <v>3936</v>
      </c>
      <c r="C601" s="7" t="s">
        <v>753</v>
      </c>
      <c r="D601" s="8" t="s">
        <v>1372</v>
      </c>
      <c r="E601" s="7" t="s">
        <v>3937</v>
      </c>
      <c r="F601" s="7" t="s">
        <v>2523</v>
      </c>
    </row>
    <row r="602" customFormat="false" ht="24.9" hidden="false" customHeight="true" outlineLevel="0" collapsed="false">
      <c r="A602" s="6" t="s">
        <v>3938</v>
      </c>
      <c r="B602" s="7" t="s">
        <v>3939</v>
      </c>
      <c r="C602" s="7" t="s">
        <v>753</v>
      </c>
      <c r="D602" s="34" t="n">
        <v>1979.04</v>
      </c>
      <c r="E602" s="27" t="s">
        <v>3940</v>
      </c>
      <c r="F602" s="7" t="s">
        <v>2523</v>
      </c>
    </row>
    <row r="603" customFormat="false" ht="24.9" hidden="false" customHeight="true" outlineLevel="0" collapsed="false">
      <c r="A603" s="6" t="s">
        <v>3941</v>
      </c>
      <c r="B603" s="7" t="s">
        <v>3942</v>
      </c>
      <c r="C603" s="7" t="s">
        <v>753</v>
      </c>
      <c r="D603" s="34" t="n">
        <v>1972.01</v>
      </c>
      <c r="E603" s="7" t="s">
        <v>159</v>
      </c>
      <c r="F603" s="7" t="s">
        <v>2523</v>
      </c>
    </row>
    <row r="604" customFormat="false" ht="24.9" hidden="false" customHeight="true" outlineLevel="0" collapsed="false">
      <c r="A604" s="6" t="s">
        <v>3943</v>
      </c>
      <c r="B604" s="7" t="s">
        <v>3944</v>
      </c>
      <c r="C604" s="7" t="s">
        <v>753</v>
      </c>
      <c r="D604" s="34" t="n">
        <v>195710</v>
      </c>
      <c r="E604" s="7" t="s">
        <v>159</v>
      </c>
      <c r="F604" s="7" t="s">
        <v>2523</v>
      </c>
    </row>
    <row r="605" customFormat="false" ht="24.9" hidden="false" customHeight="true" outlineLevel="0" collapsed="false">
      <c r="A605" s="6" t="s">
        <v>3945</v>
      </c>
      <c r="B605" s="7" t="s">
        <v>3946</v>
      </c>
      <c r="C605" s="7" t="s">
        <v>753</v>
      </c>
      <c r="D605" s="34" t="n">
        <v>1971.09</v>
      </c>
      <c r="E605" s="7" t="s">
        <v>159</v>
      </c>
      <c r="F605" s="7" t="s">
        <v>2523</v>
      </c>
    </row>
    <row r="606" customFormat="false" ht="24.9" hidden="false" customHeight="true" outlineLevel="0" collapsed="false">
      <c r="A606" s="6" t="s">
        <v>3947</v>
      </c>
      <c r="B606" s="7" t="s">
        <v>3948</v>
      </c>
      <c r="C606" s="7" t="s">
        <v>753</v>
      </c>
      <c r="D606" s="34" t="n">
        <v>1983.07</v>
      </c>
      <c r="E606" s="27" t="s">
        <v>3940</v>
      </c>
      <c r="F606" s="7" t="s">
        <v>2523</v>
      </c>
    </row>
    <row r="607" customFormat="false" ht="24.9" hidden="false" customHeight="true" outlineLevel="0" collapsed="false">
      <c r="A607" s="6" t="s">
        <v>3949</v>
      </c>
      <c r="B607" s="7" t="s">
        <v>3950</v>
      </c>
      <c r="C607" s="7" t="s">
        <v>753</v>
      </c>
      <c r="D607" s="34" t="n">
        <v>1971.02</v>
      </c>
      <c r="E607" s="27" t="s">
        <v>3940</v>
      </c>
      <c r="F607" s="7" t="s">
        <v>2523</v>
      </c>
    </row>
    <row r="608" customFormat="false" ht="24.9" hidden="false" customHeight="true" outlineLevel="0" collapsed="false">
      <c r="A608" s="6" t="s">
        <v>3951</v>
      </c>
      <c r="B608" s="7" t="s">
        <v>3952</v>
      </c>
      <c r="C608" s="7" t="s">
        <v>753</v>
      </c>
      <c r="D608" s="34" t="n">
        <v>1977.01</v>
      </c>
      <c r="E608" s="7" t="s">
        <v>159</v>
      </c>
      <c r="F608" s="7" t="s">
        <v>2523</v>
      </c>
    </row>
    <row r="609" customFormat="false" ht="24.9" hidden="false" customHeight="true" outlineLevel="0" collapsed="false">
      <c r="A609" s="6" t="s">
        <v>3953</v>
      </c>
      <c r="B609" s="7" t="s">
        <v>3954</v>
      </c>
      <c r="C609" s="7" t="s">
        <v>753</v>
      </c>
      <c r="D609" s="34" t="n">
        <v>1969.09</v>
      </c>
      <c r="E609" s="7" t="s">
        <v>159</v>
      </c>
      <c r="F609" s="7" t="s">
        <v>2523</v>
      </c>
    </row>
    <row r="610" customFormat="false" ht="24.9" hidden="false" customHeight="true" outlineLevel="0" collapsed="false">
      <c r="A610" s="6" t="s">
        <v>3955</v>
      </c>
      <c r="B610" s="7" t="s">
        <v>3956</v>
      </c>
      <c r="C610" s="7" t="s">
        <v>753</v>
      </c>
      <c r="D610" s="34" t="n">
        <v>1962.07</v>
      </c>
      <c r="E610" s="7" t="s">
        <v>159</v>
      </c>
      <c r="F610" s="7" t="s">
        <v>2523</v>
      </c>
    </row>
    <row r="611" customFormat="false" ht="24.9" hidden="false" customHeight="true" outlineLevel="0" collapsed="false">
      <c r="A611" s="6" t="s">
        <v>3957</v>
      </c>
      <c r="B611" s="7" t="s">
        <v>3958</v>
      </c>
      <c r="C611" s="7" t="s">
        <v>753</v>
      </c>
      <c r="D611" s="34" t="s">
        <v>3959</v>
      </c>
      <c r="E611" s="27" t="s">
        <v>787</v>
      </c>
      <c r="F611" s="7" t="s">
        <v>2523</v>
      </c>
    </row>
    <row r="612" customFormat="false" ht="24.9" hidden="false" customHeight="true" outlineLevel="0" collapsed="false">
      <c r="A612" s="6" t="s">
        <v>3960</v>
      </c>
      <c r="B612" s="7" t="s">
        <v>3961</v>
      </c>
      <c r="C612" s="7" t="s">
        <v>753</v>
      </c>
      <c r="D612" s="34" t="s">
        <v>3962</v>
      </c>
      <c r="E612" s="27" t="s">
        <v>3963</v>
      </c>
      <c r="F612" s="7" t="s">
        <v>2523</v>
      </c>
    </row>
    <row r="613" customFormat="false" ht="24.9" hidden="false" customHeight="true" outlineLevel="0" collapsed="false">
      <c r="A613" s="6" t="s">
        <v>3964</v>
      </c>
      <c r="B613" s="7" t="s">
        <v>3965</v>
      </c>
      <c r="C613" s="7" t="s">
        <v>753</v>
      </c>
      <c r="D613" s="34" t="n">
        <v>1975.02</v>
      </c>
      <c r="E613" s="27" t="s">
        <v>787</v>
      </c>
      <c r="F613" s="7" t="s">
        <v>2523</v>
      </c>
    </row>
    <row r="614" customFormat="false" ht="24.9" hidden="false" customHeight="true" outlineLevel="0" collapsed="false">
      <c r="A614" s="6" t="s">
        <v>3966</v>
      </c>
      <c r="B614" s="7" t="s">
        <v>3967</v>
      </c>
      <c r="C614" s="7" t="s">
        <v>753</v>
      </c>
      <c r="D614" s="34" t="s">
        <v>3968</v>
      </c>
      <c r="E614" s="27" t="s">
        <v>3963</v>
      </c>
      <c r="F614" s="7" t="s">
        <v>2523</v>
      </c>
    </row>
    <row r="615" customFormat="false" ht="24.9" hidden="false" customHeight="true" outlineLevel="0" collapsed="false">
      <c r="A615" s="6" t="s">
        <v>3969</v>
      </c>
      <c r="B615" s="7" t="s">
        <v>3970</v>
      </c>
      <c r="C615" s="7" t="s">
        <v>753</v>
      </c>
      <c r="D615" s="34" t="n">
        <v>1978.01</v>
      </c>
      <c r="E615" s="7" t="s">
        <v>159</v>
      </c>
      <c r="F615" s="7" t="s">
        <v>2523</v>
      </c>
    </row>
    <row r="616" customFormat="false" ht="24.9" hidden="false" customHeight="true" outlineLevel="0" collapsed="false">
      <c r="A616" s="6" t="s">
        <v>3971</v>
      </c>
      <c r="B616" s="7" t="s">
        <v>3972</v>
      </c>
      <c r="C616" s="7" t="s">
        <v>753</v>
      </c>
      <c r="D616" s="34" t="n">
        <v>1979.12</v>
      </c>
      <c r="E616" s="7" t="s">
        <v>159</v>
      </c>
      <c r="F616" s="7" t="s">
        <v>2523</v>
      </c>
    </row>
    <row r="617" customFormat="false" ht="24.9" hidden="false" customHeight="true" outlineLevel="0" collapsed="false">
      <c r="A617" s="6" t="s">
        <v>3973</v>
      </c>
      <c r="B617" s="9" t="s">
        <v>3974</v>
      </c>
      <c r="C617" s="7" t="s">
        <v>753</v>
      </c>
      <c r="D617" s="9" t="n">
        <v>1978.05</v>
      </c>
      <c r="E617" s="27" t="s">
        <v>3975</v>
      </c>
      <c r="F617" s="9" t="s">
        <v>2523</v>
      </c>
    </row>
    <row r="618" customFormat="false" ht="24.9" hidden="false" customHeight="true" outlineLevel="0" collapsed="false">
      <c r="A618" s="6" t="s">
        <v>3976</v>
      </c>
      <c r="B618" s="7" t="s">
        <v>3977</v>
      </c>
      <c r="C618" s="7" t="s">
        <v>753</v>
      </c>
      <c r="D618" s="34" t="s">
        <v>3978</v>
      </c>
      <c r="E618" s="7" t="s">
        <v>790</v>
      </c>
      <c r="F618" s="7" t="s">
        <v>2523</v>
      </c>
    </row>
    <row r="619" customFormat="false" ht="24.9" hidden="false" customHeight="true" outlineLevel="0" collapsed="false">
      <c r="A619" s="6" t="s">
        <v>3979</v>
      </c>
      <c r="B619" s="7" t="s">
        <v>3980</v>
      </c>
      <c r="C619" s="7" t="s">
        <v>753</v>
      </c>
      <c r="D619" s="8" t="s">
        <v>2618</v>
      </c>
      <c r="E619" s="27" t="s">
        <v>3981</v>
      </c>
      <c r="F619" s="7" t="s">
        <v>2523</v>
      </c>
    </row>
    <row r="620" customFormat="false" ht="24.9" hidden="false" customHeight="true" outlineLevel="0" collapsed="false">
      <c r="A620" s="6" t="s">
        <v>3982</v>
      </c>
      <c r="B620" s="7" t="s">
        <v>3983</v>
      </c>
      <c r="C620" s="7" t="s">
        <v>753</v>
      </c>
      <c r="D620" s="34" t="s">
        <v>1465</v>
      </c>
      <c r="E620" s="7" t="s">
        <v>790</v>
      </c>
      <c r="F620" s="7" t="s">
        <v>2523</v>
      </c>
    </row>
    <row r="621" customFormat="false" ht="24.9" hidden="false" customHeight="true" outlineLevel="0" collapsed="false">
      <c r="A621" s="6" t="s">
        <v>3984</v>
      </c>
      <c r="B621" s="7" t="s">
        <v>3985</v>
      </c>
      <c r="C621" s="7" t="s">
        <v>753</v>
      </c>
      <c r="D621" s="34" t="s">
        <v>3986</v>
      </c>
      <c r="E621" s="7" t="s">
        <v>790</v>
      </c>
      <c r="F621" s="7" t="s">
        <v>2523</v>
      </c>
    </row>
    <row r="622" customFormat="false" ht="24.9" hidden="false" customHeight="true" outlineLevel="0" collapsed="false">
      <c r="A622" s="6" t="s">
        <v>3987</v>
      </c>
      <c r="B622" s="7" t="s">
        <v>3988</v>
      </c>
      <c r="C622" s="7" t="s">
        <v>753</v>
      </c>
      <c r="D622" s="8" t="n">
        <v>1972.12</v>
      </c>
      <c r="E622" s="27" t="s">
        <v>793</v>
      </c>
      <c r="F622" s="7" t="s">
        <v>2523</v>
      </c>
    </row>
    <row r="623" customFormat="false" ht="24.9" hidden="false" customHeight="true" outlineLevel="0" collapsed="false">
      <c r="A623" s="6" t="s">
        <v>3989</v>
      </c>
      <c r="B623" s="9" t="s">
        <v>3990</v>
      </c>
      <c r="C623" s="35" t="s">
        <v>796</v>
      </c>
      <c r="D623" s="9" t="n">
        <v>1980.08</v>
      </c>
      <c r="E623" s="71" t="s">
        <v>3991</v>
      </c>
      <c r="F623" s="9" t="s">
        <v>2523</v>
      </c>
    </row>
    <row r="624" customFormat="false" ht="24.9" hidden="false" customHeight="true" outlineLevel="0" collapsed="false">
      <c r="A624" s="6" t="s">
        <v>3992</v>
      </c>
      <c r="B624" s="9" t="s">
        <v>3993</v>
      </c>
      <c r="C624" s="35" t="s">
        <v>796</v>
      </c>
      <c r="D624" s="9" t="n">
        <v>1985.07</v>
      </c>
      <c r="E624" s="9" t="s">
        <v>2057</v>
      </c>
      <c r="F624" s="9" t="s">
        <v>2523</v>
      </c>
    </row>
    <row r="625" customFormat="false" ht="24.9" hidden="false" customHeight="true" outlineLevel="0" collapsed="false">
      <c r="A625" s="6" t="s">
        <v>3994</v>
      </c>
      <c r="B625" s="9" t="s">
        <v>3995</v>
      </c>
      <c r="C625" s="35" t="s">
        <v>796</v>
      </c>
      <c r="D625" s="9" t="n">
        <v>1985.04</v>
      </c>
      <c r="E625" s="9" t="s">
        <v>802</v>
      </c>
      <c r="F625" s="9" t="s">
        <v>2523</v>
      </c>
    </row>
    <row r="626" customFormat="false" ht="24.9" hidden="false" customHeight="true" outlineLevel="0" collapsed="false">
      <c r="A626" s="6" t="s">
        <v>3996</v>
      </c>
      <c r="B626" s="35" t="s">
        <v>2959</v>
      </c>
      <c r="C626" s="35" t="s">
        <v>796</v>
      </c>
      <c r="D626" s="35" t="n">
        <v>1976.08</v>
      </c>
      <c r="E626" s="35" t="s">
        <v>2122</v>
      </c>
      <c r="F626" s="35" t="s">
        <v>2523</v>
      </c>
    </row>
    <row r="627" customFormat="false" ht="24.9" hidden="false" customHeight="true" outlineLevel="0" collapsed="false">
      <c r="A627" s="6" t="s">
        <v>3997</v>
      </c>
      <c r="B627" s="9" t="s">
        <v>3998</v>
      </c>
      <c r="C627" s="35" t="s">
        <v>796</v>
      </c>
      <c r="D627" s="9" t="n">
        <v>1978.05</v>
      </c>
      <c r="E627" s="9" t="s">
        <v>3999</v>
      </c>
      <c r="F627" s="9" t="s">
        <v>2523</v>
      </c>
    </row>
    <row r="628" customFormat="false" ht="24.9" hidden="false" customHeight="true" outlineLevel="0" collapsed="false">
      <c r="A628" s="6" t="s">
        <v>4000</v>
      </c>
      <c r="B628" s="9" t="s">
        <v>4001</v>
      </c>
      <c r="C628" s="35" t="s">
        <v>796</v>
      </c>
      <c r="D628" s="35" t="n">
        <v>1966.1</v>
      </c>
      <c r="E628" s="9" t="s">
        <v>337</v>
      </c>
      <c r="F628" s="9" t="s">
        <v>2523</v>
      </c>
    </row>
    <row r="629" customFormat="false" ht="24.9" hidden="false" customHeight="true" outlineLevel="0" collapsed="false">
      <c r="A629" s="6" t="s">
        <v>4002</v>
      </c>
      <c r="B629" s="9" t="s">
        <v>4003</v>
      </c>
      <c r="C629" s="35" t="s">
        <v>796</v>
      </c>
      <c r="D629" s="35" t="n">
        <v>1963.06</v>
      </c>
      <c r="E629" s="9" t="s">
        <v>637</v>
      </c>
      <c r="F629" s="9" t="s">
        <v>2523</v>
      </c>
    </row>
    <row r="630" customFormat="false" ht="24.9" hidden="false" customHeight="true" outlineLevel="0" collapsed="false">
      <c r="A630" s="6" t="s">
        <v>4004</v>
      </c>
      <c r="B630" s="10" t="s">
        <v>4005</v>
      </c>
      <c r="C630" s="19" t="s">
        <v>813</v>
      </c>
      <c r="D630" s="17" t="n">
        <v>1962.09</v>
      </c>
      <c r="E630" s="10" t="s">
        <v>4006</v>
      </c>
      <c r="F630" s="10" t="s">
        <v>2523</v>
      </c>
    </row>
    <row r="631" customFormat="false" ht="24.9" hidden="false" customHeight="true" outlineLevel="0" collapsed="false">
      <c r="A631" s="6" t="s">
        <v>4007</v>
      </c>
      <c r="B631" s="10" t="s">
        <v>4008</v>
      </c>
      <c r="C631" s="19" t="s">
        <v>813</v>
      </c>
      <c r="D631" s="17" t="n">
        <v>1961.06</v>
      </c>
      <c r="E631" s="10" t="s">
        <v>1314</v>
      </c>
      <c r="F631" s="10" t="s">
        <v>2523</v>
      </c>
    </row>
    <row r="632" customFormat="false" ht="24.9" hidden="false" customHeight="true" outlineLevel="0" collapsed="false">
      <c r="A632" s="6" t="s">
        <v>4009</v>
      </c>
      <c r="B632" s="10" t="s">
        <v>4010</v>
      </c>
      <c r="C632" s="19" t="s">
        <v>813</v>
      </c>
      <c r="D632" s="31" t="s">
        <v>182</v>
      </c>
      <c r="E632" s="10" t="s">
        <v>139</v>
      </c>
      <c r="F632" s="10" t="s">
        <v>2523</v>
      </c>
    </row>
    <row r="633" customFormat="false" ht="24.9" hidden="false" customHeight="true" outlineLevel="0" collapsed="false">
      <c r="A633" s="6" t="s">
        <v>4011</v>
      </c>
      <c r="B633" s="10" t="s">
        <v>4012</v>
      </c>
      <c r="C633" s="19" t="s">
        <v>813</v>
      </c>
      <c r="D633" s="31" t="s">
        <v>455</v>
      </c>
      <c r="E633" s="10" t="s">
        <v>797</v>
      </c>
      <c r="F633" s="10" t="s">
        <v>2523</v>
      </c>
    </row>
    <row r="634" customFormat="false" ht="24.9" hidden="false" customHeight="true" outlineLevel="0" collapsed="false">
      <c r="A634" s="6" t="s">
        <v>4013</v>
      </c>
      <c r="B634" s="10" t="s">
        <v>4014</v>
      </c>
      <c r="C634" s="19" t="s">
        <v>813</v>
      </c>
      <c r="D634" s="31" t="s">
        <v>188</v>
      </c>
      <c r="E634" s="10" t="s">
        <v>4015</v>
      </c>
      <c r="F634" s="10" t="s">
        <v>2523</v>
      </c>
    </row>
    <row r="635" customFormat="false" ht="24.9" hidden="false" customHeight="true" outlineLevel="0" collapsed="false">
      <c r="A635" s="6" t="s">
        <v>4016</v>
      </c>
      <c r="B635" s="10" t="s">
        <v>4017</v>
      </c>
      <c r="C635" s="19" t="s">
        <v>813</v>
      </c>
      <c r="D635" s="31" t="s">
        <v>3046</v>
      </c>
      <c r="E635" s="10" t="s">
        <v>797</v>
      </c>
      <c r="F635" s="10" t="s">
        <v>2523</v>
      </c>
    </row>
    <row r="636" customFormat="false" ht="24.9" hidden="false" customHeight="true" outlineLevel="0" collapsed="false">
      <c r="A636" s="6" t="s">
        <v>4018</v>
      </c>
      <c r="B636" s="10" t="s">
        <v>4019</v>
      </c>
      <c r="C636" s="19" t="s">
        <v>813</v>
      </c>
      <c r="D636" s="31" t="s">
        <v>1749</v>
      </c>
      <c r="E636" s="10" t="s">
        <v>456</v>
      </c>
      <c r="F636" s="10" t="s">
        <v>2523</v>
      </c>
    </row>
    <row r="637" customFormat="false" ht="24.9" hidden="false" customHeight="true" outlineLevel="0" collapsed="false">
      <c r="A637" s="6" t="s">
        <v>4020</v>
      </c>
      <c r="B637" s="10" t="s">
        <v>4021</v>
      </c>
      <c r="C637" s="19" t="s">
        <v>813</v>
      </c>
      <c r="D637" s="31" t="s">
        <v>1834</v>
      </c>
      <c r="E637" s="10" t="s">
        <v>4022</v>
      </c>
      <c r="F637" s="10" t="s">
        <v>2523</v>
      </c>
    </row>
    <row r="638" customFormat="false" ht="24.9" hidden="false" customHeight="true" outlineLevel="0" collapsed="false">
      <c r="A638" s="6" t="s">
        <v>4023</v>
      </c>
      <c r="B638" s="10" t="s">
        <v>4024</v>
      </c>
      <c r="C638" s="19" t="s">
        <v>813</v>
      </c>
      <c r="D638" s="17" t="n">
        <v>1984.07</v>
      </c>
      <c r="E638" s="10" t="s">
        <v>4025</v>
      </c>
      <c r="F638" s="10" t="s">
        <v>2523</v>
      </c>
    </row>
    <row r="639" customFormat="false" ht="24.9" hidden="false" customHeight="true" outlineLevel="0" collapsed="false">
      <c r="A639" s="6" t="s">
        <v>4026</v>
      </c>
      <c r="B639" s="10" t="s">
        <v>4027</v>
      </c>
      <c r="C639" s="19" t="s">
        <v>813</v>
      </c>
      <c r="D639" s="11" t="s">
        <v>476</v>
      </c>
      <c r="E639" s="10" t="s">
        <v>652</v>
      </c>
      <c r="F639" s="10" t="s">
        <v>2523</v>
      </c>
    </row>
    <row r="640" customFormat="false" ht="24.9" hidden="false" customHeight="true" outlineLevel="0" collapsed="false">
      <c r="A640" s="6" t="s">
        <v>4028</v>
      </c>
      <c r="B640" s="10" t="s">
        <v>4029</v>
      </c>
      <c r="C640" s="19" t="s">
        <v>813</v>
      </c>
      <c r="D640" s="11" t="n">
        <v>1972.11</v>
      </c>
      <c r="E640" s="10" t="s">
        <v>105</v>
      </c>
      <c r="F640" s="10" t="s">
        <v>2523</v>
      </c>
    </row>
    <row r="641" customFormat="false" ht="24.9" hidden="false" customHeight="true" outlineLevel="0" collapsed="false">
      <c r="A641" s="6" t="s">
        <v>4030</v>
      </c>
      <c r="B641" s="10" t="s">
        <v>4031</v>
      </c>
      <c r="C641" s="19" t="s">
        <v>813</v>
      </c>
      <c r="D641" s="11" t="n">
        <v>1981.9</v>
      </c>
      <c r="E641" s="10" t="s">
        <v>808</v>
      </c>
      <c r="F641" s="10" t="s">
        <v>2523</v>
      </c>
    </row>
    <row r="642" customFormat="false" ht="24.9" hidden="false" customHeight="true" outlineLevel="0" collapsed="false">
      <c r="A642" s="6" t="s">
        <v>4032</v>
      </c>
      <c r="B642" s="10" t="s">
        <v>4033</v>
      </c>
      <c r="C642" s="57" t="s">
        <v>813</v>
      </c>
      <c r="D642" s="17" t="n">
        <v>1986.12</v>
      </c>
      <c r="E642" s="69" t="s">
        <v>189</v>
      </c>
      <c r="F642" s="10" t="s">
        <v>2523</v>
      </c>
    </row>
    <row r="643" customFormat="false" ht="24.9" hidden="false" customHeight="true" outlineLevel="0" collapsed="false">
      <c r="A643" s="6" t="s">
        <v>4034</v>
      </c>
      <c r="B643" s="10" t="s">
        <v>4035</v>
      </c>
      <c r="C643" s="57" t="s">
        <v>813</v>
      </c>
      <c r="D643" s="17" t="n">
        <v>1988.11</v>
      </c>
      <c r="E643" s="69" t="s">
        <v>1861</v>
      </c>
      <c r="F643" s="10" t="s">
        <v>2523</v>
      </c>
    </row>
    <row r="644" customFormat="false" ht="24.9" hidden="false" customHeight="true" outlineLevel="0" collapsed="false">
      <c r="A644" s="6" t="s">
        <v>4036</v>
      </c>
      <c r="B644" s="7" t="s">
        <v>4037</v>
      </c>
      <c r="C644" s="7" t="s">
        <v>820</v>
      </c>
      <c r="D644" s="34" t="n">
        <v>1966.3</v>
      </c>
      <c r="E644" s="7" t="s">
        <v>131</v>
      </c>
      <c r="F644" s="7" t="s">
        <v>2523</v>
      </c>
    </row>
    <row r="645" customFormat="false" ht="24.9" hidden="false" customHeight="true" outlineLevel="0" collapsed="false">
      <c r="A645" s="6" t="s">
        <v>4038</v>
      </c>
      <c r="B645" s="7" t="s">
        <v>4039</v>
      </c>
      <c r="C645" s="7" t="s">
        <v>820</v>
      </c>
      <c r="D645" s="34" t="n">
        <v>1966.1</v>
      </c>
      <c r="E645" s="7" t="s">
        <v>821</v>
      </c>
      <c r="F645" s="7" t="s">
        <v>2523</v>
      </c>
    </row>
    <row r="646" customFormat="false" ht="24.9" hidden="false" customHeight="true" outlineLevel="0" collapsed="false">
      <c r="A646" s="6" t="s">
        <v>4040</v>
      </c>
      <c r="B646" s="7" t="s">
        <v>4041</v>
      </c>
      <c r="C646" s="7" t="s">
        <v>820</v>
      </c>
      <c r="D646" s="34" t="n">
        <v>1971.9</v>
      </c>
      <c r="E646" s="7" t="s">
        <v>131</v>
      </c>
      <c r="F646" s="7" t="s">
        <v>2523</v>
      </c>
    </row>
    <row r="647" customFormat="false" ht="24.9" hidden="false" customHeight="true" outlineLevel="0" collapsed="false">
      <c r="A647" s="6" t="s">
        <v>4042</v>
      </c>
      <c r="B647" s="7" t="s">
        <v>4043</v>
      </c>
      <c r="C647" s="7" t="s">
        <v>820</v>
      </c>
      <c r="D647" s="34" t="n">
        <v>1973.3</v>
      </c>
      <c r="E647" s="7" t="s">
        <v>826</v>
      </c>
      <c r="F647" s="7" t="s">
        <v>2523</v>
      </c>
    </row>
    <row r="648" customFormat="false" ht="24.9" hidden="false" customHeight="true" outlineLevel="0" collapsed="false">
      <c r="A648" s="6" t="s">
        <v>4044</v>
      </c>
      <c r="B648" s="7" t="s">
        <v>4045</v>
      </c>
      <c r="C648" s="7" t="s">
        <v>820</v>
      </c>
      <c r="D648" s="34" t="n">
        <v>1971.7</v>
      </c>
      <c r="E648" s="7" t="s">
        <v>826</v>
      </c>
      <c r="F648" s="7" t="s">
        <v>2523</v>
      </c>
    </row>
    <row r="649" customFormat="false" ht="24.9" hidden="false" customHeight="true" outlineLevel="0" collapsed="false">
      <c r="A649" s="6" t="s">
        <v>4046</v>
      </c>
      <c r="B649" s="7" t="s">
        <v>4047</v>
      </c>
      <c r="C649" s="7" t="s">
        <v>820</v>
      </c>
      <c r="D649" s="34" t="n">
        <v>1962.4</v>
      </c>
      <c r="E649" s="7" t="s">
        <v>637</v>
      </c>
      <c r="F649" s="7" t="s">
        <v>2523</v>
      </c>
    </row>
    <row r="650" customFormat="false" ht="24.9" hidden="false" customHeight="true" outlineLevel="0" collapsed="false">
      <c r="A650" s="6" t="s">
        <v>4048</v>
      </c>
      <c r="B650" s="7" t="s">
        <v>4049</v>
      </c>
      <c r="C650" s="7" t="s">
        <v>820</v>
      </c>
      <c r="D650" s="34" t="n">
        <v>1971.3</v>
      </c>
      <c r="E650" s="7" t="s">
        <v>821</v>
      </c>
      <c r="F650" s="7" t="s">
        <v>2523</v>
      </c>
    </row>
    <row r="651" customFormat="false" ht="24.9" hidden="false" customHeight="true" outlineLevel="0" collapsed="false">
      <c r="A651" s="6" t="s">
        <v>4050</v>
      </c>
      <c r="B651" s="7" t="s">
        <v>4051</v>
      </c>
      <c r="C651" s="7" t="s">
        <v>844</v>
      </c>
      <c r="D651" s="8" t="s">
        <v>3046</v>
      </c>
      <c r="E651" s="7" t="s">
        <v>2730</v>
      </c>
      <c r="F651" s="7" t="s">
        <v>2523</v>
      </c>
    </row>
    <row r="652" customFormat="false" ht="24.9" hidden="false" customHeight="true" outlineLevel="0" collapsed="false">
      <c r="A652" s="6" t="s">
        <v>4052</v>
      </c>
      <c r="B652" s="7" t="s">
        <v>4053</v>
      </c>
      <c r="C652" s="7" t="s">
        <v>844</v>
      </c>
      <c r="D652" s="8" t="s">
        <v>271</v>
      </c>
      <c r="E652" s="7" t="s">
        <v>652</v>
      </c>
      <c r="F652" s="7" t="s">
        <v>2523</v>
      </c>
    </row>
    <row r="653" customFormat="false" ht="24.9" hidden="false" customHeight="true" outlineLevel="0" collapsed="false">
      <c r="A653" s="6" t="s">
        <v>4054</v>
      </c>
      <c r="B653" s="7" t="s">
        <v>4055</v>
      </c>
      <c r="C653" s="7" t="s">
        <v>844</v>
      </c>
      <c r="D653" s="8" t="s">
        <v>2667</v>
      </c>
      <c r="E653" s="7" t="s">
        <v>845</v>
      </c>
      <c r="F653" s="7" t="s">
        <v>2523</v>
      </c>
    </row>
    <row r="654" customFormat="false" ht="24.9" hidden="false" customHeight="true" outlineLevel="0" collapsed="false">
      <c r="A654" s="6" t="s">
        <v>4056</v>
      </c>
      <c r="B654" s="7" t="s">
        <v>4057</v>
      </c>
      <c r="C654" s="7" t="s">
        <v>844</v>
      </c>
      <c r="D654" s="8" t="s">
        <v>1372</v>
      </c>
      <c r="E654" s="7" t="s">
        <v>1264</v>
      </c>
      <c r="F654" s="7" t="s">
        <v>2523</v>
      </c>
    </row>
    <row r="655" customFormat="false" ht="24.9" hidden="false" customHeight="true" outlineLevel="0" collapsed="false">
      <c r="A655" s="6" t="s">
        <v>4058</v>
      </c>
      <c r="B655" s="7" t="s">
        <v>4059</v>
      </c>
      <c r="C655" s="7" t="s">
        <v>844</v>
      </c>
      <c r="D655" s="8" t="s">
        <v>4060</v>
      </c>
      <c r="E655" s="7" t="s">
        <v>845</v>
      </c>
      <c r="F655" s="7" t="s">
        <v>2523</v>
      </c>
    </row>
    <row r="656" customFormat="false" ht="24.9" hidden="false" customHeight="true" outlineLevel="0" collapsed="false">
      <c r="A656" s="6" t="s">
        <v>4061</v>
      </c>
      <c r="B656" s="7" t="s">
        <v>4062</v>
      </c>
      <c r="C656" s="7" t="s">
        <v>844</v>
      </c>
      <c r="D656" s="8" t="s">
        <v>2648</v>
      </c>
      <c r="E656" s="7" t="s">
        <v>845</v>
      </c>
      <c r="F656" s="7" t="s">
        <v>2523</v>
      </c>
    </row>
    <row r="657" customFormat="false" ht="24.9" hidden="false" customHeight="true" outlineLevel="0" collapsed="false">
      <c r="A657" s="6" t="s">
        <v>4063</v>
      </c>
      <c r="B657" s="36" t="s">
        <v>4064</v>
      </c>
      <c r="C657" s="19" t="s">
        <v>873</v>
      </c>
      <c r="D657" s="36" t="n">
        <v>1979.08</v>
      </c>
      <c r="E657" s="36" t="s">
        <v>43</v>
      </c>
      <c r="F657" s="36" t="s">
        <v>2523</v>
      </c>
    </row>
    <row r="658" customFormat="false" ht="24.9" hidden="false" customHeight="true" outlineLevel="0" collapsed="false">
      <c r="A658" s="6" t="s">
        <v>4065</v>
      </c>
      <c r="B658" s="36" t="s">
        <v>4066</v>
      </c>
      <c r="C658" s="19" t="s">
        <v>873</v>
      </c>
      <c r="D658" s="36" t="n">
        <v>1983.03</v>
      </c>
      <c r="E658" s="36" t="s">
        <v>43</v>
      </c>
      <c r="F658" s="36" t="s">
        <v>2523</v>
      </c>
    </row>
    <row r="659" customFormat="false" ht="24.9" hidden="false" customHeight="true" outlineLevel="0" collapsed="false">
      <c r="A659" s="6" t="s">
        <v>4067</v>
      </c>
      <c r="B659" s="36" t="s">
        <v>4068</v>
      </c>
      <c r="C659" s="19" t="s">
        <v>873</v>
      </c>
      <c r="D659" s="36" t="n">
        <v>1980.11</v>
      </c>
      <c r="E659" s="36" t="s">
        <v>43</v>
      </c>
      <c r="F659" s="36" t="s">
        <v>2523</v>
      </c>
    </row>
    <row r="660" customFormat="false" ht="24.9" hidden="false" customHeight="true" outlineLevel="0" collapsed="false">
      <c r="A660" s="6" t="s">
        <v>4069</v>
      </c>
      <c r="B660" s="36" t="s">
        <v>4070</v>
      </c>
      <c r="C660" s="19" t="s">
        <v>873</v>
      </c>
      <c r="D660" s="36" t="n">
        <v>1983.11</v>
      </c>
      <c r="E660" s="36" t="s">
        <v>43</v>
      </c>
      <c r="F660" s="36" t="s">
        <v>2523</v>
      </c>
    </row>
    <row r="661" customFormat="false" ht="24.9" hidden="false" customHeight="true" outlineLevel="0" collapsed="false">
      <c r="A661" s="6" t="s">
        <v>4071</v>
      </c>
      <c r="B661" s="36" t="s">
        <v>4072</v>
      </c>
      <c r="C661" s="19" t="s">
        <v>873</v>
      </c>
      <c r="D661" s="36" t="n">
        <v>1983.11</v>
      </c>
      <c r="E661" s="36" t="s">
        <v>43</v>
      </c>
      <c r="F661" s="36" t="s">
        <v>2523</v>
      </c>
    </row>
    <row r="662" customFormat="false" ht="24.9" hidden="false" customHeight="true" outlineLevel="0" collapsed="false">
      <c r="A662" s="6" t="s">
        <v>4073</v>
      </c>
      <c r="B662" s="36" t="s">
        <v>4074</v>
      </c>
      <c r="C662" s="19" t="s">
        <v>873</v>
      </c>
      <c r="D662" s="72" t="n">
        <v>1983.1</v>
      </c>
      <c r="E662" s="36" t="s">
        <v>43</v>
      </c>
      <c r="F662" s="36" t="s">
        <v>2523</v>
      </c>
    </row>
    <row r="663" customFormat="false" ht="24.9" hidden="false" customHeight="true" outlineLevel="0" collapsed="false">
      <c r="A663" s="6" t="s">
        <v>4075</v>
      </c>
      <c r="B663" s="36" t="s">
        <v>4076</v>
      </c>
      <c r="C663" s="19" t="s">
        <v>873</v>
      </c>
      <c r="D663" s="36" t="n">
        <v>1983.04</v>
      </c>
      <c r="E663" s="36" t="s">
        <v>43</v>
      </c>
      <c r="F663" s="36" t="s">
        <v>2523</v>
      </c>
    </row>
    <row r="664" customFormat="false" ht="24.9" hidden="false" customHeight="true" outlineLevel="0" collapsed="false">
      <c r="A664" s="6" t="s">
        <v>4077</v>
      </c>
      <c r="B664" s="36" t="s">
        <v>4078</v>
      </c>
      <c r="C664" s="19" t="s">
        <v>873</v>
      </c>
      <c r="D664" s="36" t="n">
        <v>1979.04</v>
      </c>
      <c r="E664" s="36" t="s">
        <v>22</v>
      </c>
      <c r="F664" s="36" t="s">
        <v>2523</v>
      </c>
    </row>
    <row r="665" customFormat="false" ht="24.9" hidden="false" customHeight="true" outlineLevel="0" collapsed="false">
      <c r="A665" s="6" t="s">
        <v>4079</v>
      </c>
      <c r="B665" s="36" t="s">
        <v>4080</v>
      </c>
      <c r="C665" s="19" t="s">
        <v>873</v>
      </c>
      <c r="D665" s="36" t="n">
        <v>1984.07</v>
      </c>
      <c r="E665" s="36" t="s">
        <v>22</v>
      </c>
      <c r="F665" s="36" t="s">
        <v>2523</v>
      </c>
    </row>
    <row r="666" customFormat="false" ht="24.9" hidden="false" customHeight="true" outlineLevel="0" collapsed="false">
      <c r="A666" s="6" t="s">
        <v>4081</v>
      </c>
      <c r="B666" s="36" t="s">
        <v>4082</v>
      </c>
      <c r="C666" s="19" t="s">
        <v>873</v>
      </c>
      <c r="D666" s="36" t="n">
        <v>1982.04</v>
      </c>
      <c r="E666" s="36" t="s">
        <v>22</v>
      </c>
      <c r="F666" s="36" t="s">
        <v>2523</v>
      </c>
    </row>
    <row r="667" customFormat="false" ht="24.9" hidden="false" customHeight="true" outlineLevel="0" collapsed="false">
      <c r="A667" s="6" t="s">
        <v>4083</v>
      </c>
      <c r="B667" s="36" t="s">
        <v>4084</v>
      </c>
      <c r="C667" s="19" t="s">
        <v>873</v>
      </c>
      <c r="D667" s="36" t="n">
        <v>1976.09</v>
      </c>
      <c r="E667" s="36" t="s">
        <v>22</v>
      </c>
      <c r="F667" s="36" t="s">
        <v>2523</v>
      </c>
    </row>
    <row r="668" customFormat="false" ht="24.9" hidden="false" customHeight="true" outlineLevel="0" collapsed="false">
      <c r="A668" s="6" t="s">
        <v>4085</v>
      </c>
      <c r="B668" s="36" t="s">
        <v>4086</v>
      </c>
      <c r="C668" s="19" t="s">
        <v>873</v>
      </c>
      <c r="D668" s="36" t="n">
        <v>1977.01</v>
      </c>
      <c r="E668" s="36" t="s">
        <v>4087</v>
      </c>
      <c r="F668" s="36" t="s">
        <v>2523</v>
      </c>
    </row>
    <row r="669" customFormat="false" ht="24.9" hidden="false" customHeight="true" outlineLevel="0" collapsed="false">
      <c r="A669" s="6" t="s">
        <v>4088</v>
      </c>
      <c r="B669" s="36" t="s">
        <v>4089</v>
      </c>
      <c r="C669" s="19" t="s">
        <v>873</v>
      </c>
      <c r="D669" s="36" t="n">
        <v>1983.04</v>
      </c>
      <c r="E669" s="36" t="s">
        <v>4087</v>
      </c>
      <c r="F669" s="36" t="s">
        <v>2523</v>
      </c>
    </row>
    <row r="670" customFormat="false" ht="24.9" hidden="false" customHeight="true" outlineLevel="0" collapsed="false">
      <c r="A670" s="6" t="s">
        <v>4090</v>
      </c>
      <c r="B670" s="36" t="s">
        <v>4091</v>
      </c>
      <c r="C670" s="19" t="s">
        <v>873</v>
      </c>
      <c r="D670" s="36" t="n">
        <v>1986.03</v>
      </c>
      <c r="E670" s="36" t="s">
        <v>4087</v>
      </c>
      <c r="F670" s="36" t="s">
        <v>2523</v>
      </c>
    </row>
    <row r="671" customFormat="false" ht="24.9" hidden="false" customHeight="true" outlineLevel="0" collapsed="false">
      <c r="A671" s="6" t="s">
        <v>4092</v>
      </c>
      <c r="B671" s="36" t="s">
        <v>4093</v>
      </c>
      <c r="C671" s="19" t="s">
        <v>873</v>
      </c>
      <c r="D671" s="36" t="n">
        <v>1983.02</v>
      </c>
      <c r="E671" s="36" t="s">
        <v>4087</v>
      </c>
      <c r="F671" s="36" t="s">
        <v>2523</v>
      </c>
    </row>
    <row r="672" customFormat="false" ht="24.9" hidden="false" customHeight="true" outlineLevel="0" collapsed="false">
      <c r="A672" s="6" t="s">
        <v>4094</v>
      </c>
      <c r="B672" s="36" t="s">
        <v>4095</v>
      </c>
      <c r="C672" s="19" t="s">
        <v>873</v>
      </c>
      <c r="D672" s="36" t="n">
        <v>1982.11</v>
      </c>
      <c r="E672" s="36" t="s">
        <v>4087</v>
      </c>
      <c r="F672" s="36" t="s">
        <v>2523</v>
      </c>
    </row>
    <row r="673" customFormat="false" ht="24.9" hidden="false" customHeight="true" outlineLevel="0" collapsed="false">
      <c r="A673" s="6" t="s">
        <v>4096</v>
      </c>
      <c r="B673" s="36" t="s">
        <v>4097</v>
      </c>
      <c r="C673" s="19" t="s">
        <v>873</v>
      </c>
      <c r="D673" s="36" t="n">
        <v>1980.11</v>
      </c>
      <c r="E673" s="36" t="s">
        <v>4087</v>
      </c>
      <c r="F673" s="36" t="s">
        <v>2523</v>
      </c>
    </row>
    <row r="674" customFormat="false" ht="24.9" hidden="false" customHeight="true" outlineLevel="0" collapsed="false">
      <c r="A674" s="6" t="s">
        <v>4098</v>
      </c>
      <c r="B674" s="36" t="s">
        <v>4099</v>
      </c>
      <c r="C674" s="19" t="s">
        <v>873</v>
      </c>
      <c r="D674" s="36" t="n">
        <v>1982.12</v>
      </c>
      <c r="E674" s="36" t="s">
        <v>4087</v>
      </c>
      <c r="F674" s="36" t="s">
        <v>2523</v>
      </c>
    </row>
    <row r="675" customFormat="false" ht="24.9" hidden="false" customHeight="true" outlineLevel="0" collapsed="false">
      <c r="A675" s="6" t="s">
        <v>4100</v>
      </c>
      <c r="B675" s="36" t="s">
        <v>4101</v>
      </c>
      <c r="C675" s="19" t="s">
        <v>873</v>
      </c>
      <c r="D675" s="36" t="n">
        <v>1981.07</v>
      </c>
      <c r="E675" s="36" t="s">
        <v>4087</v>
      </c>
      <c r="F675" s="36" t="s">
        <v>2523</v>
      </c>
    </row>
    <row r="676" customFormat="false" ht="24.9" hidden="false" customHeight="true" outlineLevel="0" collapsed="false">
      <c r="A676" s="6" t="s">
        <v>4102</v>
      </c>
      <c r="B676" s="36" t="s">
        <v>4103</v>
      </c>
      <c r="C676" s="19" t="s">
        <v>873</v>
      </c>
      <c r="D676" s="36" t="n">
        <v>1982.05</v>
      </c>
      <c r="E676" s="36" t="s">
        <v>43</v>
      </c>
      <c r="F676" s="36" t="s">
        <v>2523</v>
      </c>
    </row>
    <row r="677" customFormat="false" ht="24.9" hidden="false" customHeight="true" outlineLevel="0" collapsed="false">
      <c r="A677" s="6" t="s">
        <v>4104</v>
      </c>
      <c r="B677" s="36" t="s">
        <v>4105</v>
      </c>
      <c r="C677" s="19" t="s">
        <v>873</v>
      </c>
      <c r="D677" s="36" t="n">
        <v>1972.12</v>
      </c>
      <c r="E677" s="36" t="s">
        <v>22</v>
      </c>
      <c r="F677" s="36" t="s">
        <v>2523</v>
      </c>
    </row>
    <row r="678" customFormat="false" ht="24.9" hidden="false" customHeight="true" outlineLevel="0" collapsed="false">
      <c r="A678" s="6" t="s">
        <v>4106</v>
      </c>
      <c r="B678" s="10" t="s">
        <v>4107</v>
      </c>
      <c r="C678" s="19" t="s">
        <v>873</v>
      </c>
      <c r="D678" s="34" t="n">
        <v>1982.04</v>
      </c>
      <c r="E678" s="7" t="s">
        <v>879</v>
      </c>
      <c r="F678" s="7" t="s">
        <v>2523</v>
      </c>
    </row>
    <row r="679" customFormat="false" ht="24.9" hidden="false" customHeight="true" outlineLevel="0" collapsed="false">
      <c r="A679" s="6" t="s">
        <v>4108</v>
      </c>
      <c r="B679" s="10" t="s">
        <v>4109</v>
      </c>
      <c r="C679" s="19" t="s">
        <v>873</v>
      </c>
      <c r="D679" s="34" t="n">
        <v>1985.02</v>
      </c>
      <c r="E679" s="7" t="s">
        <v>879</v>
      </c>
      <c r="F679" s="7" t="s">
        <v>2523</v>
      </c>
    </row>
    <row r="680" customFormat="false" ht="24.9" hidden="false" customHeight="true" outlineLevel="0" collapsed="false">
      <c r="A680" s="6" t="s">
        <v>4110</v>
      </c>
      <c r="B680" s="10" t="s">
        <v>4111</v>
      </c>
      <c r="C680" s="19" t="s">
        <v>873</v>
      </c>
      <c r="D680" s="34" t="n">
        <v>1982.01</v>
      </c>
      <c r="E680" s="7" t="s">
        <v>879</v>
      </c>
      <c r="F680" s="7" t="s">
        <v>2523</v>
      </c>
    </row>
    <row r="681" customFormat="false" ht="24.9" hidden="false" customHeight="true" outlineLevel="0" collapsed="false">
      <c r="A681" s="6" t="s">
        <v>4112</v>
      </c>
      <c r="B681" s="10" t="s">
        <v>4113</v>
      </c>
      <c r="C681" s="19" t="s">
        <v>873</v>
      </c>
      <c r="D681" s="35" t="n">
        <v>1981.1</v>
      </c>
      <c r="E681" s="7" t="s">
        <v>879</v>
      </c>
      <c r="F681" s="7" t="s">
        <v>2523</v>
      </c>
    </row>
    <row r="682" s="73" customFormat="true" ht="24.9" hidden="false" customHeight="true" outlineLevel="0" collapsed="false">
      <c r="A682" s="6" t="s">
        <v>4114</v>
      </c>
      <c r="B682" s="10" t="s">
        <v>4115</v>
      </c>
      <c r="C682" s="19" t="s">
        <v>873</v>
      </c>
      <c r="D682" s="34" t="n">
        <v>1982.01</v>
      </c>
      <c r="E682" s="7" t="s">
        <v>879</v>
      </c>
      <c r="F682" s="7" t="s">
        <v>2523</v>
      </c>
    </row>
    <row r="683" s="74" customFormat="true" ht="24.9" hidden="false" customHeight="true" outlineLevel="0" collapsed="false">
      <c r="A683" s="6" t="s">
        <v>4116</v>
      </c>
      <c r="B683" s="10" t="s">
        <v>4117</v>
      </c>
      <c r="C683" s="19" t="s">
        <v>873</v>
      </c>
      <c r="D683" s="35" t="n">
        <v>1983.1</v>
      </c>
      <c r="E683" s="7" t="s">
        <v>73</v>
      </c>
      <c r="F683" s="7" t="s">
        <v>2523</v>
      </c>
    </row>
    <row r="684" s="73" customFormat="true" ht="24.9" hidden="false" customHeight="true" outlineLevel="0" collapsed="false">
      <c r="A684" s="6" t="s">
        <v>4118</v>
      </c>
      <c r="B684" s="10" t="s">
        <v>4119</v>
      </c>
      <c r="C684" s="19" t="s">
        <v>873</v>
      </c>
      <c r="D684" s="34" t="n">
        <v>1978.11</v>
      </c>
      <c r="E684" s="7" t="s">
        <v>73</v>
      </c>
      <c r="F684" s="7" t="s">
        <v>2523</v>
      </c>
    </row>
    <row r="685" s="73" customFormat="true" ht="24.9" hidden="false" customHeight="true" outlineLevel="0" collapsed="false">
      <c r="A685" s="6" t="s">
        <v>4120</v>
      </c>
      <c r="B685" s="39" t="s">
        <v>4121</v>
      </c>
      <c r="C685" s="19" t="s">
        <v>873</v>
      </c>
      <c r="D685" s="35" t="n">
        <v>1979.1</v>
      </c>
      <c r="E685" s="7" t="s">
        <v>10</v>
      </c>
      <c r="F685" s="7" t="s">
        <v>2523</v>
      </c>
    </row>
    <row r="686" s="73" customFormat="true" ht="24.9" hidden="false" customHeight="true" outlineLevel="0" collapsed="false">
      <c r="A686" s="6" t="s">
        <v>4122</v>
      </c>
      <c r="B686" s="7" t="s">
        <v>4123</v>
      </c>
      <c r="C686" s="19" t="s">
        <v>873</v>
      </c>
      <c r="D686" s="34" t="n">
        <v>1982.01</v>
      </c>
      <c r="E686" s="7" t="s">
        <v>10</v>
      </c>
      <c r="F686" s="7" t="s">
        <v>2523</v>
      </c>
    </row>
    <row r="687" s="73" customFormat="true" ht="24.9" hidden="false" customHeight="true" outlineLevel="0" collapsed="false">
      <c r="A687" s="6" t="s">
        <v>4124</v>
      </c>
      <c r="B687" s="7" t="s">
        <v>4125</v>
      </c>
      <c r="C687" s="19" t="s">
        <v>873</v>
      </c>
      <c r="D687" s="34" t="n">
        <v>1984.11</v>
      </c>
      <c r="E687" s="7" t="s">
        <v>10</v>
      </c>
      <c r="F687" s="7" t="s">
        <v>2523</v>
      </c>
    </row>
    <row r="688" s="73" customFormat="true" ht="24.9" hidden="false" customHeight="true" outlineLevel="0" collapsed="false">
      <c r="A688" s="6" t="s">
        <v>4126</v>
      </c>
      <c r="B688" s="7" t="s">
        <v>4127</v>
      </c>
      <c r="C688" s="19" t="s">
        <v>873</v>
      </c>
      <c r="D688" s="34" t="n">
        <v>1977.09</v>
      </c>
      <c r="E688" s="7" t="s">
        <v>10</v>
      </c>
      <c r="F688" s="7" t="s">
        <v>2523</v>
      </c>
    </row>
    <row r="689" s="73" customFormat="true" ht="24.9" hidden="false" customHeight="true" outlineLevel="0" collapsed="false">
      <c r="A689" s="6" t="s">
        <v>4128</v>
      </c>
      <c r="B689" s="7" t="s">
        <v>4129</v>
      </c>
      <c r="C689" s="19" t="s">
        <v>873</v>
      </c>
      <c r="D689" s="34" t="n">
        <v>1980.04</v>
      </c>
      <c r="E689" s="7" t="s">
        <v>10</v>
      </c>
      <c r="F689" s="7" t="s">
        <v>2523</v>
      </c>
    </row>
    <row r="690" s="73" customFormat="true" ht="24.9" hidden="false" customHeight="true" outlineLevel="0" collapsed="false">
      <c r="A690" s="6" t="s">
        <v>4130</v>
      </c>
      <c r="B690" s="7" t="s">
        <v>4131</v>
      </c>
      <c r="C690" s="19" t="s">
        <v>873</v>
      </c>
      <c r="D690" s="34" t="n">
        <v>1982.12</v>
      </c>
      <c r="E690" s="7" t="s">
        <v>10</v>
      </c>
      <c r="F690" s="7" t="s">
        <v>2523</v>
      </c>
    </row>
    <row r="691" s="73" customFormat="true" ht="24.9" hidden="false" customHeight="true" outlineLevel="0" collapsed="false">
      <c r="A691" s="6" t="s">
        <v>4132</v>
      </c>
      <c r="B691" s="7" t="s">
        <v>4133</v>
      </c>
      <c r="C691" s="19" t="s">
        <v>873</v>
      </c>
      <c r="D691" s="34" t="n">
        <v>1982.01</v>
      </c>
      <c r="E691" s="7" t="s">
        <v>10</v>
      </c>
      <c r="F691" s="7" t="s">
        <v>2523</v>
      </c>
    </row>
    <row r="692" s="73" customFormat="true" ht="24.9" hidden="false" customHeight="true" outlineLevel="0" collapsed="false">
      <c r="A692" s="6" t="s">
        <v>4134</v>
      </c>
      <c r="B692" s="7" t="s">
        <v>4135</v>
      </c>
      <c r="C692" s="19" t="s">
        <v>873</v>
      </c>
      <c r="D692" s="34" t="n">
        <v>1983.11</v>
      </c>
      <c r="E692" s="7" t="s">
        <v>10</v>
      </c>
      <c r="F692" s="7" t="s">
        <v>2523</v>
      </c>
    </row>
    <row r="693" s="73" customFormat="true" ht="24.9" hidden="false" customHeight="true" outlineLevel="0" collapsed="false">
      <c r="A693" s="6" t="s">
        <v>4136</v>
      </c>
      <c r="B693" s="7" t="s">
        <v>4137</v>
      </c>
      <c r="C693" s="19" t="s">
        <v>873</v>
      </c>
      <c r="D693" s="34" t="n">
        <v>1985.08</v>
      </c>
      <c r="E693" s="7" t="s">
        <v>10</v>
      </c>
      <c r="F693" s="7" t="s">
        <v>2523</v>
      </c>
    </row>
    <row r="694" s="73" customFormat="true" ht="24.9" hidden="false" customHeight="true" outlineLevel="0" collapsed="false">
      <c r="A694" s="6" t="s">
        <v>4138</v>
      </c>
      <c r="B694" s="7" t="s">
        <v>4139</v>
      </c>
      <c r="C694" s="19" t="s">
        <v>873</v>
      </c>
      <c r="D694" s="34" t="n">
        <v>1978.07</v>
      </c>
      <c r="E694" s="23" t="s">
        <v>10</v>
      </c>
      <c r="F694" s="7" t="s">
        <v>2523</v>
      </c>
    </row>
    <row r="695" s="73" customFormat="true" ht="24.9" hidden="false" customHeight="true" outlineLevel="0" collapsed="false">
      <c r="A695" s="6" t="s">
        <v>4140</v>
      </c>
      <c r="B695" s="23" t="s">
        <v>4141</v>
      </c>
      <c r="C695" s="19" t="s">
        <v>873</v>
      </c>
      <c r="D695" s="9" t="n">
        <v>1979.05</v>
      </c>
      <c r="E695" s="23" t="s">
        <v>10</v>
      </c>
      <c r="F695" s="23" t="s">
        <v>2523</v>
      </c>
    </row>
    <row r="696" s="73" customFormat="true" ht="24.9" hidden="false" customHeight="true" outlineLevel="0" collapsed="false">
      <c r="A696" s="6" t="s">
        <v>4142</v>
      </c>
      <c r="B696" s="7" t="s">
        <v>4143</v>
      </c>
      <c r="C696" s="19" t="s">
        <v>873</v>
      </c>
      <c r="D696" s="34" t="n">
        <v>1964.12</v>
      </c>
      <c r="E696" s="23" t="s">
        <v>10</v>
      </c>
      <c r="F696" s="7" t="s">
        <v>2523</v>
      </c>
    </row>
    <row r="697" s="73" customFormat="true" ht="24.9" hidden="false" customHeight="true" outlineLevel="0" collapsed="false">
      <c r="A697" s="6" t="s">
        <v>4144</v>
      </c>
      <c r="B697" s="7" t="s">
        <v>4145</v>
      </c>
      <c r="C697" s="19" t="s">
        <v>873</v>
      </c>
      <c r="D697" s="34" t="n">
        <v>1981.02</v>
      </c>
      <c r="E697" s="23" t="s">
        <v>10</v>
      </c>
      <c r="F697" s="7" t="s">
        <v>2523</v>
      </c>
    </row>
    <row r="698" s="73" customFormat="true" ht="24.9" hidden="false" customHeight="true" outlineLevel="0" collapsed="false">
      <c r="A698" s="6" t="s">
        <v>4146</v>
      </c>
      <c r="B698" s="7" t="s">
        <v>4147</v>
      </c>
      <c r="C698" s="19" t="s">
        <v>873</v>
      </c>
      <c r="D698" s="34" t="n">
        <v>1970.05</v>
      </c>
      <c r="E698" s="23" t="s">
        <v>10</v>
      </c>
      <c r="F698" s="7" t="s">
        <v>2523</v>
      </c>
    </row>
    <row r="699" s="73" customFormat="true" ht="24.9" hidden="false" customHeight="true" outlineLevel="0" collapsed="false">
      <c r="A699" s="6" t="s">
        <v>4148</v>
      </c>
      <c r="B699" s="7" t="s">
        <v>3891</v>
      </c>
      <c r="C699" s="19" t="s">
        <v>873</v>
      </c>
      <c r="D699" s="34" t="n">
        <v>1981.09</v>
      </c>
      <c r="E699" s="23" t="s">
        <v>10</v>
      </c>
      <c r="F699" s="7" t="s">
        <v>2523</v>
      </c>
    </row>
    <row r="700" s="73" customFormat="true" ht="24.9" hidden="false" customHeight="true" outlineLevel="0" collapsed="false">
      <c r="A700" s="6" t="s">
        <v>4149</v>
      </c>
      <c r="B700" s="7" t="s">
        <v>4150</v>
      </c>
      <c r="C700" s="19" t="s">
        <v>873</v>
      </c>
      <c r="D700" s="34" t="n">
        <v>1983.12</v>
      </c>
      <c r="E700" s="7" t="s">
        <v>70</v>
      </c>
      <c r="F700" s="7" t="s">
        <v>2523</v>
      </c>
    </row>
    <row r="701" s="73" customFormat="true" ht="24.9" hidden="false" customHeight="true" outlineLevel="0" collapsed="false">
      <c r="A701" s="6" t="s">
        <v>4151</v>
      </c>
      <c r="B701" s="7" t="s">
        <v>4152</v>
      </c>
      <c r="C701" s="19" t="s">
        <v>873</v>
      </c>
      <c r="D701" s="34" t="n">
        <v>1979.11</v>
      </c>
      <c r="E701" s="7" t="s">
        <v>30</v>
      </c>
      <c r="F701" s="7" t="s">
        <v>2523</v>
      </c>
    </row>
    <row r="702" s="73" customFormat="true" ht="24.9" hidden="false" customHeight="true" outlineLevel="0" collapsed="false">
      <c r="A702" s="6" t="s">
        <v>4153</v>
      </c>
      <c r="B702" s="7" t="s">
        <v>2448</v>
      </c>
      <c r="C702" s="19" t="s">
        <v>873</v>
      </c>
      <c r="D702" s="34" t="n">
        <v>1982.08</v>
      </c>
      <c r="E702" s="7" t="s">
        <v>25</v>
      </c>
      <c r="F702" s="7" t="s">
        <v>2523</v>
      </c>
    </row>
    <row r="703" s="73" customFormat="true" ht="24.9" hidden="false" customHeight="true" outlineLevel="0" collapsed="false">
      <c r="A703" s="6" t="s">
        <v>4154</v>
      </c>
      <c r="B703" s="7" t="s">
        <v>4155</v>
      </c>
      <c r="C703" s="19" t="s">
        <v>873</v>
      </c>
      <c r="D703" s="34" t="n">
        <v>1981.11</v>
      </c>
      <c r="E703" s="7" t="s">
        <v>30</v>
      </c>
      <c r="F703" s="7" t="s">
        <v>2523</v>
      </c>
    </row>
    <row r="704" s="73" customFormat="true" ht="24.9" hidden="false" customHeight="true" outlineLevel="0" collapsed="false">
      <c r="A704" s="6" t="s">
        <v>4156</v>
      </c>
      <c r="B704" s="7" t="s">
        <v>4157</v>
      </c>
      <c r="C704" s="19" t="s">
        <v>873</v>
      </c>
      <c r="D704" s="34" t="n">
        <v>1982.09</v>
      </c>
      <c r="E704" s="7" t="s">
        <v>30</v>
      </c>
      <c r="F704" s="7" t="s">
        <v>2523</v>
      </c>
    </row>
    <row r="705" s="73" customFormat="true" ht="24.9" hidden="false" customHeight="true" outlineLevel="0" collapsed="false">
      <c r="A705" s="6" t="s">
        <v>4158</v>
      </c>
      <c r="B705" s="7" t="s">
        <v>4159</v>
      </c>
      <c r="C705" s="19" t="s">
        <v>873</v>
      </c>
      <c r="D705" s="34" t="n">
        <v>1983.03</v>
      </c>
      <c r="E705" s="7" t="s">
        <v>30</v>
      </c>
      <c r="F705" s="7" t="s">
        <v>2523</v>
      </c>
    </row>
    <row r="706" s="73" customFormat="true" ht="24.9" hidden="false" customHeight="true" outlineLevel="0" collapsed="false">
      <c r="A706" s="6" t="s">
        <v>4160</v>
      </c>
      <c r="B706" s="7" t="s">
        <v>4161</v>
      </c>
      <c r="C706" s="19" t="s">
        <v>873</v>
      </c>
      <c r="D706" s="34" t="n">
        <v>1961.07</v>
      </c>
      <c r="E706" s="7" t="s">
        <v>30</v>
      </c>
      <c r="F706" s="7" t="s">
        <v>2523</v>
      </c>
    </row>
    <row r="707" s="73" customFormat="true" ht="24.9" hidden="false" customHeight="true" outlineLevel="0" collapsed="false">
      <c r="A707" s="6" t="s">
        <v>4162</v>
      </c>
      <c r="B707" s="7" t="s">
        <v>4163</v>
      </c>
      <c r="C707" s="19" t="s">
        <v>873</v>
      </c>
      <c r="D707" s="34" t="n">
        <v>1981.12</v>
      </c>
      <c r="E707" s="7" t="s">
        <v>30</v>
      </c>
      <c r="F707" s="7" t="s">
        <v>2523</v>
      </c>
    </row>
    <row r="708" s="73" customFormat="true" ht="24.9" hidden="false" customHeight="true" outlineLevel="0" collapsed="false">
      <c r="A708" s="6" t="s">
        <v>4164</v>
      </c>
      <c r="B708" s="7" t="s">
        <v>4165</v>
      </c>
      <c r="C708" s="19" t="s">
        <v>873</v>
      </c>
      <c r="D708" s="34" t="n">
        <v>1981.07</v>
      </c>
      <c r="E708" s="7" t="s">
        <v>30</v>
      </c>
      <c r="F708" s="7" t="s">
        <v>2523</v>
      </c>
    </row>
    <row r="709" s="73" customFormat="true" ht="24.9" hidden="false" customHeight="true" outlineLevel="0" collapsed="false">
      <c r="A709" s="6" t="s">
        <v>4166</v>
      </c>
      <c r="B709" s="7" t="s">
        <v>4167</v>
      </c>
      <c r="C709" s="19" t="s">
        <v>873</v>
      </c>
      <c r="D709" s="34" t="n">
        <v>1980.11</v>
      </c>
      <c r="E709" s="7" t="s">
        <v>2587</v>
      </c>
      <c r="F709" s="7" t="s">
        <v>2523</v>
      </c>
    </row>
    <row r="710" s="73" customFormat="true" ht="24.9" hidden="false" customHeight="true" outlineLevel="0" collapsed="false">
      <c r="A710" s="6" t="s">
        <v>4168</v>
      </c>
      <c r="B710" s="7" t="s">
        <v>4169</v>
      </c>
      <c r="C710" s="19" t="s">
        <v>873</v>
      </c>
      <c r="D710" s="9" t="n">
        <v>1980.11</v>
      </c>
      <c r="E710" s="7" t="s">
        <v>924</v>
      </c>
      <c r="F710" s="7" t="s">
        <v>2523</v>
      </c>
    </row>
    <row r="711" s="73" customFormat="true" ht="24.9" hidden="false" customHeight="true" outlineLevel="0" collapsed="false">
      <c r="A711" s="6" t="s">
        <v>4170</v>
      </c>
      <c r="B711" s="7" t="s">
        <v>4171</v>
      </c>
      <c r="C711" s="19" t="s">
        <v>873</v>
      </c>
      <c r="D711" s="9" t="n">
        <v>1971.09</v>
      </c>
      <c r="E711" s="7" t="s">
        <v>924</v>
      </c>
      <c r="F711" s="7" t="s">
        <v>2523</v>
      </c>
    </row>
    <row r="712" s="73" customFormat="true" ht="24.9" hidden="false" customHeight="true" outlineLevel="0" collapsed="false">
      <c r="A712" s="6" t="s">
        <v>4172</v>
      </c>
      <c r="B712" s="7" t="s">
        <v>4173</v>
      </c>
      <c r="C712" s="19" t="s">
        <v>873</v>
      </c>
      <c r="D712" s="9" t="n">
        <v>1983.12</v>
      </c>
      <c r="E712" s="7" t="s">
        <v>2569</v>
      </c>
      <c r="F712" s="7" t="s">
        <v>2523</v>
      </c>
    </row>
    <row r="713" s="73" customFormat="true" ht="24.9" hidden="false" customHeight="true" outlineLevel="0" collapsed="false">
      <c r="A713" s="6" t="s">
        <v>4174</v>
      </c>
      <c r="B713" s="7" t="s">
        <v>4175</v>
      </c>
      <c r="C713" s="19" t="s">
        <v>873</v>
      </c>
      <c r="D713" s="9" t="n">
        <v>1977.01</v>
      </c>
      <c r="E713" s="7" t="s">
        <v>2569</v>
      </c>
      <c r="F713" s="7" t="s">
        <v>2523</v>
      </c>
    </row>
    <row r="714" s="73" customFormat="true" ht="24.9" hidden="false" customHeight="true" outlineLevel="0" collapsed="false">
      <c r="A714" s="6" t="s">
        <v>4176</v>
      </c>
      <c r="B714" s="7" t="s">
        <v>4177</v>
      </c>
      <c r="C714" s="19" t="s">
        <v>873</v>
      </c>
      <c r="D714" s="9" t="n">
        <v>1983.08</v>
      </c>
      <c r="E714" s="7" t="s">
        <v>2569</v>
      </c>
      <c r="F714" s="7" t="s">
        <v>2523</v>
      </c>
    </row>
    <row r="715" s="73" customFormat="true" ht="24.9" hidden="false" customHeight="true" outlineLevel="0" collapsed="false">
      <c r="A715" s="6" t="s">
        <v>4178</v>
      </c>
      <c r="B715" s="7" t="s">
        <v>4179</v>
      </c>
      <c r="C715" s="19" t="s">
        <v>873</v>
      </c>
      <c r="D715" s="9" t="n">
        <v>1979.12</v>
      </c>
      <c r="E715" s="7" t="s">
        <v>2569</v>
      </c>
      <c r="F715" s="7" t="s">
        <v>2523</v>
      </c>
    </row>
    <row r="716" s="73" customFormat="true" ht="24.9" hidden="false" customHeight="true" outlineLevel="0" collapsed="false">
      <c r="A716" s="6" t="s">
        <v>4180</v>
      </c>
      <c r="B716" s="7" t="s">
        <v>4181</v>
      </c>
      <c r="C716" s="19" t="s">
        <v>873</v>
      </c>
      <c r="D716" s="34" t="n">
        <v>1981.12</v>
      </c>
      <c r="E716" s="7" t="s">
        <v>2569</v>
      </c>
      <c r="F716" s="7" t="s">
        <v>2523</v>
      </c>
    </row>
    <row r="717" s="73" customFormat="true" ht="24.9" hidden="false" customHeight="true" outlineLevel="0" collapsed="false">
      <c r="A717" s="6" t="s">
        <v>4182</v>
      </c>
      <c r="B717" s="7" t="s">
        <v>4183</v>
      </c>
      <c r="C717" s="19" t="s">
        <v>873</v>
      </c>
      <c r="D717" s="34" t="n">
        <v>1956.03</v>
      </c>
      <c r="E717" s="7" t="s">
        <v>667</v>
      </c>
      <c r="F717" s="7" t="s">
        <v>2523</v>
      </c>
    </row>
    <row r="718" s="73" customFormat="true" ht="24.9" hidden="false" customHeight="true" outlineLevel="0" collapsed="false">
      <c r="A718" s="6" t="s">
        <v>4184</v>
      </c>
      <c r="B718" s="7" t="s">
        <v>4185</v>
      </c>
      <c r="C718" s="19" t="s">
        <v>873</v>
      </c>
      <c r="D718" s="9" t="n">
        <v>1983.03</v>
      </c>
      <c r="E718" s="7" t="s">
        <v>667</v>
      </c>
      <c r="F718" s="7" t="s">
        <v>2523</v>
      </c>
    </row>
    <row r="719" s="73" customFormat="true" ht="24.9" hidden="false" customHeight="true" outlineLevel="0" collapsed="false">
      <c r="A719" s="6" t="s">
        <v>4186</v>
      </c>
      <c r="B719" s="7" t="s">
        <v>4187</v>
      </c>
      <c r="C719" s="19" t="s">
        <v>873</v>
      </c>
      <c r="D719" s="9" t="n">
        <v>1963.08</v>
      </c>
      <c r="E719" s="7" t="s">
        <v>667</v>
      </c>
      <c r="F719" s="7" t="s">
        <v>2523</v>
      </c>
    </row>
    <row r="720" s="73" customFormat="true" ht="24.9" hidden="false" customHeight="true" outlineLevel="0" collapsed="false">
      <c r="A720" s="6" t="s">
        <v>4188</v>
      </c>
      <c r="B720" s="7" t="s">
        <v>4189</v>
      </c>
      <c r="C720" s="19" t="s">
        <v>873</v>
      </c>
      <c r="D720" s="9" t="n">
        <v>1979.12</v>
      </c>
      <c r="E720" s="7" t="s">
        <v>667</v>
      </c>
      <c r="F720" s="7" t="s">
        <v>2523</v>
      </c>
    </row>
    <row r="721" s="73" customFormat="true" ht="24.9" hidden="false" customHeight="true" outlineLevel="0" collapsed="false">
      <c r="A721" s="6" t="s">
        <v>4190</v>
      </c>
      <c r="B721" s="7" t="s">
        <v>4191</v>
      </c>
      <c r="C721" s="19" t="s">
        <v>873</v>
      </c>
      <c r="D721" s="9" t="n">
        <v>1968.02</v>
      </c>
      <c r="E721" s="7" t="s">
        <v>667</v>
      </c>
      <c r="F721" s="7" t="s">
        <v>2523</v>
      </c>
    </row>
    <row r="722" s="73" customFormat="true" ht="24.9" hidden="false" customHeight="true" outlineLevel="0" collapsed="false">
      <c r="A722" s="6" t="s">
        <v>4192</v>
      </c>
      <c r="B722" s="7" t="s">
        <v>4193</v>
      </c>
      <c r="C722" s="19" t="s">
        <v>873</v>
      </c>
      <c r="D722" s="9" t="n">
        <v>1982.02</v>
      </c>
      <c r="E722" s="7" t="s">
        <v>667</v>
      </c>
      <c r="F722" s="7" t="s">
        <v>2523</v>
      </c>
    </row>
    <row r="723" s="73" customFormat="true" ht="24.9" hidden="false" customHeight="true" outlineLevel="0" collapsed="false">
      <c r="A723" s="6" t="s">
        <v>4194</v>
      </c>
      <c r="B723" s="7" t="s">
        <v>4195</v>
      </c>
      <c r="C723" s="19" t="s">
        <v>873</v>
      </c>
      <c r="D723" s="9" t="n">
        <v>1975.04</v>
      </c>
      <c r="E723" s="7" t="s">
        <v>97</v>
      </c>
      <c r="F723" s="7" t="s">
        <v>2523</v>
      </c>
    </row>
    <row r="724" customFormat="false" ht="24.9" hidden="false" customHeight="true" outlineLevel="0" collapsed="false">
      <c r="A724" s="6" t="s">
        <v>4196</v>
      </c>
      <c r="B724" s="7" t="s">
        <v>4197</v>
      </c>
      <c r="C724" s="19" t="s">
        <v>873</v>
      </c>
      <c r="D724" s="9" t="n">
        <v>1979.09</v>
      </c>
      <c r="E724" s="7" t="s">
        <v>97</v>
      </c>
      <c r="F724" s="7" t="s">
        <v>2523</v>
      </c>
    </row>
    <row r="725" customFormat="false" ht="24.9" hidden="false" customHeight="true" outlineLevel="0" collapsed="false">
      <c r="A725" s="6" t="s">
        <v>4198</v>
      </c>
      <c r="B725" s="7" t="s">
        <v>4199</v>
      </c>
      <c r="C725" s="19" t="s">
        <v>873</v>
      </c>
      <c r="D725" s="9" t="n">
        <v>1982.08</v>
      </c>
      <c r="E725" s="7" t="s">
        <v>97</v>
      </c>
      <c r="F725" s="7" t="s">
        <v>2523</v>
      </c>
    </row>
    <row r="726" customFormat="false" ht="24.9" hidden="false" customHeight="true" outlineLevel="0" collapsed="false">
      <c r="A726" s="6" t="s">
        <v>4200</v>
      </c>
      <c r="B726" s="7" t="s">
        <v>4201</v>
      </c>
      <c r="C726" s="19" t="s">
        <v>873</v>
      </c>
      <c r="D726" s="9" t="n">
        <v>1979.03</v>
      </c>
      <c r="E726" s="7" t="s">
        <v>97</v>
      </c>
      <c r="F726" s="7" t="s">
        <v>2523</v>
      </c>
    </row>
    <row r="727" customFormat="false" ht="24.9" hidden="false" customHeight="true" outlineLevel="0" collapsed="false">
      <c r="A727" s="6" t="s">
        <v>4202</v>
      </c>
      <c r="B727" s="7" t="s">
        <v>4203</v>
      </c>
      <c r="C727" s="19" t="s">
        <v>873</v>
      </c>
      <c r="D727" s="9" t="n">
        <v>1965.09</v>
      </c>
      <c r="E727" s="7" t="s">
        <v>97</v>
      </c>
      <c r="F727" s="7" t="s">
        <v>2523</v>
      </c>
    </row>
    <row r="728" customFormat="false" ht="24.9" hidden="false" customHeight="true" outlineLevel="0" collapsed="false">
      <c r="A728" s="6" t="s">
        <v>4204</v>
      </c>
      <c r="B728" s="7" t="s">
        <v>4205</v>
      </c>
      <c r="C728" s="19" t="s">
        <v>873</v>
      </c>
      <c r="D728" s="9" t="n">
        <v>1974.05</v>
      </c>
      <c r="E728" s="7" t="s">
        <v>97</v>
      </c>
      <c r="F728" s="7" t="s">
        <v>2523</v>
      </c>
    </row>
    <row r="729" customFormat="false" ht="24.9" hidden="false" customHeight="true" outlineLevel="0" collapsed="false">
      <c r="A729" s="6" t="s">
        <v>4206</v>
      </c>
      <c r="B729" s="7" t="s">
        <v>4207</v>
      </c>
      <c r="C729" s="19" t="s">
        <v>873</v>
      </c>
      <c r="D729" s="9" t="n">
        <v>1962.05</v>
      </c>
      <c r="E729" s="7" t="s">
        <v>97</v>
      </c>
      <c r="F729" s="7" t="s">
        <v>2523</v>
      </c>
    </row>
    <row r="730" customFormat="false" ht="24.9" hidden="false" customHeight="true" outlineLevel="0" collapsed="false">
      <c r="A730" s="6" t="s">
        <v>4208</v>
      </c>
      <c r="B730" s="7" t="s">
        <v>4209</v>
      </c>
      <c r="C730" s="19" t="s">
        <v>873</v>
      </c>
      <c r="D730" s="9" t="n">
        <v>1974.06</v>
      </c>
      <c r="E730" s="7" t="s">
        <v>97</v>
      </c>
      <c r="F730" s="7" t="s">
        <v>2523</v>
      </c>
    </row>
    <row r="731" customFormat="false" ht="24.9" hidden="false" customHeight="true" outlineLevel="0" collapsed="false">
      <c r="A731" s="6" t="s">
        <v>4210</v>
      </c>
      <c r="B731" s="7" t="s">
        <v>4211</v>
      </c>
      <c r="C731" s="19" t="s">
        <v>873</v>
      </c>
      <c r="D731" s="9" t="n">
        <v>1976.03</v>
      </c>
      <c r="E731" s="7" t="s">
        <v>97</v>
      </c>
      <c r="F731" s="7" t="s">
        <v>2523</v>
      </c>
    </row>
    <row r="732" customFormat="false" ht="24.9" hidden="false" customHeight="true" outlineLevel="0" collapsed="false">
      <c r="A732" s="6" t="s">
        <v>4212</v>
      </c>
      <c r="B732" s="7" t="s">
        <v>4213</v>
      </c>
      <c r="C732" s="19" t="s">
        <v>873</v>
      </c>
      <c r="D732" s="8" t="n">
        <v>1972.11</v>
      </c>
      <c r="E732" s="7" t="s">
        <v>97</v>
      </c>
      <c r="F732" s="7" t="s">
        <v>2523</v>
      </c>
    </row>
    <row r="733" customFormat="false" ht="24.9" hidden="false" customHeight="true" outlineLevel="0" collapsed="false">
      <c r="A733" s="6" t="s">
        <v>4214</v>
      </c>
      <c r="B733" s="7" t="s">
        <v>4215</v>
      </c>
      <c r="C733" s="19" t="s">
        <v>873</v>
      </c>
      <c r="D733" s="34" t="n">
        <v>1968.09</v>
      </c>
      <c r="E733" s="7" t="s">
        <v>667</v>
      </c>
      <c r="F733" s="7" t="s">
        <v>2523</v>
      </c>
    </row>
    <row r="734" customFormat="false" ht="24.9" hidden="false" customHeight="true" outlineLevel="0" collapsed="false">
      <c r="A734" s="6" t="s">
        <v>4216</v>
      </c>
      <c r="B734" s="7" t="s">
        <v>4217</v>
      </c>
      <c r="C734" s="19" t="s">
        <v>873</v>
      </c>
      <c r="D734" s="34" t="n">
        <v>1982.12</v>
      </c>
      <c r="E734" s="7" t="s">
        <v>667</v>
      </c>
      <c r="F734" s="7" t="s">
        <v>2523</v>
      </c>
    </row>
    <row r="735" customFormat="false" ht="24.9" hidden="false" customHeight="true" outlineLevel="0" collapsed="false">
      <c r="A735" s="6" t="s">
        <v>4218</v>
      </c>
      <c r="B735" s="7" t="s">
        <v>1228</v>
      </c>
      <c r="C735" s="19" t="s">
        <v>873</v>
      </c>
      <c r="D735" s="34" t="n">
        <v>1981.01</v>
      </c>
      <c r="E735" s="7" t="s">
        <v>667</v>
      </c>
      <c r="F735" s="7" t="s">
        <v>2523</v>
      </c>
    </row>
    <row r="736" customFormat="false" ht="24.9" hidden="false" customHeight="true" outlineLevel="0" collapsed="false">
      <c r="A736" s="6" t="s">
        <v>4219</v>
      </c>
      <c r="B736" s="7" t="s">
        <v>4220</v>
      </c>
      <c r="C736" s="19" t="s">
        <v>873</v>
      </c>
      <c r="D736" s="34" t="n">
        <v>1980.02</v>
      </c>
      <c r="E736" s="7" t="s">
        <v>667</v>
      </c>
      <c r="F736" s="7" t="s">
        <v>2523</v>
      </c>
    </row>
    <row r="737" s="53" customFormat="true" ht="24.9" hidden="false" customHeight="true" outlineLevel="0" collapsed="false">
      <c r="A737" s="6" t="s">
        <v>4221</v>
      </c>
      <c r="B737" s="10" t="s">
        <v>4222</v>
      </c>
      <c r="C737" s="7" t="s">
        <v>873</v>
      </c>
      <c r="D737" s="34" t="n">
        <v>1980.03</v>
      </c>
      <c r="E737" s="7" t="s">
        <v>73</v>
      </c>
      <c r="F737" s="10" t="s">
        <v>2523</v>
      </c>
    </row>
    <row r="738" customFormat="false" ht="24.9" hidden="false" customHeight="true" outlineLevel="0" collapsed="false">
      <c r="A738" s="6" t="s">
        <v>4223</v>
      </c>
      <c r="B738" s="7" t="s">
        <v>4224</v>
      </c>
      <c r="C738" s="7" t="s">
        <v>4225</v>
      </c>
      <c r="D738" s="34" t="n">
        <v>1984.08</v>
      </c>
      <c r="E738" s="7" t="s">
        <v>4226</v>
      </c>
      <c r="F738" s="7" t="s">
        <v>2523</v>
      </c>
    </row>
    <row r="739" customFormat="false" ht="24.9" hidden="false" customHeight="true" outlineLevel="0" collapsed="false">
      <c r="A739" s="6" t="s">
        <v>4227</v>
      </c>
      <c r="B739" s="7" t="s">
        <v>4228</v>
      </c>
      <c r="C739" s="7" t="s">
        <v>4225</v>
      </c>
      <c r="D739" s="34" t="n">
        <v>1987.09</v>
      </c>
      <c r="E739" s="7" t="s">
        <v>164</v>
      </c>
      <c r="F739" s="7" t="s">
        <v>2523</v>
      </c>
    </row>
    <row r="740" customFormat="false" ht="24.9" hidden="false" customHeight="true" outlineLevel="0" collapsed="false">
      <c r="A740" s="6" t="s">
        <v>4229</v>
      </c>
      <c r="B740" s="7" t="s">
        <v>4230</v>
      </c>
      <c r="C740" s="7" t="s">
        <v>4225</v>
      </c>
      <c r="D740" s="34" t="n">
        <v>1984.04</v>
      </c>
      <c r="E740" s="7" t="s">
        <v>164</v>
      </c>
      <c r="F740" s="7" t="s">
        <v>2523</v>
      </c>
    </row>
    <row r="741" customFormat="false" ht="24.9" hidden="false" customHeight="true" outlineLevel="0" collapsed="false">
      <c r="A741" s="6" t="s">
        <v>4231</v>
      </c>
      <c r="B741" s="7" t="s">
        <v>4232</v>
      </c>
      <c r="C741" s="7" t="s">
        <v>4225</v>
      </c>
      <c r="D741" s="34" t="n">
        <v>1974.5</v>
      </c>
      <c r="E741" s="7" t="s">
        <v>1074</v>
      </c>
      <c r="F741" s="7" t="s">
        <v>2523</v>
      </c>
    </row>
    <row r="742" customFormat="false" ht="24.9" hidden="false" customHeight="true" outlineLevel="0" collapsed="false">
      <c r="A742" s="6" t="s">
        <v>4233</v>
      </c>
      <c r="B742" s="7" t="s">
        <v>4234</v>
      </c>
      <c r="C742" s="7" t="s">
        <v>4225</v>
      </c>
      <c r="D742" s="34" t="n">
        <v>1983.08</v>
      </c>
      <c r="E742" s="7" t="s">
        <v>131</v>
      </c>
      <c r="F742" s="7" t="s">
        <v>2523</v>
      </c>
    </row>
    <row r="743" customFormat="false" ht="24.9" hidden="false" customHeight="true" outlineLevel="0" collapsed="false">
      <c r="A743" s="6" t="s">
        <v>4235</v>
      </c>
      <c r="B743" s="7" t="s">
        <v>4236</v>
      </c>
      <c r="C743" s="7" t="s">
        <v>4225</v>
      </c>
      <c r="D743" s="34" t="n">
        <v>1987.07</v>
      </c>
      <c r="E743" s="7" t="s">
        <v>4237</v>
      </c>
      <c r="F743" s="7" t="s">
        <v>2523</v>
      </c>
    </row>
    <row r="744" customFormat="false" ht="24.9" hidden="false" customHeight="true" outlineLevel="0" collapsed="false">
      <c r="A744" s="6" t="s">
        <v>4238</v>
      </c>
      <c r="B744" s="7" t="s">
        <v>4239</v>
      </c>
      <c r="C744" s="7" t="s">
        <v>4225</v>
      </c>
      <c r="D744" s="34" t="n">
        <v>1981.07</v>
      </c>
      <c r="E744" s="7" t="s">
        <v>704</v>
      </c>
      <c r="F744" s="7" t="s">
        <v>2523</v>
      </c>
    </row>
    <row r="745" customFormat="false" ht="24.9" hidden="false" customHeight="true" outlineLevel="0" collapsed="false">
      <c r="A745" s="6" t="s">
        <v>4240</v>
      </c>
      <c r="B745" s="7" t="s">
        <v>4241</v>
      </c>
      <c r="C745" s="7" t="s">
        <v>4225</v>
      </c>
      <c r="D745" s="34" t="n">
        <v>1980.1</v>
      </c>
      <c r="E745" s="7" t="s">
        <v>289</v>
      </c>
      <c r="F745" s="7" t="s">
        <v>2523</v>
      </c>
    </row>
    <row r="746" customFormat="false" ht="24.9" hidden="false" customHeight="true" outlineLevel="0" collapsed="false">
      <c r="A746" s="6" t="s">
        <v>4242</v>
      </c>
      <c r="B746" s="7" t="s">
        <v>4243</v>
      </c>
      <c r="C746" s="7" t="s">
        <v>935</v>
      </c>
      <c r="D746" s="8" t="n">
        <v>1966.9</v>
      </c>
      <c r="E746" s="7" t="s">
        <v>4244</v>
      </c>
      <c r="F746" s="7" t="s">
        <v>2523</v>
      </c>
    </row>
    <row r="747" customFormat="false" ht="24.9" hidden="false" customHeight="true" outlineLevel="0" collapsed="false">
      <c r="A747" s="6" t="s">
        <v>4245</v>
      </c>
      <c r="B747" s="7" t="s">
        <v>4246</v>
      </c>
      <c r="C747" s="7" t="s">
        <v>935</v>
      </c>
      <c r="D747" s="8" t="s">
        <v>1667</v>
      </c>
      <c r="E747" s="7" t="s">
        <v>941</v>
      </c>
      <c r="F747" s="7" t="s">
        <v>2523</v>
      </c>
    </row>
    <row r="748" customFormat="false" ht="24.9" hidden="false" customHeight="true" outlineLevel="0" collapsed="false">
      <c r="A748" s="6" t="s">
        <v>4247</v>
      </c>
      <c r="B748" s="7" t="s">
        <v>4248</v>
      </c>
      <c r="C748" s="7" t="s">
        <v>935</v>
      </c>
      <c r="D748" s="8" t="s">
        <v>4249</v>
      </c>
      <c r="E748" s="7" t="s">
        <v>941</v>
      </c>
      <c r="F748" s="7" t="s">
        <v>2523</v>
      </c>
    </row>
    <row r="749" customFormat="false" ht="24.9" hidden="false" customHeight="true" outlineLevel="0" collapsed="false">
      <c r="A749" s="6" t="s">
        <v>4250</v>
      </c>
      <c r="B749" s="7" t="s">
        <v>4251</v>
      </c>
      <c r="C749" s="7" t="s">
        <v>935</v>
      </c>
      <c r="D749" s="8" t="s">
        <v>4252</v>
      </c>
      <c r="E749" s="7" t="s">
        <v>941</v>
      </c>
      <c r="F749" s="7" t="s">
        <v>2523</v>
      </c>
    </row>
    <row r="750" customFormat="false" ht="24.9" hidden="false" customHeight="true" outlineLevel="0" collapsed="false">
      <c r="A750" s="6" t="s">
        <v>4253</v>
      </c>
      <c r="B750" s="7" t="s">
        <v>4254</v>
      </c>
      <c r="C750" s="7" t="s">
        <v>935</v>
      </c>
      <c r="D750" s="8" t="s">
        <v>2833</v>
      </c>
      <c r="E750" s="7" t="s">
        <v>275</v>
      </c>
      <c r="F750" s="7" t="s">
        <v>2523</v>
      </c>
    </row>
    <row r="751" customFormat="false" ht="24.9" hidden="false" customHeight="true" outlineLevel="0" collapsed="false">
      <c r="A751" s="6" t="s">
        <v>4255</v>
      </c>
      <c r="B751" s="7" t="s">
        <v>4256</v>
      </c>
      <c r="C751" s="7" t="s">
        <v>935</v>
      </c>
      <c r="D751" s="8" t="n">
        <v>1968.11</v>
      </c>
      <c r="E751" s="7" t="s">
        <v>331</v>
      </c>
      <c r="F751" s="7" t="s">
        <v>2523</v>
      </c>
    </row>
    <row r="752" customFormat="false" ht="24.9" hidden="false" customHeight="true" outlineLevel="0" collapsed="false">
      <c r="A752" s="6" t="s">
        <v>4257</v>
      </c>
      <c r="B752" s="7" t="s">
        <v>943</v>
      </c>
      <c r="C752" s="7" t="s">
        <v>935</v>
      </c>
      <c r="D752" s="8" t="s">
        <v>636</v>
      </c>
      <c r="E752" s="7" t="s">
        <v>4258</v>
      </c>
      <c r="F752" s="7" t="s">
        <v>2523</v>
      </c>
    </row>
    <row r="753" customFormat="false" ht="24.9" hidden="false" customHeight="true" outlineLevel="0" collapsed="false">
      <c r="A753" s="6" t="s">
        <v>4259</v>
      </c>
      <c r="B753" s="19" t="s">
        <v>4260</v>
      </c>
      <c r="C753" s="7" t="s">
        <v>935</v>
      </c>
      <c r="D753" s="40" t="n">
        <v>1983.6</v>
      </c>
      <c r="E753" s="19" t="s">
        <v>125</v>
      </c>
      <c r="F753" s="19" t="s">
        <v>2523</v>
      </c>
    </row>
    <row r="754" customFormat="false" ht="24.9" hidden="false" customHeight="true" outlineLevel="0" collapsed="false">
      <c r="A754" s="6" t="s">
        <v>4261</v>
      </c>
      <c r="B754" s="7" t="s">
        <v>4262</v>
      </c>
      <c r="C754" s="7" t="s">
        <v>935</v>
      </c>
      <c r="D754" s="8" t="n">
        <v>1978.5</v>
      </c>
      <c r="E754" s="7" t="s">
        <v>125</v>
      </c>
      <c r="F754" s="7" t="s">
        <v>2523</v>
      </c>
    </row>
    <row r="755" customFormat="false" ht="24.9" hidden="false" customHeight="true" outlineLevel="0" collapsed="false">
      <c r="A755" s="6" t="s">
        <v>4263</v>
      </c>
      <c r="B755" s="7" t="s">
        <v>4264</v>
      </c>
      <c r="C755" s="7" t="s">
        <v>935</v>
      </c>
      <c r="D755" s="8" t="n">
        <v>1986.12</v>
      </c>
      <c r="E755" s="7" t="s">
        <v>975</v>
      </c>
      <c r="F755" s="7" t="s">
        <v>2523</v>
      </c>
    </row>
    <row r="756" customFormat="false" ht="24.9" hidden="false" customHeight="true" outlineLevel="0" collapsed="false">
      <c r="A756" s="6" t="s">
        <v>4265</v>
      </c>
      <c r="B756" s="7" t="s">
        <v>4266</v>
      </c>
      <c r="C756" s="7" t="s">
        <v>935</v>
      </c>
      <c r="D756" s="8" t="s">
        <v>4267</v>
      </c>
      <c r="E756" s="7" t="s">
        <v>975</v>
      </c>
      <c r="F756" s="7" t="s">
        <v>2523</v>
      </c>
    </row>
    <row r="757" customFormat="false" ht="24.9" hidden="false" customHeight="true" outlineLevel="0" collapsed="false">
      <c r="A757" s="6" t="s">
        <v>4268</v>
      </c>
      <c r="B757" s="7" t="s">
        <v>4269</v>
      </c>
      <c r="C757" s="7" t="s">
        <v>935</v>
      </c>
      <c r="D757" s="8" t="n">
        <v>1982.7</v>
      </c>
      <c r="E757" s="7" t="s">
        <v>172</v>
      </c>
      <c r="F757" s="7" t="s">
        <v>2523</v>
      </c>
    </row>
    <row r="758" customFormat="false" ht="24.9" hidden="false" customHeight="true" outlineLevel="0" collapsed="false">
      <c r="A758" s="6" t="s">
        <v>4270</v>
      </c>
      <c r="B758" s="7" t="s">
        <v>4271</v>
      </c>
      <c r="C758" s="7" t="s">
        <v>935</v>
      </c>
      <c r="D758" s="8" t="s">
        <v>4272</v>
      </c>
      <c r="E758" s="7" t="s">
        <v>328</v>
      </c>
      <c r="F758" s="7" t="s">
        <v>2523</v>
      </c>
    </row>
    <row r="759" customFormat="false" ht="24.9" hidden="false" customHeight="true" outlineLevel="0" collapsed="false">
      <c r="A759" s="6" t="s">
        <v>4273</v>
      </c>
      <c r="B759" s="7" t="s">
        <v>4274</v>
      </c>
      <c r="C759" s="7" t="s">
        <v>935</v>
      </c>
      <c r="D759" s="8" t="n">
        <v>1983.1</v>
      </c>
      <c r="E759" s="7" t="s">
        <v>328</v>
      </c>
      <c r="F759" s="7" t="s">
        <v>2523</v>
      </c>
    </row>
    <row r="760" customFormat="false" ht="24.9" hidden="false" customHeight="true" outlineLevel="0" collapsed="false">
      <c r="A760" s="6" t="s">
        <v>4275</v>
      </c>
      <c r="B760" s="7" t="s">
        <v>4276</v>
      </c>
      <c r="C760" s="7" t="s">
        <v>935</v>
      </c>
      <c r="D760" s="8" t="n">
        <v>1986.3</v>
      </c>
      <c r="E760" s="7" t="s">
        <v>258</v>
      </c>
      <c r="F760" s="7" t="s">
        <v>2523</v>
      </c>
    </row>
    <row r="761" customFormat="false" ht="24.9" hidden="false" customHeight="true" outlineLevel="0" collapsed="false">
      <c r="A761" s="6" t="s">
        <v>4277</v>
      </c>
      <c r="B761" s="7" t="s">
        <v>4278</v>
      </c>
      <c r="C761" s="7" t="s">
        <v>935</v>
      </c>
      <c r="D761" s="8" t="n">
        <v>1983.12</v>
      </c>
      <c r="E761" s="7" t="s">
        <v>172</v>
      </c>
      <c r="F761" s="7" t="s">
        <v>2523</v>
      </c>
    </row>
    <row r="762" customFormat="false" ht="24.9" hidden="false" customHeight="true" outlineLevel="0" collapsed="false">
      <c r="A762" s="6" t="s">
        <v>4279</v>
      </c>
      <c r="B762" s="7" t="s">
        <v>4280</v>
      </c>
      <c r="C762" s="7" t="s">
        <v>935</v>
      </c>
      <c r="D762" s="8" t="n">
        <v>1987.1</v>
      </c>
      <c r="E762" s="7" t="s">
        <v>128</v>
      </c>
      <c r="F762" s="7" t="s">
        <v>2523</v>
      </c>
    </row>
    <row r="763" customFormat="false" ht="24.9" hidden="false" customHeight="true" outlineLevel="0" collapsed="false">
      <c r="A763" s="6" t="s">
        <v>4281</v>
      </c>
      <c r="B763" s="7" t="s">
        <v>4282</v>
      </c>
      <c r="C763" s="7" t="s">
        <v>935</v>
      </c>
      <c r="D763" s="8" t="s">
        <v>4283</v>
      </c>
      <c r="E763" s="7" t="s">
        <v>2730</v>
      </c>
      <c r="F763" s="7" t="s">
        <v>2523</v>
      </c>
    </row>
    <row r="764" customFormat="false" ht="24.9" hidden="false" customHeight="true" outlineLevel="0" collapsed="false">
      <c r="A764" s="6" t="s">
        <v>4284</v>
      </c>
      <c r="B764" s="7" t="s">
        <v>4285</v>
      </c>
      <c r="C764" s="7" t="s">
        <v>935</v>
      </c>
      <c r="D764" s="8" t="s">
        <v>613</v>
      </c>
      <c r="E764" s="7" t="s">
        <v>649</v>
      </c>
      <c r="F764" s="7" t="s">
        <v>2523</v>
      </c>
    </row>
    <row r="765" customFormat="false" ht="24.9" hidden="false" customHeight="true" outlineLevel="0" collapsed="false">
      <c r="A765" s="6" t="s">
        <v>4286</v>
      </c>
      <c r="B765" s="7" t="s">
        <v>4287</v>
      </c>
      <c r="C765" s="7" t="s">
        <v>935</v>
      </c>
      <c r="D765" s="8" t="s">
        <v>3350</v>
      </c>
      <c r="E765" s="7" t="s">
        <v>159</v>
      </c>
      <c r="F765" s="7" t="s">
        <v>2523</v>
      </c>
    </row>
    <row r="766" customFormat="false" ht="24.9" hidden="false" customHeight="true" outlineLevel="0" collapsed="false">
      <c r="A766" s="6" t="s">
        <v>4288</v>
      </c>
      <c r="B766" s="7" t="s">
        <v>4289</v>
      </c>
      <c r="C766" s="7" t="s">
        <v>935</v>
      </c>
      <c r="D766" s="8" t="s">
        <v>3755</v>
      </c>
      <c r="E766" s="7" t="s">
        <v>128</v>
      </c>
      <c r="F766" s="7" t="s">
        <v>2523</v>
      </c>
    </row>
    <row r="767" customFormat="false" ht="24.9" hidden="false" customHeight="true" outlineLevel="0" collapsed="false">
      <c r="A767" s="6" t="s">
        <v>4290</v>
      </c>
      <c r="B767" s="7" t="s">
        <v>4291</v>
      </c>
      <c r="C767" s="7" t="s">
        <v>935</v>
      </c>
      <c r="D767" s="8" t="s">
        <v>4292</v>
      </c>
      <c r="E767" s="7" t="s">
        <v>189</v>
      </c>
      <c r="F767" s="7" t="s">
        <v>2523</v>
      </c>
    </row>
    <row r="768" customFormat="false" ht="24.9" hidden="false" customHeight="true" outlineLevel="0" collapsed="false">
      <c r="A768" s="6" t="s">
        <v>4293</v>
      </c>
      <c r="B768" s="7" t="s">
        <v>4294</v>
      </c>
      <c r="C768" s="7" t="s">
        <v>935</v>
      </c>
      <c r="D768" s="8" t="s">
        <v>2667</v>
      </c>
      <c r="E768" s="7" t="s">
        <v>189</v>
      </c>
      <c r="F768" s="7" t="s">
        <v>2523</v>
      </c>
    </row>
    <row r="769" customFormat="false" ht="24.9" hidden="false" customHeight="true" outlineLevel="0" collapsed="false">
      <c r="A769" s="6" t="s">
        <v>4295</v>
      </c>
      <c r="B769" s="7" t="s">
        <v>4296</v>
      </c>
      <c r="C769" s="7" t="s">
        <v>935</v>
      </c>
      <c r="D769" s="8" t="s">
        <v>4297</v>
      </c>
      <c r="E769" s="7" t="s">
        <v>2518</v>
      </c>
      <c r="F769" s="7" t="s">
        <v>2523</v>
      </c>
    </row>
    <row r="770" customFormat="false" ht="24.9" hidden="false" customHeight="true" outlineLevel="0" collapsed="false">
      <c r="A770" s="6" t="s">
        <v>4298</v>
      </c>
      <c r="B770" s="19" t="s">
        <v>4299</v>
      </c>
      <c r="C770" s="19" t="s">
        <v>935</v>
      </c>
      <c r="D770" s="40" t="s">
        <v>4300</v>
      </c>
      <c r="E770" s="19" t="s">
        <v>159</v>
      </c>
      <c r="F770" s="19" t="s">
        <v>2523</v>
      </c>
    </row>
    <row r="771" customFormat="false" ht="24.9" hidden="false" customHeight="true" outlineLevel="0" collapsed="false">
      <c r="A771" s="6" t="s">
        <v>4301</v>
      </c>
      <c r="B771" s="19" t="s">
        <v>4302</v>
      </c>
      <c r="C771" s="19" t="s">
        <v>996</v>
      </c>
      <c r="D771" s="6" t="n">
        <v>1978.06</v>
      </c>
      <c r="E771" s="19" t="s">
        <v>1689</v>
      </c>
      <c r="F771" s="19" t="s">
        <v>2523</v>
      </c>
    </row>
    <row r="772" customFormat="false" ht="24.9" hidden="false" customHeight="true" outlineLevel="0" collapsed="false">
      <c r="A772" s="6" t="s">
        <v>4303</v>
      </c>
      <c r="B772" s="41" t="s">
        <v>4304</v>
      </c>
      <c r="C772" s="19" t="s">
        <v>996</v>
      </c>
      <c r="D772" s="6" t="n">
        <v>1969.02</v>
      </c>
      <c r="E772" s="41" t="s">
        <v>4305</v>
      </c>
      <c r="F772" s="19" t="s">
        <v>2523</v>
      </c>
    </row>
    <row r="773" customFormat="false" ht="24.9" hidden="false" customHeight="true" outlineLevel="0" collapsed="false">
      <c r="A773" s="6" t="s">
        <v>4306</v>
      </c>
      <c r="B773" s="19" t="s">
        <v>4307</v>
      </c>
      <c r="C773" s="19" t="s">
        <v>996</v>
      </c>
      <c r="D773" s="6" t="n">
        <v>1973.1</v>
      </c>
      <c r="E773" s="19" t="s">
        <v>1000</v>
      </c>
      <c r="F773" s="19" t="s">
        <v>2523</v>
      </c>
    </row>
    <row r="774" customFormat="false" ht="24.9" hidden="false" customHeight="true" outlineLevel="0" collapsed="false">
      <c r="A774" s="6" t="s">
        <v>4308</v>
      </c>
      <c r="B774" s="19" t="s">
        <v>4309</v>
      </c>
      <c r="C774" s="19" t="s">
        <v>996</v>
      </c>
      <c r="D774" s="6" t="n">
        <v>1966.06</v>
      </c>
      <c r="E774" s="19" t="s">
        <v>1000</v>
      </c>
      <c r="F774" s="19" t="s">
        <v>2523</v>
      </c>
    </row>
    <row r="775" customFormat="false" ht="24.9" hidden="false" customHeight="true" outlineLevel="0" collapsed="false">
      <c r="A775" s="6" t="s">
        <v>4310</v>
      </c>
      <c r="B775" s="19" t="s">
        <v>1207</v>
      </c>
      <c r="C775" s="19" t="s">
        <v>996</v>
      </c>
      <c r="D775" s="6" t="n">
        <v>1980.09</v>
      </c>
      <c r="E775" s="19" t="s">
        <v>3128</v>
      </c>
      <c r="F775" s="19" t="s">
        <v>2523</v>
      </c>
    </row>
    <row r="776" customFormat="false" ht="24.9" hidden="false" customHeight="true" outlineLevel="0" collapsed="false">
      <c r="A776" s="6" t="s">
        <v>4311</v>
      </c>
      <c r="B776" s="19" t="s">
        <v>4312</v>
      </c>
      <c r="C776" s="19" t="s">
        <v>996</v>
      </c>
      <c r="D776" s="6" t="n">
        <v>1979.09</v>
      </c>
      <c r="E776" s="19" t="s">
        <v>4313</v>
      </c>
      <c r="F776" s="19" t="s">
        <v>2523</v>
      </c>
    </row>
    <row r="777" customFormat="false" ht="24.9" hidden="false" customHeight="true" outlineLevel="0" collapsed="false">
      <c r="A777" s="6" t="s">
        <v>4314</v>
      </c>
      <c r="B777" s="19" t="s">
        <v>4315</v>
      </c>
      <c r="C777" s="19" t="s">
        <v>996</v>
      </c>
      <c r="D777" s="6" t="n">
        <v>1978.7</v>
      </c>
      <c r="E777" s="19" t="s">
        <v>1000</v>
      </c>
      <c r="F777" s="19" t="s">
        <v>2523</v>
      </c>
    </row>
    <row r="778" customFormat="false" ht="24.9" hidden="false" customHeight="true" outlineLevel="0" collapsed="false">
      <c r="A778" s="6" t="s">
        <v>4316</v>
      </c>
      <c r="B778" s="19" t="s">
        <v>4317</v>
      </c>
      <c r="C778" s="19" t="s">
        <v>996</v>
      </c>
      <c r="D778" s="6" t="n">
        <v>1981.01</v>
      </c>
      <c r="E778" s="19" t="s">
        <v>802</v>
      </c>
      <c r="F778" s="19" t="s">
        <v>2523</v>
      </c>
    </row>
    <row r="779" customFormat="false" ht="24.9" hidden="false" customHeight="true" outlineLevel="0" collapsed="false">
      <c r="A779" s="6" t="s">
        <v>4318</v>
      </c>
      <c r="B779" s="19" t="s">
        <v>4319</v>
      </c>
      <c r="C779" s="19" t="s">
        <v>996</v>
      </c>
      <c r="D779" s="40" t="s">
        <v>4320</v>
      </c>
      <c r="E779" s="19" t="s">
        <v>4321</v>
      </c>
      <c r="F779" s="19" t="s">
        <v>2523</v>
      </c>
    </row>
    <row r="780" customFormat="false" ht="24.9" hidden="false" customHeight="true" outlineLevel="0" collapsed="false">
      <c r="A780" s="6" t="s">
        <v>4322</v>
      </c>
      <c r="B780" s="19" t="s">
        <v>4323</v>
      </c>
      <c r="C780" s="19" t="s">
        <v>996</v>
      </c>
      <c r="D780" s="21" t="n">
        <v>30348</v>
      </c>
      <c r="E780" s="19" t="s">
        <v>4321</v>
      </c>
      <c r="F780" s="19" t="s">
        <v>2523</v>
      </c>
    </row>
    <row r="781" customFormat="false" ht="24.9" hidden="false" customHeight="true" outlineLevel="0" collapsed="false">
      <c r="A781" s="6" t="s">
        <v>4324</v>
      </c>
      <c r="B781" s="19" t="s">
        <v>4325</v>
      </c>
      <c r="C781" s="19" t="s">
        <v>996</v>
      </c>
      <c r="D781" s="40" t="s">
        <v>4326</v>
      </c>
      <c r="E781" s="19" t="s">
        <v>1504</v>
      </c>
      <c r="F781" s="19" t="s">
        <v>2523</v>
      </c>
    </row>
    <row r="782" customFormat="false" ht="24.9" hidden="false" customHeight="true" outlineLevel="0" collapsed="false">
      <c r="A782" s="6" t="s">
        <v>4327</v>
      </c>
      <c r="B782" s="19" t="s">
        <v>4328</v>
      </c>
      <c r="C782" s="19" t="s">
        <v>996</v>
      </c>
      <c r="D782" s="21" t="n">
        <v>30256</v>
      </c>
      <c r="E782" s="19" t="s">
        <v>1039</v>
      </c>
      <c r="F782" s="19" t="s">
        <v>2523</v>
      </c>
    </row>
    <row r="783" customFormat="false" ht="24.9" hidden="false" customHeight="true" outlineLevel="0" collapsed="false">
      <c r="A783" s="6" t="s">
        <v>4329</v>
      </c>
      <c r="B783" s="19" t="s">
        <v>1289</v>
      </c>
      <c r="C783" s="19" t="s">
        <v>996</v>
      </c>
      <c r="D783" s="40" t="s">
        <v>4330</v>
      </c>
      <c r="E783" s="19" t="s">
        <v>1504</v>
      </c>
      <c r="F783" s="19" t="s">
        <v>2523</v>
      </c>
    </row>
    <row r="784" customFormat="false" ht="24.9" hidden="false" customHeight="true" outlineLevel="0" collapsed="false">
      <c r="A784" s="6" t="s">
        <v>4331</v>
      </c>
      <c r="B784" s="19" t="s">
        <v>4332</v>
      </c>
      <c r="C784" s="19" t="s">
        <v>996</v>
      </c>
      <c r="D784" s="40" t="s">
        <v>4333</v>
      </c>
      <c r="E784" s="19" t="s">
        <v>1504</v>
      </c>
      <c r="F784" s="19" t="s">
        <v>2523</v>
      </c>
    </row>
    <row r="785" customFormat="false" ht="24.9" hidden="false" customHeight="true" outlineLevel="0" collapsed="false">
      <c r="A785" s="6" t="s">
        <v>4334</v>
      </c>
      <c r="B785" s="19" t="s">
        <v>4335</v>
      </c>
      <c r="C785" s="19" t="s">
        <v>996</v>
      </c>
      <c r="D785" s="21" t="n">
        <v>29221</v>
      </c>
      <c r="E785" s="19" t="s">
        <v>4321</v>
      </c>
      <c r="F785" s="19" t="s">
        <v>2523</v>
      </c>
    </row>
    <row r="786" customFormat="false" ht="24.9" hidden="false" customHeight="true" outlineLevel="0" collapsed="false">
      <c r="A786" s="6" t="s">
        <v>4336</v>
      </c>
      <c r="B786" s="19" t="s">
        <v>4337</v>
      </c>
      <c r="C786" s="19" t="s">
        <v>996</v>
      </c>
      <c r="D786" s="40" t="s">
        <v>4338</v>
      </c>
      <c r="E786" s="19" t="s">
        <v>4339</v>
      </c>
      <c r="F786" s="19" t="s">
        <v>2523</v>
      </c>
    </row>
    <row r="787" customFormat="false" ht="24.9" hidden="false" customHeight="true" outlineLevel="0" collapsed="false">
      <c r="A787" s="6" t="s">
        <v>4340</v>
      </c>
      <c r="B787" s="19" t="s">
        <v>4341</v>
      </c>
      <c r="C787" s="19" t="s">
        <v>996</v>
      </c>
      <c r="D787" s="40" t="s">
        <v>4342</v>
      </c>
      <c r="E787" s="19" t="s">
        <v>61</v>
      </c>
      <c r="F787" s="19" t="s">
        <v>2523</v>
      </c>
    </row>
    <row r="788" customFormat="false" ht="24.9" hidden="false" customHeight="true" outlineLevel="0" collapsed="false">
      <c r="A788" s="6" t="s">
        <v>4343</v>
      </c>
      <c r="B788" s="19" t="s">
        <v>4344</v>
      </c>
      <c r="C788" s="19" t="s">
        <v>996</v>
      </c>
      <c r="D788" s="21" t="n">
        <v>23529</v>
      </c>
      <c r="E788" s="19" t="s">
        <v>1054</v>
      </c>
      <c r="F788" s="19" t="s">
        <v>2523</v>
      </c>
    </row>
    <row r="789" customFormat="false" ht="24.9" hidden="false" customHeight="true" outlineLevel="0" collapsed="false">
      <c r="A789" s="6" t="s">
        <v>4345</v>
      </c>
      <c r="B789" s="19" t="s">
        <v>4346</v>
      </c>
      <c r="C789" s="19" t="s">
        <v>996</v>
      </c>
      <c r="D789" s="21" t="n">
        <v>24047</v>
      </c>
      <c r="E789" s="19" t="s">
        <v>1039</v>
      </c>
      <c r="F789" s="19" t="s">
        <v>2523</v>
      </c>
    </row>
    <row r="790" customFormat="false" ht="24.9" hidden="false" customHeight="true" outlineLevel="0" collapsed="false">
      <c r="A790" s="6" t="s">
        <v>4347</v>
      </c>
      <c r="B790" s="19" t="s">
        <v>4348</v>
      </c>
      <c r="C790" s="19" t="s">
        <v>996</v>
      </c>
      <c r="D790" s="6" t="n">
        <v>1983.6</v>
      </c>
      <c r="E790" s="19" t="s">
        <v>975</v>
      </c>
      <c r="F790" s="19" t="s">
        <v>2523</v>
      </c>
    </row>
    <row r="791" customFormat="false" ht="24.9" hidden="false" customHeight="true" outlineLevel="0" collapsed="false">
      <c r="A791" s="6" t="s">
        <v>4349</v>
      </c>
      <c r="B791" s="19" t="s">
        <v>4350</v>
      </c>
      <c r="C791" s="19" t="s">
        <v>996</v>
      </c>
      <c r="D791" s="6" t="n">
        <v>1984.4</v>
      </c>
      <c r="E791" s="19" t="s">
        <v>975</v>
      </c>
      <c r="F791" s="19" t="s">
        <v>2523</v>
      </c>
    </row>
    <row r="792" customFormat="false" ht="24.9" hidden="false" customHeight="true" outlineLevel="0" collapsed="false">
      <c r="A792" s="6" t="s">
        <v>4351</v>
      </c>
      <c r="B792" s="19" t="s">
        <v>4352</v>
      </c>
      <c r="C792" s="19" t="s">
        <v>996</v>
      </c>
      <c r="D792" s="6" t="n">
        <v>1984.1</v>
      </c>
      <c r="E792" s="19" t="s">
        <v>614</v>
      </c>
      <c r="F792" s="19" t="s">
        <v>2523</v>
      </c>
    </row>
    <row r="793" customFormat="false" ht="24.9" hidden="false" customHeight="true" outlineLevel="0" collapsed="false">
      <c r="A793" s="6" t="s">
        <v>4353</v>
      </c>
      <c r="B793" s="19" t="s">
        <v>4354</v>
      </c>
      <c r="C793" s="19" t="s">
        <v>996</v>
      </c>
      <c r="D793" s="6" t="n">
        <v>1978.1</v>
      </c>
      <c r="E793" s="19" t="s">
        <v>4355</v>
      </c>
      <c r="F793" s="19" t="s">
        <v>2523</v>
      </c>
    </row>
    <row r="794" customFormat="false" ht="24.9" hidden="false" customHeight="true" outlineLevel="0" collapsed="false">
      <c r="A794" s="6" t="s">
        <v>4356</v>
      </c>
      <c r="B794" s="19" t="s">
        <v>4357</v>
      </c>
      <c r="C794" s="19" t="s">
        <v>996</v>
      </c>
      <c r="D794" s="6" t="n">
        <v>1975.12</v>
      </c>
      <c r="E794" s="19" t="s">
        <v>4355</v>
      </c>
      <c r="F794" s="19" t="s">
        <v>2523</v>
      </c>
    </row>
    <row r="795" customFormat="false" ht="24.9" hidden="false" customHeight="true" outlineLevel="0" collapsed="false">
      <c r="A795" s="6" t="s">
        <v>4358</v>
      </c>
      <c r="B795" s="19" t="s">
        <v>4359</v>
      </c>
      <c r="C795" s="19" t="s">
        <v>996</v>
      </c>
      <c r="D795" s="6" t="n">
        <v>1974.11</v>
      </c>
      <c r="E795" s="19" t="s">
        <v>975</v>
      </c>
      <c r="F795" s="19" t="s">
        <v>2523</v>
      </c>
    </row>
    <row r="796" customFormat="false" ht="24.9" hidden="false" customHeight="true" outlineLevel="0" collapsed="false">
      <c r="A796" s="6" t="s">
        <v>4360</v>
      </c>
      <c r="B796" s="19" t="s">
        <v>4361</v>
      </c>
      <c r="C796" s="19" t="s">
        <v>996</v>
      </c>
      <c r="D796" s="6" t="n">
        <v>1981.12</v>
      </c>
      <c r="E796" s="19" t="s">
        <v>614</v>
      </c>
      <c r="F796" s="19" t="s">
        <v>2523</v>
      </c>
    </row>
    <row r="797" customFormat="false" ht="24.9" hidden="false" customHeight="true" outlineLevel="0" collapsed="false">
      <c r="A797" s="6" t="s">
        <v>4362</v>
      </c>
      <c r="B797" s="20" t="s">
        <v>4363</v>
      </c>
      <c r="C797" s="19" t="s">
        <v>996</v>
      </c>
      <c r="D797" s="6" t="n">
        <v>1981.1</v>
      </c>
      <c r="E797" s="19" t="s">
        <v>1065</v>
      </c>
      <c r="F797" s="19" t="s">
        <v>2523</v>
      </c>
    </row>
    <row r="798" customFormat="false" ht="24.9" hidden="false" customHeight="true" outlineLevel="0" collapsed="false">
      <c r="A798" s="6" t="s">
        <v>4364</v>
      </c>
      <c r="B798" s="19" t="s">
        <v>4365</v>
      </c>
      <c r="C798" s="19" t="s">
        <v>996</v>
      </c>
      <c r="D798" s="6" t="n">
        <v>1960.11</v>
      </c>
      <c r="E798" s="19" t="s">
        <v>802</v>
      </c>
      <c r="F798" s="19" t="s">
        <v>2523</v>
      </c>
    </row>
    <row r="799" customFormat="false" ht="24.9" hidden="false" customHeight="true" outlineLevel="0" collapsed="false">
      <c r="A799" s="6" t="s">
        <v>4366</v>
      </c>
      <c r="B799" s="19" t="s">
        <v>4367</v>
      </c>
      <c r="C799" s="19" t="s">
        <v>996</v>
      </c>
      <c r="D799" s="6" t="n">
        <v>1975.6</v>
      </c>
      <c r="E799" s="19" t="s">
        <v>614</v>
      </c>
      <c r="F799" s="19" t="s">
        <v>2523</v>
      </c>
    </row>
    <row r="800" customFormat="false" ht="24.9" hidden="false" customHeight="true" outlineLevel="0" collapsed="false">
      <c r="A800" s="6" t="s">
        <v>4368</v>
      </c>
      <c r="B800" s="19" t="s">
        <v>4369</v>
      </c>
      <c r="C800" s="19" t="s">
        <v>996</v>
      </c>
      <c r="D800" s="6" t="n">
        <v>1983.1</v>
      </c>
      <c r="E800" s="19" t="s">
        <v>4370</v>
      </c>
      <c r="F800" s="19" t="s">
        <v>2523</v>
      </c>
    </row>
    <row r="801" customFormat="false" ht="24.9" hidden="false" customHeight="true" outlineLevel="0" collapsed="false">
      <c r="A801" s="6" t="s">
        <v>4371</v>
      </c>
      <c r="B801" s="20" t="s">
        <v>4372</v>
      </c>
      <c r="C801" s="19" t="s">
        <v>996</v>
      </c>
      <c r="D801" s="6" t="n">
        <v>1976.03</v>
      </c>
      <c r="E801" s="19" t="s">
        <v>614</v>
      </c>
      <c r="F801" s="19" t="s">
        <v>2523</v>
      </c>
    </row>
    <row r="802" customFormat="false" ht="24.9" hidden="false" customHeight="true" outlineLevel="0" collapsed="false">
      <c r="A802" s="6" t="s">
        <v>4373</v>
      </c>
      <c r="B802" s="19" t="s">
        <v>4374</v>
      </c>
      <c r="C802" s="19" t="s">
        <v>996</v>
      </c>
      <c r="D802" s="6" t="n">
        <v>1963.02</v>
      </c>
      <c r="E802" s="19" t="s">
        <v>4375</v>
      </c>
      <c r="F802" s="19" t="s">
        <v>2523</v>
      </c>
    </row>
    <row r="803" customFormat="false" ht="24.9" hidden="false" customHeight="true" outlineLevel="0" collapsed="false">
      <c r="A803" s="6" t="s">
        <v>4376</v>
      </c>
      <c r="B803" s="19" t="s">
        <v>4377</v>
      </c>
      <c r="C803" s="19" t="s">
        <v>996</v>
      </c>
      <c r="D803" s="6" t="n">
        <v>1979.02</v>
      </c>
      <c r="E803" s="19" t="s">
        <v>4378</v>
      </c>
      <c r="F803" s="19" t="s">
        <v>2523</v>
      </c>
    </row>
    <row r="804" customFormat="false" ht="24.9" hidden="false" customHeight="true" outlineLevel="0" collapsed="false">
      <c r="A804" s="6" t="s">
        <v>4379</v>
      </c>
      <c r="B804" s="19" t="s">
        <v>4380</v>
      </c>
      <c r="C804" s="19" t="s">
        <v>996</v>
      </c>
      <c r="D804" s="40" t="n">
        <v>1980.07</v>
      </c>
      <c r="E804" s="75" t="s">
        <v>4381</v>
      </c>
      <c r="F804" s="19" t="s">
        <v>2523</v>
      </c>
    </row>
    <row r="805" customFormat="false" ht="24.9" hidden="false" customHeight="true" outlineLevel="0" collapsed="false">
      <c r="A805" s="6" t="s">
        <v>4382</v>
      </c>
      <c r="B805" s="19" t="s">
        <v>4383</v>
      </c>
      <c r="C805" s="19" t="s">
        <v>996</v>
      </c>
      <c r="D805" s="6" t="n">
        <v>1984.01</v>
      </c>
      <c r="E805" s="75" t="s">
        <v>4381</v>
      </c>
      <c r="F805" s="19" t="s">
        <v>2523</v>
      </c>
    </row>
    <row r="806" customFormat="false" ht="24.9" hidden="false" customHeight="true" outlineLevel="0" collapsed="false">
      <c r="A806" s="6" t="s">
        <v>4384</v>
      </c>
      <c r="B806" s="19" t="s">
        <v>3804</v>
      </c>
      <c r="C806" s="19" t="s">
        <v>996</v>
      </c>
      <c r="D806" s="40" t="s">
        <v>42</v>
      </c>
      <c r="E806" s="19" t="s">
        <v>604</v>
      </c>
      <c r="F806" s="41" t="s">
        <v>2523</v>
      </c>
    </row>
    <row r="807" customFormat="false" ht="24.9" hidden="false" customHeight="true" outlineLevel="0" collapsed="false">
      <c r="A807" s="6" t="s">
        <v>4385</v>
      </c>
      <c r="B807" s="19" t="s">
        <v>4386</v>
      </c>
      <c r="C807" s="19" t="s">
        <v>996</v>
      </c>
      <c r="D807" s="6" t="n">
        <v>1982.05</v>
      </c>
      <c r="E807" s="19" t="s">
        <v>600</v>
      </c>
      <c r="F807" s="19" t="s">
        <v>2523</v>
      </c>
    </row>
    <row r="808" customFormat="false" ht="24.9" hidden="false" customHeight="true" outlineLevel="0" collapsed="false">
      <c r="A808" s="6" t="s">
        <v>4387</v>
      </c>
      <c r="B808" s="19" t="s">
        <v>4388</v>
      </c>
      <c r="C808" s="19" t="s">
        <v>996</v>
      </c>
      <c r="D808" s="6" t="n">
        <v>1980.01</v>
      </c>
      <c r="E808" s="19" t="s">
        <v>604</v>
      </c>
      <c r="F808" s="19" t="s">
        <v>2523</v>
      </c>
    </row>
    <row r="809" customFormat="false" ht="24.9" hidden="false" customHeight="true" outlineLevel="0" collapsed="false">
      <c r="A809" s="6" t="s">
        <v>4389</v>
      </c>
      <c r="B809" s="19" t="s">
        <v>4390</v>
      </c>
      <c r="C809" s="19" t="s">
        <v>996</v>
      </c>
      <c r="D809" s="6" t="n">
        <v>1981.06</v>
      </c>
      <c r="E809" s="19" t="s">
        <v>604</v>
      </c>
      <c r="F809" s="19" t="s">
        <v>2523</v>
      </c>
    </row>
    <row r="810" customFormat="false" ht="24.9" hidden="false" customHeight="true" outlineLevel="0" collapsed="false">
      <c r="A810" s="6" t="s">
        <v>4391</v>
      </c>
      <c r="B810" s="19" t="s">
        <v>4392</v>
      </c>
      <c r="C810" s="19" t="s">
        <v>996</v>
      </c>
      <c r="D810" s="6" t="n">
        <v>1982.07</v>
      </c>
      <c r="E810" s="19" t="s">
        <v>118</v>
      </c>
      <c r="F810" s="19" t="s">
        <v>2523</v>
      </c>
    </row>
    <row r="811" s="47" customFormat="true" ht="24.9" hidden="false" customHeight="true" outlineLevel="0" collapsed="false">
      <c r="A811" s="6" t="s">
        <v>4393</v>
      </c>
      <c r="B811" s="19" t="s">
        <v>4394</v>
      </c>
      <c r="C811" s="19" t="s">
        <v>996</v>
      </c>
      <c r="D811" s="6" t="n">
        <v>1981.1</v>
      </c>
      <c r="E811" s="19" t="s">
        <v>552</v>
      </c>
      <c r="F811" s="19" t="s">
        <v>2523</v>
      </c>
    </row>
    <row r="812" customFormat="false" ht="24.9" hidden="false" customHeight="true" outlineLevel="0" collapsed="false">
      <c r="A812" s="6" t="s">
        <v>4395</v>
      </c>
      <c r="B812" s="19" t="s">
        <v>4396</v>
      </c>
      <c r="C812" s="19" t="s">
        <v>996</v>
      </c>
      <c r="D812" s="6" t="n">
        <v>1973.1</v>
      </c>
      <c r="E812" s="19" t="s">
        <v>4397</v>
      </c>
      <c r="F812" s="19" t="s">
        <v>2523</v>
      </c>
    </row>
    <row r="813" customFormat="false" ht="24.9" hidden="false" customHeight="true" outlineLevel="0" collapsed="false">
      <c r="A813" s="6" t="s">
        <v>4398</v>
      </c>
      <c r="B813" s="19" t="s">
        <v>4399</v>
      </c>
      <c r="C813" s="19" t="s">
        <v>996</v>
      </c>
      <c r="D813" s="6" t="n">
        <v>1975.05</v>
      </c>
      <c r="E813" s="19" t="s">
        <v>122</v>
      </c>
      <c r="F813" s="19" t="s">
        <v>2523</v>
      </c>
    </row>
    <row r="814" customFormat="false" ht="24.9" hidden="false" customHeight="true" outlineLevel="0" collapsed="false">
      <c r="A814" s="6" t="s">
        <v>4400</v>
      </c>
      <c r="B814" s="19" t="s">
        <v>4401</v>
      </c>
      <c r="C814" s="19" t="s">
        <v>996</v>
      </c>
      <c r="D814" s="6" t="n">
        <v>1962.03</v>
      </c>
      <c r="E814" s="19" t="s">
        <v>4402</v>
      </c>
      <c r="F814" s="19" t="s">
        <v>2523</v>
      </c>
    </row>
    <row r="815" customFormat="false" ht="24.9" hidden="false" customHeight="true" outlineLevel="0" collapsed="false">
      <c r="A815" s="6" t="s">
        <v>4403</v>
      </c>
      <c r="B815" s="19" t="s">
        <v>4404</v>
      </c>
      <c r="C815" s="19" t="s">
        <v>996</v>
      </c>
      <c r="D815" s="6" t="n">
        <v>1978.11</v>
      </c>
      <c r="E815" s="19" t="s">
        <v>552</v>
      </c>
      <c r="F815" s="19" t="s">
        <v>2523</v>
      </c>
    </row>
    <row r="816" customFormat="false" ht="24.9" hidden="false" customHeight="true" outlineLevel="0" collapsed="false">
      <c r="A816" s="6" t="s">
        <v>4405</v>
      </c>
      <c r="B816" s="19" t="s">
        <v>4406</v>
      </c>
      <c r="C816" s="19" t="s">
        <v>996</v>
      </c>
      <c r="D816" s="6" t="n">
        <v>1980.4</v>
      </c>
      <c r="E816" s="19" t="s">
        <v>524</v>
      </c>
      <c r="F816" s="19" t="s">
        <v>2523</v>
      </c>
    </row>
    <row r="817" customFormat="false" ht="24.9" hidden="false" customHeight="true" outlineLevel="0" collapsed="false">
      <c r="A817" s="6" t="s">
        <v>4407</v>
      </c>
      <c r="B817" s="19" t="s">
        <v>4408</v>
      </c>
      <c r="C817" s="19" t="s">
        <v>996</v>
      </c>
      <c r="D817" s="6" t="n">
        <v>1983.12</v>
      </c>
      <c r="E817" s="19" t="s">
        <v>4409</v>
      </c>
      <c r="F817" s="19" t="s">
        <v>2523</v>
      </c>
    </row>
    <row r="818" customFormat="false" ht="24.9" hidden="false" customHeight="true" outlineLevel="0" collapsed="false">
      <c r="A818" s="6" t="s">
        <v>4410</v>
      </c>
      <c r="B818" s="19" t="s">
        <v>4411</v>
      </c>
      <c r="C818" s="19" t="s">
        <v>996</v>
      </c>
      <c r="D818" s="6" t="n">
        <v>1982.7</v>
      </c>
      <c r="E818" s="19" t="s">
        <v>524</v>
      </c>
      <c r="F818" s="19" t="s">
        <v>2523</v>
      </c>
    </row>
    <row r="819" customFormat="false" ht="24.9" hidden="false" customHeight="true" outlineLevel="0" collapsed="false">
      <c r="A819" s="6" t="s">
        <v>4412</v>
      </c>
      <c r="B819" s="19" t="s">
        <v>4413</v>
      </c>
      <c r="C819" s="19" t="s">
        <v>996</v>
      </c>
      <c r="D819" s="6" t="s">
        <v>4414</v>
      </c>
      <c r="E819" s="19" t="s">
        <v>4415</v>
      </c>
      <c r="F819" s="19" t="s">
        <v>2523</v>
      </c>
    </row>
    <row r="820" customFormat="false" ht="24.9" hidden="false" customHeight="true" outlineLevel="0" collapsed="false">
      <c r="A820" s="6" t="s">
        <v>4416</v>
      </c>
      <c r="B820" s="19" t="s">
        <v>4417</v>
      </c>
      <c r="C820" s="19" t="s">
        <v>996</v>
      </c>
      <c r="D820" s="6" t="s">
        <v>4418</v>
      </c>
      <c r="E820" s="19" t="s">
        <v>139</v>
      </c>
      <c r="F820" s="19" t="s">
        <v>2523</v>
      </c>
    </row>
    <row r="821" customFormat="false" ht="24.9" hidden="false" customHeight="true" outlineLevel="0" collapsed="false">
      <c r="A821" s="6" t="s">
        <v>4419</v>
      </c>
      <c r="B821" s="19" t="s">
        <v>4420</v>
      </c>
      <c r="C821" s="19" t="s">
        <v>996</v>
      </c>
      <c r="D821" s="6" t="n">
        <v>1980.12</v>
      </c>
      <c r="E821" s="19" t="s">
        <v>4421</v>
      </c>
      <c r="F821" s="19" t="s">
        <v>2523</v>
      </c>
    </row>
    <row r="822" customFormat="false" ht="24.9" hidden="false" customHeight="true" outlineLevel="0" collapsed="false">
      <c r="A822" s="6" t="s">
        <v>4422</v>
      </c>
      <c r="B822" s="19" t="s">
        <v>4423</v>
      </c>
      <c r="C822" s="19" t="s">
        <v>996</v>
      </c>
      <c r="D822" s="6" t="n">
        <v>1962.12</v>
      </c>
      <c r="E822" s="19" t="s">
        <v>797</v>
      </c>
      <c r="F822" s="19" t="s">
        <v>2523</v>
      </c>
    </row>
    <row r="823" customFormat="false" ht="24.9" hidden="false" customHeight="true" outlineLevel="0" collapsed="false">
      <c r="A823" s="6" t="s">
        <v>4424</v>
      </c>
      <c r="B823" s="19" t="s">
        <v>4425</v>
      </c>
      <c r="C823" s="19" t="s">
        <v>996</v>
      </c>
      <c r="D823" s="6" t="n">
        <v>1964.3</v>
      </c>
      <c r="E823" s="19" t="s">
        <v>524</v>
      </c>
      <c r="F823" s="19" t="s">
        <v>2523</v>
      </c>
    </row>
    <row r="824" customFormat="false" ht="24.9" hidden="false" customHeight="true" outlineLevel="0" collapsed="false">
      <c r="A824" s="6" t="s">
        <v>4426</v>
      </c>
      <c r="B824" s="19" t="s">
        <v>4427</v>
      </c>
      <c r="C824" s="19" t="s">
        <v>996</v>
      </c>
      <c r="D824" s="6" t="n">
        <v>1977.3</v>
      </c>
      <c r="E824" s="19" t="s">
        <v>456</v>
      </c>
      <c r="F824" s="19" t="s">
        <v>2523</v>
      </c>
    </row>
    <row r="825" customFormat="false" ht="24.9" hidden="false" customHeight="true" outlineLevel="0" collapsed="false">
      <c r="A825" s="6" t="s">
        <v>4428</v>
      </c>
      <c r="B825" s="19" t="s">
        <v>4429</v>
      </c>
      <c r="C825" s="19" t="s">
        <v>996</v>
      </c>
      <c r="D825" s="6" t="n">
        <v>1979.1</v>
      </c>
      <c r="E825" s="19" t="s">
        <v>456</v>
      </c>
      <c r="F825" s="19" t="s">
        <v>2523</v>
      </c>
    </row>
    <row r="826" customFormat="false" ht="24.9" hidden="false" customHeight="true" outlineLevel="0" collapsed="false">
      <c r="A826" s="6" t="s">
        <v>4430</v>
      </c>
      <c r="B826" s="19" t="s">
        <v>4431</v>
      </c>
      <c r="C826" s="19" t="s">
        <v>996</v>
      </c>
      <c r="D826" s="6" t="n">
        <v>1981.4</v>
      </c>
      <c r="E826" s="19" t="s">
        <v>456</v>
      </c>
      <c r="F826" s="19" t="s">
        <v>2523</v>
      </c>
    </row>
    <row r="827" customFormat="false" ht="24.9" hidden="false" customHeight="true" outlineLevel="0" collapsed="false">
      <c r="A827" s="6" t="s">
        <v>4432</v>
      </c>
      <c r="B827" s="19" t="s">
        <v>4433</v>
      </c>
      <c r="C827" s="19" t="s">
        <v>996</v>
      </c>
      <c r="D827" s="6" t="n">
        <v>1982.05</v>
      </c>
      <c r="E827" s="19" t="s">
        <v>2621</v>
      </c>
      <c r="F827" s="19" t="s">
        <v>2523</v>
      </c>
    </row>
    <row r="828" customFormat="false" ht="24.9" hidden="false" customHeight="true" outlineLevel="0" collapsed="false">
      <c r="A828" s="6" t="s">
        <v>4434</v>
      </c>
      <c r="B828" s="19" t="s">
        <v>4435</v>
      </c>
      <c r="C828" s="19" t="s">
        <v>996</v>
      </c>
      <c r="D828" s="6" t="n">
        <v>1984.11</v>
      </c>
      <c r="E828" s="19" t="s">
        <v>4436</v>
      </c>
      <c r="F828" s="19" t="s">
        <v>2523</v>
      </c>
    </row>
    <row r="829" customFormat="false" ht="24.9" hidden="false" customHeight="true" outlineLevel="0" collapsed="false">
      <c r="A829" s="6" t="s">
        <v>4437</v>
      </c>
      <c r="B829" s="19" t="s">
        <v>4438</v>
      </c>
      <c r="C829" s="19" t="s">
        <v>996</v>
      </c>
      <c r="D829" s="6" t="n">
        <v>1978.01</v>
      </c>
      <c r="E829" s="19" t="s">
        <v>808</v>
      </c>
      <c r="F829" s="19" t="s">
        <v>2523</v>
      </c>
    </row>
    <row r="830" customFormat="false" ht="24.9" hidden="false" customHeight="true" outlineLevel="0" collapsed="false">
      <c r="A830" s="6" t="s">
        <v>4439</v>
      </c>
      <c r="B830" s="19" t="s">
        <v>4440</v>
      </c>
      <c r="C830" s="19" t="s">
        <v>996</v>
      </c>
      <c r="D830" s="6" t="n">
        <v>1976.12</v>
      </c>
      <c r="E830" s="19" t="s">
        <v>704</v>
      </c>
      <c r="F830" s="19" t="s">
        <v>2523</v>
      </c>
    </row>
    <row r="831" customFormat="false" ht="24.9" hidden="false" customHeight="true" outlineLevel="0" collapsed="false">
      <c r="A831" s="6" t="s">
        <v>4441</v>
      </c>
      <c r="B831" s="19" t="s">
        <v>4442</v>
      </c>
      <c r="C831" s="19" t="s">
        <v>996</v>
      </c>
      <c r="D831" s="40" t="s">
        <v>4443</v>
      </c>
      <c r="E831" s="19" t="s">
        <v>328</v>
      </c>
      <c r="F831" s="19" t="s">
        <v>2523</v>
      </c>
    </row>
    <row r="832" customFormat="false" ht="24.9" hidden="false" customHeight="true" outlineLevel="0" collapsed="false">
      <c r="A832" s="6" t="s">
        <v>4444</v>
      </c>
      <c r="B832" s="19" t="s">
        <v>4445</v>
      </c>
      <c r="C832" s="19" t="s">
        <v>996</v>
      </c>
      <c r="D832" s="6" t="n">
        <v>1983.08</v>
      </c>
      <c r="E832" s="19" t="s">
        <v>114</v>
      </c>
      <c r="F832" s="19" t="s">
        <v>2523</v>
      </c>
    </row>
    <row r="833" customFormat="false" ht="24.9" hidden="false" customHeight="true" outlineLevel="0" collapsed="false">
      <c r="A833" s="6" t="s">
        <v>4446</v>
      </c>
      <c r="B833" s="19" t="s">
        <v>4447</v>
      </c>
      <c r="C833" s="19" t="s">
        <v>996</v>
      </c>
      <c r="D833" s="6" t="n">
        <v>1984.08</v>
      </c>
      <c r="E833" s="19" t="s">
        <v>3029</v>
      </c>
      <c r="F833" s="19" t="s">
        <v>2523</v>
      </c>
    </row>
    <row r="834" customFormat="false" ht="24.9" hidden="false" customHeight="true" outlineLevel="0" collapsed="false">
      <c r="A834" s="6" t="s">
        <v>4448</v>
      </c>
      <c r="B834" s="19" t="s">
        <v>4449</v>
      </c>
      <c r="C834" s="19" t="s">
        <v>996</v>
      </c>
      <c r="D834" s="6" t="n">
        <v>1972.11</v>
      </c>
      <c r="E834" s="19" t="s">
        <v>652</v>
      </c>
      <c r="F834" s="19" t="s">
        <v>2523</v>
      </c>
    </row>
    <row r="835" customFormat="false" ht="24.9" hidden="false" customHeight="true" outlineLevel="0" collapsed="false">
      <c r="A835" s="6" t="s">
        <v>4450</v>
      </c>
      <c r="B835" s="19" t="s">
        <v>4451</v>
      </c>
      <c r="C835" s="19" t="s">
        <v>996</v>
      </c>
      <c r="D835" s="6" t="n">
        <v>1984.05</v>
      </c>
      <c r="E835" s="19" t="s">
        <v>172</v>
      </c>
      <c r="F835" s="19" t="s">
        <v>2523</v>
      </c>
    </row>
    <row r="836" customFormat="false" ht="24.9" hidden="false" customHeight="true" outlineLevel="0" collapsed="false">
      <c r="A836" s="6" t="s">
        <v>4452</v>
      </c>
      <c r="B836" s="19" t="s">
        <v>4453</v>
      </c>
      <c r="C836" s="19" t="s">
        <v>996</v>
      </c>
      <c r="D836" s="6" t="n">
        <v>1980.1</v>
      </c>
      <c r="E836" s="19" t="s">
        <v>652</v>
      </c>
      <c r="F836" s="19" t="s">
        <v>2523</v>
      </c>
    </row>
    <row r="837" customFormat="false" ht="24.9" hidden="false" customHeight="true" outlineLevel="0" collapsed="false">
      <c r="A837" s="6" t="s">
        <v>4454</v>
      </c>
      <c r="B837" s="19" t="s">
        <v>4455</v>
      </c>
      <c r="C837" s="19" t="s">
        <v>996</v>
      </c>
      <c r="D837" s="6" t="n">
        <v>1972.12</v>
      </c>
      <c r="E837" s="19" t="s">
        <v>3029</v>
      </c>
      <c r="F837" s="19" t="s">
        <v>2523</v>
      </c>
    </row>
    <row r="838" customFormat="false" ht="24.9" hidden="false" customHeight="true" outlineLevel="0" collapsed="false">
      <c r="A838" s="6" t="s">
        <v>4456</v>
      </c>
      <c r="B838" s="19" t="s">
        <v>4457</v>
      </c>
      <c r="C838" s="19" t="s">
        <v>996</v>
      </c>
      <c r="D838" s="40" t="s">
        <v>4458</v>
      </c>
      <c r="E838" s="19" t="s">
        <v>1132</v>
      </c>
      <c r="F838" s="19" t="s">
        <v>2523</v>
      </c>
    </row>
    <row r="839" customFormat="false" ht="24.9" hidden="false" customHeight="true" outlineLevel="0" collapsed="false">
      <c r="A839" s="6" t="s">
        <v>4459</v>
      </c>
      <c r="B839" s="19" t="s">
        <v>4460</v>
      </c>
      <c r="C839" s="19" t="s">
        <v>996</v>
      </c>
      <c r="D839" s="40" t="s">
        <v>3758</v>
      </c>
      <c r="E839" s="19" t="s">
        <v>1132</v>
      </c>
      <c r="F839" s="19" t="s">
        <v>2523</v>
      </c>
    </row>
    <row r="840" customFormat="false" ht="24.9" hidden="false" customHeight="true" outlineLevel="0" collapsed="false">
      <c r="A840" s="6" t="s">
        <v>4461</v>
      </c>
      <c r="B840" s="19" t="s">
        <v>2260</v>
      </c>
      <c r="C840" s="19" t="s">
        <v>996</v>
      </c>
      <c r="D840" s="40" t="s">
        <v>4462</v>
      </c>
      <c r="E840" s="19" t="s">
        <v>1132</v>
      </c>
      <c r="F840" s="19" t="s">
        <v>2523</v>
      </c>
    </row>
    <row r="841" customFormat="false" ht="24.9" hidden="false" customHeight="true" outlineLevel="0" collapsed="false">
      <c r="A841" s="6" t="s">
        <v>4463</v>
      </c>
      <c r="B841" s="19" t="s">
        <v>4464</v>
      </c>
      <c r="C841" s="19" t="s">
        <v>996</v>
      </c>
      <c r="D841" s="40" t="s">
        <v>4465</v>
      </c>
      <c r="E841" s="19" t="s">
        <v>311</v>
      </c>
      <c r="F841" s="19" t="s">
        <v>2523</v>
      </c>
    </row>
    <row r="842" customFormat="false" ht="24.9" hidden="false" customHeight="true" outlineLevel="0" collapsed="false">
      <c r="A842" s="6" t="s">
        <v>4466</v>
      </c>
      <c r="B842" s="19" t="s">
        <v>4467</v>
      </c>
      <c r="C842" s="19" t="s">
        <v>996</v>
      </c>
      <c r="D842" s="40" t="s">
        <v>4468</v>
      </c>
      <c r="E842" s="19" t="s">
        <v>4469</v>
      </c>
      <c r="F842" s="19" t="s">
        <v>2523</v>
      </c>
    </row>
    <row r="843" customFormat="false" ht="24.9" hidden="false" customHeight="true" outlineLevel="0" collapsed="false">
      <c r="A843" s="6" t="s">
        <v>4470</v>
      </c>
      <c r="B843" s="19" t="s">
        <v>4471</v>
      </c>
      <c r="C843" s="19" t="s">
        <v>996</v>
      </c>
      <c r="D843" s="40" t="s">
        <v>4472</v>
      </c>
      <c r="E843" s="19" t="s">
        <v>311</v>
      </c>
      <c r="F843" s="19" t="s">
        <v>2523</v>
      </c>
    </row>
    <row r="844" customFormat="false" ht="24.9" hidden="false" customHeight="true" outlineLevel="0" collapsed="false">
      <c r="A844" s="6" t="s">
        <v>4473</v>
      </c>
      <c r="B844" s="19" t="s">
        <v>4474</v>
      </c>
      <c r="C844" s="19" t="s">
        <v>996</v>
      </c>
      <c r="D844" s="21" t="n">
        <v>30981</v>
      </c>
      <c r="E844" s="19" t="s">
        <v>311</v>
      </c>
      <c r="F844" s="19" t="s">
        <v>2523</v>
      </c>
    </row>
    <row r="845" customFormat="false" ht="24.9" hidden="false" customHeight="true" outlineLevel="0" collapsed="false">
      <c r="A845" s="6" t="s">
        <v>4475</v>
      </c>
      <c r="B845" s="19" t="s">
        <v>4476</v>
      </c>
      <c r="C845" s="19" t="s">
        <v>996</v>
      </c>
      <c r="D845" s="6" t="n">
        <v>1977.5</v>
      </c>
      <c r="E845" s="19" t="s">
        <v>192</v>
      </c>
      <c r="F845" s="19" t="s">
        <v>2523</v>
      </c>
    </row>
    <row r="846" customFormat="false" ht="24.9" hidden="false" customHeight="true" outlineLevel="0" collapsed="false">
      <c r="A846" s="6" t="s">
        <v>4477</v>
      </c>
      <c r="B846" s="19" t="s">
        <v>4478</v>
      </c>
      <c r="C846" s="19" t="s">
        <v>996</v>
      </c>
      <c r="D846" s="6" t="n">
        <v>1982.6</v>
      </c>
      <c r="E846" s="19" t="s">
        <v>1798</v>
      </c>
      <c r="F846" s="19" t="s">
        <v>2523</v>
      </c>
    </row>
    <row r="847" customFormat="false" ht="24.9" hidden="false" customHeight="true" outlineLevel="0" collapsed="false">
      <c r="A847" s="6" t="s">
        <v>4479</v>
      </c>
      <c r="B847" s="19" t="s">
        <v>4480</v>
      </c>
      <c r="C847" s="19" t="s">
        <v>996</v>
      </c>
      <c r="D847" s="6" t="n">
        <v>1979.3</v>
      </c>
      <c r="E847" s="19" t="s">
        <v>4481</v>
      </c>
      <c r="F847" s="19" t="s">
        <v>2523</v>
      </c>
    </row>
    <row r="848" customFormat="false" ht="24.9" hidden="false" customHeight="true" outlineLevel="0" collapsed="false">
      <c r="A848" s="6" t="s">
        <v>4482</v>
      </c>
      <c r="B848" s="19" t="s">
        <v>4483</v>
      </c>
      <c r="C848" s="19" t="s">
        <v>996</v>
      </c>
      <c r="D848" s="6" t="n">
        <v>1981.08</v>
      </c>
      <c r="E848" s="19" t="s">
        <v>1145</v>
      </c>
      <c r="F848" s="19" t="s">
        <v>2523</v>
      </c>
    </row>
    <row r="849" customFormat="false" ht="24.9" hidden="false" customHeight="true" outlineLevel="0" collapsed="false">
      <c r="A849" s="6" t="s">
        <v>4484</v>
      </c>
      <c r="B849" s="19" t="s">
        <v>4485</v>
      </c>
      <c r="C849" s="19" t="s">
        <v>996</v>
      </c>
      <c r="D849" s="6" t="n">
        <v>1964.1</v>
      </c>
      <c r="E849" s="19" t="s">
        <v>189</v>
      </c>
      <c r="F849" s="19" t="s">
        <v>2523</v>
      </c>
    </row>
    <row r="850" customFormat="false" ht="24.9" hidden="false" customHeight="true" outlineLevel="0" collapsed="false">
      <c r="A850" s="6" t="s">
        <v>4486</v>
      </c>
      <c r="B850" s="19" t="s">
        <v>4487</v>
      </c>
      <c r="C850" s="19" t="s">
        <v>996</v>
      </c>
      <c r="D850" s="6" t="s">
        <v>4488</v>
      </c>
      <c r="E850" s="19" t="s">
        <v>4489</v>
      </c>
      <c r="F850" s="19" t="s">
        <v>2523</v>
      </c>
    </row>
    <row r="851" customFormat="false" ht="24.9" hidden="false" customHeight="true" outlineLevel="0" collapsed="false">
      <c r="A851" s="6" t="s">
        <v>4490</v>
      </c>
      <c r="B851" s="19" t="s">
        <v>4491</v>
      </c>
      <c r="C851" s="19" t="s">
        <v>996</v>
      </c>
      <c r="D851" s="6" t="n">
        <v>75.11</v>
      </c>
      <c r="E851" s="19" t="s">
        <v>2411</v>
      </c>
      <c r="F851" s="19" t="s">
        <v>2523</v>
      </c>
    </row>
    <row r="852" customFormat="false" ht="24.9" hidden="false" customHeight="true" outlineLevel="0" collapsed="false">
      <c r="A852" s="6" t="s">
        <v>4492</v>
      </c>
      <c r="B852" s="19" t="s">
        <v>4493</v>
      </c>
      <c r="C852" s="19" t="s">
        <v>996</v>
      </c>
      <c r="D852" s="6" t="n">
        <v>1981.4</v>
      </c>
      <c r="E852" s="19" t="s">
        <v>3585</v>
      </c>
      <c r="F852" s="19" t="s">
        <v>2523</v>
      </c>
    </row>
    <row r="853" customFormat="false" ht="24.9" hidden="false" customHeight="true" outlineLevel="0" collapsed="false">
      <c r="A853" s="6" t="s">
        <v>4494</v>
      </c>
      <c r="B853" s="19" t="s">
        <v>4495</v>
      </c>
      <c r="C853" s="19" t="s">
        <v>996</v>
      </c>
      <c r="D853" s="6" t="s">
        <v>1090</v>
      </c>
      <c r="E853" s="19" t="s">
        <v>189</v>
      </c>
      <c r="F853" s="19" t="s">
        <v>2523</v>
      </c>
    </row>
    <row r="854" customFormat="false" ht="24.9" hidden="false" customHeight="true" outlineLevel="0" collapsed="false">
      <c r="A854" s="6" t="s">
        <v>4496</v>
      </c>
      <c r="B854" s="19" t="s">
        <v>4497</v>
      </c>
      <c r="C854" s="19" t="s">
        <v>996</v>
      </c>
      <c r="D854" s="40" t="s">
        <v>188</v>
      </c>
      <c r="E854" s="19" t="s">
        <v>2790</v>
      </c>
      <c r="F854" s="19" t="s">
        <v>2523</v>
      </c>
    </row>
    <row r="855" customFormat="false" ht="24.9" hidden="false" customHeight="true" outlineLevel="0" collapsed="false">
      <c r="A855" s="6" t="s">
        <v>4498</v>
      </c>
      <c r="B855" s="19" t="s">
        <v>4499</v>
      </c>
      <c r="C855" s="19" t="s">
        <v>996</v>
      </c>
      <c r="D855" s="40" t="s">
        <v>4500</v>
      </c>
      <c r="E855" s="19" t="s">
        <v>745</v>
      </c>
      <c r="F855" s="19" t="s">
        <v>2523</v>
      </c>
    </row>
    <row r="856" customFormat="false" ht="24.9" hidden="false" customHeight="true" outlineLevel="0" collapsed="false">
      <c r="A856" s="6" t="s">
        <v>4501</v>
      </c>
      <c r="B856" s="19" t="s">
        <v>4070</v>
      </c>
      <c r="C856" s="19" t="s">
        <v>996</v>
      </c>
      <c r="D856" s="40" t="n">
        <v>1974.04</v>
      </c>
      <c r="E856" s="19" t="s">
        <v>189</v>
      </c>
      <c r="F856" s="19" t="s">
        <v>2523</v>
      </c>
    </row>
    <row r="857" customFormat="false" ht="24.9" hidden="false" customHeight="true" outlineLevel="0" collapsed="false">
      <c r="A857" s="6" t="s">
        <v>4502</v>
      </c>
      <c r="B857" s="19" t="s">
        <v>4503</v>
      </c>
      <c r="C857" s="19" t="s">
        <v>996</v>
      </c>
      <c r="D857" s="40" t="n">
        <v>1976.9</v>
      </c>
      <c r="E857" s="19" t="s">
        <v>1798</v>
      </c>
      <c r="F857" s="19" t="s">
        <v>2523</v>
      </c>
    </row>
    <row r="858" customFormat="false" ht="24.9" hidden="false" customHeight="true" outlineLevel="0" collapsed="false">
      <c r="A858" s="6" t="s">
        <v>4504</v>
      </c>
      <c r="B858" s="19" t="s">
        <v>4505</v>
      </c>
      <c r="C858" s="19" t="s">
        <v>996</v>
      </c>
      <c r="D858" s="40" t="n">
        <v>1962.4</v>
      </c>
      <c r="E858" s="19" t="s">
        <v>3070</v>
      </c>
      <c r="F858" s="19" t="s">
        <v>2523</v>
      </c>
    </row>
    <row r="859" customFormat="false" ht="24.9" hidden="false" customHeight="true" outlineLevel="0" collapsed="false">
      <c r="A859" s="6" t="s">
        <v>4506</v>
      </c>
      <c r="B859" s="7" t="s">
        <v>4507</v>
      </c>
      <c r="C859" s="27" t="s">
        <v>1160</v>
      </c>
      <c r="D859" s="8" t="n">
        <v>1972.12</v>
      </c>
      <c r="E859" s="7" t="s">
        <v>1132</v>
      </c>
      <c r="F859" s="7" t="s">
        <v>2523</v>
      </c>
    </row>
    <row r="860" customFormat="false" ht="24.9" hidden="false" customHeight="true" outlineLevel="0" collapsed="false">
      <c r="A860" s="6" t="s">
        <v>4508</v>
      </c>
      <c r="B860" s="7" t="s">
        <v>4509</v>
      </c>
      <c r="C860" s="27" t="s">
        <v>1160</v>
      </c>
      <c r="D860" s="8" t="n">
        <v>1978.2</v>
      </c>
      <c r="E860" s="27" t="s">
        <v>4510</v>
      </c>
      <c r="F860" s="7" t="s">
        <v>2523</v>
      </c>
    </row>
    <row r="861" customFormat="false" ht="24.9" hidden="false" customHeight="true" outlineLevel="0" collapsed="false">
      <c r="A861" s="6" t="s">
        <v>4511</v>
      </c>
      <c r="B861" s="7" t="s">
        <v>4512</v>
      </c>
      <c r="C861" s="27" t="s">
        <v>1160</v>
      </c>
      <c r="D861" s="8" t="n">
        <v>1976.1</v>
      </c>
      <c r="E861" s="7" t="s">
        <v>4513</v>
      </c>
      <c r="F861" s="7" t="s">
        <v>2523</v>
      </c>
    </row>
    <row r="862" customFormat="false" ht="24.9" hidden="false" customHeight="true" outlineLevel="0" collapsed="false">
      <c r="A862" s="6" t="s">
        <v>4514</v>
      </c>
      <c r="B862" s="7" t="s">
        <v>4515</v>
      </c>
      <c r="C862" s="27" t="s">
        <v>1160</v>
      </c>
      <c r="D862" s="8" t="n">
        <v>1979.6</v>
      </c>
      <c r="E862" s="7" t="s">
        <v>1132</v>
      </c>
      <c r="F862" s="7" t="s">
        <v>2523</v>
      </c>
    </row>
    <row r="863" customFormat="false" ht="24.9" hidden="false" customHeight="true" outlineLevel="0" collapsed="false">
      <c r="A863" s="6" t="s">
        <v>4516</v>
      </c>
      <c r="B863" s="7" t="s">
        <v>4517</v>
      </c>
      <c r="C863" s="27" t="s">
        <v>1160</v>
      </c>
      <c r="D863" s="8" t="n">
        <v>1975.8</v>
      </c>
      <c r="E863" s="7" t="s">
        <v>1132</v>
      </c>
      <c r="F863" s="7" t="s">
        <v>2523</v>
      </c>
    </row>
    <row r="864" customFormat="false" ht="24.9" hidden="false" customHeight="true" outlineLevel="0" collapsed="false">
      <c r="A864" s="6" t="s">
        <v>4518</v>
      </c>
      <c r="B864" s="7" t="s">
        <v>4519</v>
      </c>
      <c r="C864" s="27" t="s">
        <v>1160</v>
      </c>
      <c r="D864" s="8" t="n">
        <v>1970.1</v>
      </c>
      <c r="E864" s="7" t="s">
        <v>4520</v>
      </c>
      <c r="F864" s="7" t="s">
        <v>2523</v>
      </c>
    </row>
    <row r="865" customFormat="false" ht="24.9" hidden="false" customHeight="true" outlineLevel="0" collapsed="false">
      <c r="A865" s="6" t="s">
        <v>4521</v>
      </c>
      <c r="B865" s="7" t="s">
        <v>4522</v>
      </c>
      <c r="C865" s="27" t="s">
        <v>1160</v>
      </c>
      <c r="D865" s="8" t="n">
        <v>1972.12</v>
      </c>
      <c r="E865" s="7" t="s">
        <v>1132</v>
      </c>
      <c r="F865" s="7" t="s">
        <v>2523</v>
      </c>
    </row>
    <row r="866" customFormat="false" ht="24.9" hidden="false" customHeight="true" outlineLevel="0" collapsed="false">
      <c r="A866" s="6" t="s">
        <v>4523</v>
      </c>
      <c r="B866" s="7" t="s">
        <v>4524</v>
      </c>
      <c r="C866" s="27" t="s">
        <v>1160</v>
      </c>
      <c r="D866" s="8" t="n">
        <v>1968.05</v>
      </c>
      <c r="E866" s="7" t="s">
        <v>4525</v>
      </c>
      <c r="F866" s="7" t="s">
        <v>2523</v>
      </c>
    </row>
    <row r="867" customFormat="false" ht="24.9" hidden="false" customHeight="true" outlineLevel="0" collapsed="false">
      <c r="A867" s="6" t="s">
        <v>4526</v>
      </c>
      <c r="B867" s="7" t="s">
        <v>4527</v>
      </c>
      <c r="C867" s="27" t="s">
        <v>1160</v>
      </c>
      <c r="D867" s="8" t="n">
        <v>1976.11</v>
      </c>
      <c r="E867" s="7" t="s">
        <v>1187</v>
      </c>
      <c r="F867" s="7" t="s">
        <v>2523</v>
      </c>
    </row>
    <row r="868" customFormat="false" ht="24.9" hidden="false" customHeight="true" outlineLevel="0" collapsed="false">
      <c r="A868" s="6" t="s">
        <v>4528</v>
      </c>
      <c r="B868" s="7" t="s">
        <v>4529</v>
      </c>
      <c r="C868" s="27" t="s">
        <v>1160</v>
      </c>
      <c r="D868" s="8" t="n">
        <v>1984.08</v>
      </c>
      <c r="E868" s="7" t="s">
        <v>4530</v>
      </c>
      <c r="F868" s="7" t="s">
        <v>2523</v>
      </c>
    </row>
    <row r="869" customFormat="false" ht="24.9" hidden="false" customHeight="true" outlineLevel="0" collapsed="false">
      <c r="A869" s="6" t="s">
        <v>4531</v>
      </c>
      <c r="B869" s="7" t="s">
        <v>4532</v>
      </c>
      <c r="C869" s="27" t="s">
        <v>1160</v>
      </c>
      <c r="D869" s="8" t="n">
        <v>1983.1</v>
      </c>
      <c r="E869" s="7" t="s">
        <v>1132</v>
      </c>
      <c r="F869" s="7" t="s">
        <v>2523</v>
      </c>
    </row>
    <row r="870" customFormat="false" ht="24.9" hidden="false" customHeight="true" outlineLevel="0" collapsed="false">
      <c r="A870" s="6" t="s">
        <v>4533</v>
      </c>
      <c r="B870" s="7" t="s">
        <v>4534</v>
      </c>
      <c r="C870" s="27" t="s">
        <v>1160</v>
      </c>
      <c r="D870" s="8" t="n">
        <v>1978.06</v>
      </c>
      <c r="E870" s="7" t="s">
        <v>4535</v>
      </c>
      <c r="F870" s="7" t="s">
        <v>2523</v>
      </c>
    </row>
    <row r="871" customFormat="false" ht="24.9" hidden="false" customHeight="true" outlineLevel="0" collapsed="false">
      <c r="A871" s="6" t="s">
        <v>4536</v>
      </c>
      <c r="B871" s="7" t="s">
        <v>4537</v>
      </c>
      <c r="C871" s="27" t="s">
        <v>1160</v>
      </c>
      <c r="D871" s="8" t="n">
        <v>1971.05</v>
      </c>
      <c r="E871" s="7" t="s">
        <v>1132</v>
      </c>
      <c r="F871" s="7" t="s">
        <v>2523</v>
      </c>
    </row>
    <row r="872" customFormat="false" ht="24.9" hidden="false" customHeight="true" outlineLevel="0" collapsed="false">
      <c r="A872" s="6" t="s">
        <v>4538</v>
      </c>
      <c r="B872" s="10" t="s">
        <v>4539</v>
      </c>
      <c r="C872" s="7" t="s">
        <v>1198</v>
      </c>
      <c r="D872" s="17" t="n">
        <v>197509</v>
      </c>
      <c r="E872" s="10" t="s">
        <v>4540</v>
      </c>
      <c r="F872" s="10" t="s">
        <v>2523</v>
      </c>
    </row>
    <row r="873" customFormat="false" ht="24.9" hidden="false" customHeight="true" outlineLevel="0" collapsed="false">
      <c r="A873" s="6" t="s">
        <v>4541</v>
      </c>
      <c r="B873" s="10" t="s">
        <v>4542</v>
      </c>
      <c r="C873" s="7" t="s">
        <v>1198</v>
      </c>
      <c r="D873" s="17" t="n">
        <v>198206</v>
      </c>
      <c r="E873" s="10" t="s">
        <v>4543</v>
      </c>
      <c r="F873" s="10" t="s">
        <v>2523</v>
      </c>
    </row>
    <row r="874" customFormat="false" ht="24.9" hidden="false" customHeight="true" outlineLevel="0" collapsed="false">
      <c r="A874" s="6" t="s">
        <v>4544</v>
      </c>
      <c r="B874" s="10" t="s">
        <v>4545</v>
      </c>
      <c r="C874" s="7" t="s">
        <v>1198</v>
      </c>
      <c r="D874" s="17" t="n">
        <v>198306</v>
      </c>
      <c r="E874" s="10" t="s">
        <v>808</v>
      </c>
      <c r="F874" s="10" t="s">
        <v>2523</v>
      </c>
    </row>
    <row r="875" customFormat="false" ht="24.9" hidden="false" customHeight="true" outlineLevel="0" collapsed="false">
      <c r="A875" s="6" t="s">
        <v>4546</v>
      </c>
      <c r="B875" s="10" t="s">
        <v>4547</v>
      </c>
      <c r="C875" s="7" t="s">
        <v>1198</v>
      </c>
      <c r="D875" s="17" t="n">
        <v>197410</v>
      </c>
      <c r="E875" s="10" t="s">
        <v>4548</v>
      </c>
      <c r="F875" s="10" t="s">
        <v>2523</v>
      </c>
    </row>
    <row r="876" customFormat="false" ht="24.9" hidden="false" customHeight="true" outlineLevel="0" collapsed="false">
      <c r="A876" s="6" t="s">
        <v>4549</v>
      </c>
      <c r="B876" s="10" t="s">
        <v>4550</v>
      </c>
      <c r="C876" s="7" t="s">
        <v>1198</v>
      </c>
      <c r="D876" s="17" t="n">
        <v>197006</v>
      </c>
      <c r="E876" s="10" t="s">
        <v>4548</v>
      </c>
      <c r="F876" s="10" t="s">
        <v>2523</v>
      </c>
    </row>
    <row r="877" customFormat="false" ht="24.9" hidden="false" customHeight="true" outlineLevel="0" collapsed="false">
      <c r="A877" s="6" t="s">
        <v>4551</v>
      </c>
      <c r="B877" s="10" t="s">
        <v>4552</v>
      </c>
      <c r="C877" s="7" t="s">
        <v>1198</v>
      </c>
      <c r="D877" s="17" t="n">
        <v>196704</v>
      </c>
      <c r="E877" s="10" t="s">
        <v>3029</v>
      </c>
      <c r="F877" s="10" t="s">
        <v>2523</v>
      </c>
    </row>
    <row r="878" customFormat="false" ht="24.9" hidden="false" customHeight="true" outlineLevel="0" collapsed="false">
      <c r="A878" s="6" t="s">
        <v>4553</v>
      </c>
      <c r="B878" s="10" t="s">
        <v>4554</v>
      </c>
      <c r="C878" s="7" t="s">
        <v>1198</v>
      </c>
      <c r="D878" s="17" t="n">
        <v>197504</v>
      </c>
      <c r="E878" s="10" t="s">
        <v>159</v>
      </c>
      <c r="F878" s="10" t="s">
        <v>2523</v>
      </c>
    </row>
    <row r="879" customFormat="false" ht="24.9" hidden="false" customHeight="true" outlineLevel="0" collapsed="false">
      <c r="A879" s="6" t="s">
        <v>4555</v>
      </c>
      <c r="B879" s="10" t="s">
        <v>4556</v>
      </c>
      <c r="C879" s="7" t="s">
        <v>1198</v>
      </c>
      <c r="D879" s="17" t="n">
        <v>197406</v>
      </c>
      <c r="E879" s="10" t="s">
        <v>1199</v>
      </c>
      <c r="F879" s="10" t="s">
        <v>2523</v>
      </c>
    </row>
    <row r="880" customFormat="false" ht="24.9" hidden="false" customHeight="true" outlineLevel="0" collapsed="false">
      <c r="A880" s="6" t="s">
        <v>4557</v>
      </c>
      <c r="B880" s="10" t="s">
        <v>4558</v>
      </c>
      <c r="C880" s="7" t="s">
        <v>1198</v>
      </c>
      <c r="D880" s="17" t="n">
        <v>198207</v>
      </c>
      <c r="E880" s="10" t="s">
        <v>189</v>
      </c>
      <c r="F880" s="10" t="s">
        <v>2523</v>
      </c>
    </row>
    <row r="881" customFormat="false" ht="24.9" hidden="false" customHeight="true" outlineLevel="0" collapsed="false">
      <c r="A881" s="6" t="s">
        <v>4559</v>
      </c>
      <c r="B881" s="43" t="s">
        <v>4560</v>
      </c>
      <c r="C881" s="7" t="s">
        <v>1198</v>
      </c>
      <c r="D881" s="43" t="n">
        <v>198304</v>
      </c>
      <c r="E881" s="43" t="s">
        <v>311</v>
      </c>
      <c r="F881" s="43" t="s">
        <v>2523</v>
      </c>
    </row>
    <row r="882" customFormat="false" ht="24.9" hidden="false" customHeight="true" outlineLevel="0" collapsed="false">
      <c r="A882" s="6" t="s">
        <v>4561</v>
      </c>
      <c r="B882" s="7" t="s">
        <v>4562</v>
      </c>
      <c r="C882" s="7" t="s">
        <v>1210</v>
      </c>
      <c r="D882" s="8" t="s">
        <v>138</v>
      </c>
      <c r="E882" s="7" t="s">
        <v>1216</v>
      </c>
      <c r="F882" s="7" t="s">
        <v>2523</v>
      </c>
    </row>
    <row r="883" customFormat="false" ht="24.9" hidden="false" customHeight="true" outlineLevel="0" collapsed="false">
      <c r="A883" s="6" t="s">
        <v>4563</v>
      </c>
      <c r="B883" s="7" t="s">
        <v>4564</v>
      </c>
      <c r="C883" s="7" t="s">
        <v>1210</v>
      </c>
      <c r="D883" s="8" t="n">
        <v>1964.12</v>
      </c>
      <c r="E883" s="7" t="s">
        <v>311</v>
      </c>
      <c r="F883" s="7" t="s">
        <v>2523</v>
      </c>
    </row>
    <row r="884" customFormat="false" ht="24.9" hidden="false" customHeight="true" outlineLevel="0" collapsed="false">
      <c r="A884" s="6" t="s">
        <v>4565</v>
      </c>
      <c r="B884" s="7" t="s">
        <v>4566</v>
      </c>
      <c r="C884" s="7" t="s">
        <v>1210</v>
      </c>
      <c r="D884" s="8" t="s">
        <v>86</v>
      </c>
      <c r="E884" s="7" t="s">
        <v>118</v>
      </c>
      <c r="F884" s="7" t="s">
        <v>2523</v>
      </c>
    </row>
    <row r="885" customFormat="false" ht="24.9" hidden="false" customHeight="true" outlineLevel="0" collapsed="false">
      <c r="A885" s="6" t="s">
        <v>4567</v>
      </c>
      <c r="B885" s="7" t="s">
        <v>4568</v>
      </c>
      <c r="C885" s="7" t="s">
        <v>1210</v>
      </c>
      <c r="D885" s="8" t="n">
        <v>1964.7</v>
      </c>
      <c r="E885" s="7" t="s">
        <v>118</v>
      </c>
      <c r="F885" s="7" t="s">
        <v>2523</v>
      </c>
    </row>
    <row r="886" customFormat="false" ht="24.9" hidden="false" customHeight="true" outlineLevel="0" collapsed="false">
      <c r="A886" s="6" t="s">
        <v>4569</v>
      </c>
      <c r="B886" s="7" t="s">
        <v>4570</v>
      </c>
      <c r="C886" s="7" t="s">
        <v>1210</v>
      </c>
      <c r="D886" s="8" t="n">
        <v>1961.1</v>
      </c>
      <c r="E886" s="7" t="s">
        <v>118</v>
      </c>
      <c r="F886" s="7" t="s">
        <v>2523</v>
      </c>
    </row>
    <row r="887" customFormat="false" ht="24.9" hidden="false" customHeight="true" outlineLevel="0" collapsed="false">
      <c r="A887" s="6" t="s">
        <v>4571</v>
      </c>
      <c r="B887" s="7" t="s">
        <v>3481</v>
      </c>
      <c r="C887" s="7" t="s">
        <v>1210</v>
      </c>
      <c r="D887" s="8" t="n">
        <v>1967.12</v>
      </c>
      <c r="E887" s="7" t="s">
        <v>118</v>
      </c>
      <c r="F887" s="7" t="s">
        <v>2523</v>
      </c>
    </row>
    <row r="888" customFormat="false" ht="24.9" hidden="false" customHeight="true" outlineLevel="0" collapsed="false">
      <c r="A888" s="6" t="s">
        <v>4572</v>
      </c>
      <c r="B888" s="7" t="s">
        <v>4573</v>
      </c>
      <c r="C888" s="7" t="s">
        <v>1210</v>
      </c>
      <c r="D888" s="8" t="n">
        <v>1969.9</v>
      </c>
      <c r="E888" s="7" t="s">
        <v>279</v>
      </c>
      <c r="F888" s="7" t="s">
        <v>2523</v>
      </c>
    </row>
    <row r="889" customFormat="false" ht="24.9" hidden="false" customHeight="true" outlineLevel="0" collapsed="false">
      <c r="A889" s="6" t="s">
        <v>4574</v>
      </c>
      <c r="B889" s="7" t="s">
        <v>4575</v>
      </c>
      <c r="C889" s="7" t="s">
        <v>1210</v>
      </c>
      <c r="D889" s="8" t="s">
        <v>3762</v>
      </c>
      <c r="E889" s="7" t="s">
        <v>4576</v>
      </c>
      <c r="F889" s="7" t="s">
        <v>2523</v>
      </c>
    </row>
    <row r="890" customFormat="false" ht="24.9" hidden="false" customHeight="true" outlineLevel="0" collapsed="false">
      <c r="A890" s="6" t="s">
        <v>4577</v>
      </c>
      <c r="B890" s="7" t="s">
        <v>4578</v>
      </c>
      <c r="C890" s="7" t="s">
        <v>1210</v>
      </c>
      <c r="D890" s="8" t="s">
        <v>4579</v>
      </c>
      <c r="E890" s="7" t="s">
        <v>652</v>
      </c>
      <c r="F890" s="7" t="s">
        <v>2523</v>
      </c>
    </row>
    <row r="891" customFormat="false" ht="24.9" hidden="false" customHeight="true" outlineLevel="0" collapsed="false">
      <c r="A891" s="6" t="s">
        <v>4580</v>
      </c>
      <c r="B891" s="7" t="s">
        <v>4581</v>
      </c>
      <c r="C891" s="7" t="s">
        <v>1210</v>
      </c>
      <c r="D891" s="8" t="s">
        <v>4582</v>
      </c>
      <c r="E891" s="7" t="s">
        <v>279</v>
      </c>
      <c r="F891" s="7" t="s">
        <v>2523</v>
      </c>
    </row>
    <row r="892" customFormat="false" ht="24.9" hidden="false" customHeight="true" outlineLevel="0" collapsed="false">
      <c r="A892" s="6" t="s">
        <v>4583</v>
      </c>
      <c r="B892" s="7" t="s">
        <v>4584</v>
      </c>
      <c r="C892" s="7" t="s">
        <v>1210</v>
      </c>
      <c r="D892" s="8" t="n">
        <v>1972.12</v>
      </c>
      <c r="E892" s="7" t="s">
        <v>125</v>
      </c>
      <c r="F892" s="7" t="s">
        <v>2523</v>
      </c>
    </row>
    <row r="893" customFormat="false" ht="24.9" hidden="false" customHeight="true" outlineLevel="0" collapsed="false">
      <c r="A893" s="6" t="s">
        <v>4585</v>
      </c>
      <c r="B893" s="19" t="s">
        <v>4586</v>
      </c>
      <c r="C893" s="7" t="s">
        <v>1210</v>
      </c>
      <c r="D893" s="40" t="n">
        <v>1979.06</v>
      </c>
      <c r="E893" s="19" t="s">
        <v>125</v>
      </c>
      <c r="F893" s="19" t="s">
        <v>2523</v>
      </c>
    </row>
    <row r="894" customFormat="false" ht="24.9" hidden="false" customHeight="true" outlineLevel="0" collapsed="false">
      <c r="A894" s="6" t="s">
        <v>4587</v>
      </c>
      <c r="B894" s="7" t="s">
        <v>4588</v>
      </c>
      <c r="C894" s="7" t="s">
        <v>1210</v>
      </c>
      <c r="D894" s="8" t="n">
        <v>1970.5</v>
      </c>
      <c r="E894" s="7" t="s">
        <v>189</v>
      </c>
      <c r="F894" s="7" t="s">
        <v>2523</v>
      </c>
    </row>
    <row r="895" customFormat="false" ht="24.9" hidden="false" customHeight="true" outlineLevel="0" collapsed="false">
      <c r="A895" s="6" t="s">
        <v>4589</v>
      </c>
      <c r="B895" s="7" t="s">
        <v>4590</v>
      </c>
      <c r="C895" s="7" t="s">
        <v>1223</v>
      </c>
      <c r="D895" s="34" t="n">
        <v>1978.04</v>
      </c>
      <c r="E895" s="7" t="s">
        <v>1224</v>
      </c>
      <c r="F895" s="7" t="s">
        <v>2523</v>
      </c>
    </row>
    <row r="896" customFormat="false" ht="24.9" hidden="false" customHeight="true" outlineLevel="0" collapsed="false">
      <c r="A896" s="6" t="s">
        <v>4591</v>
      </c>
      <c r="B896" s="7" t="s">
        <v>4592</v>
      </c>
      <c r="C896" s="7" t="s">
        <v>1223</v>
      </c>
      <c r="D896" s="34" t="n">
        <v>1981.1</v>
      </c>
      <c r="E896" s="7" t="s">
        <v>1132</v>
      </c>
      <c r="F896" s="7" t="s">
        <v>2523</v>
      </c>
    </row>
    <row r="897" customFormat="false" ht="24.9" hidden="false" customHeight="true" outlineLevel="0" collapsed="false">
      <c r="A897" s="6" t="s">
        <v>4593</v>
      </c>
      <c r="B897" s="7" t="s">
        <v>4594</v>
      </c>
      <c r="C897" s="7" t="s">
        <v>1223</v>
      </c>
      <c r="D897" s="34" t="n">
        <v>1977.1</v>
      </c>
      <c r="E897" s="7" t="s">
        <v>1132</v>
      </c>
      <c r="F897" s="7" t="s">
        <v>2523</v>
      </c>
    </row>
    <row r="898" customFormat="false" ht="24.9" hidden="false" customHeight="true" outlineLevel="0" collapsed="false">
      <c r="A898" s="6" t="s">
        <v>4595</v>
      </c>
      <c r="B898" s="7" t="s">
        <v>4596</v>
      </c>
      <c r="C898" s="7" t="s">
        <v>1223</v>
      </c>
      <c r="D898" s="34" t="n">
        <v>1978.12</v>
      </c>
      <c r="E898" s="7" t="s">
        <v>1132</v>
      </c>
      <c r="F898" s="7" t="s">
        <v>2523</v>
      </c>
    </row>
    <row r="899" customFormat="false" ht="24.9" hidden="false" customHeight="true" outlineLevel="0" collapsed="false">
      <c r="A899" s="6" t="s">
        <v>4597</v>
      </c>
      <c r="B899" s="7" t="s">
        <v>2864</v>
      </c>
      <c r="C899" s="7" t="s">
        <v>1223</v>
      </c>
      <c r="D899" s="34" t="n">
        <v>1979.09</v>
      </c>
      <c r="E899" s="7" t="s">
        <v>1132</v>
      </c>
      <c r="F899" s="7" t="s">
        <v>2523</v>
      </c>
    </row>
    <row r="900" customFormat="false" ht="24.9" hidden="false" customHeight="true" outlineLevel="0" collapsed="false">
      <c r="A900" s="6" t="s">
        <v>4598</v>
      </c>
      <c r="B900" s="7" t="s">
        <v>4599</v>
      </c>
      <c r="C900" s="7" t="s">
        <v>1223</v>
      </c>
      <c r="D900" s="34" t="n">
        <v>1976.06</v>
      </c>
      <c r="E900" s="7" t="s">
        <v>1132</v>
      </c>
      <c r="F900" s="7" t="s">
        <v>2523</v>
      </c>
    </row>
    <row r="901" customFormat="false" ht="24.9" hidden="false" customHeight="true" outlineLevel="0" collapsed="false">
      <c r="A901" s="6" t="s">
        <v>4600</v>
      </c>
      <c r="B901" s="7" t="s">
        <v>4601</v>
      </c>
      <c r="C901" s="7" t="s">
        <v>1223</v>
      </c>
      <c r="D901" s="34" t="n">
        <v>1974.2</v>
      </c>
      <c r="E901" s="7" t="s">
        <v>428</v>
      </c>
      <c r="F901" s="7" t="s">
        <v>2523</v>
      </c>
    </row>
    <row r="902" customFormat="false" ht="24.9" hidden="false" customHeight="true" outlineLevel="0" collapsed="false">
      <c r="A902" s="6" t="s">
        <v>4602</v>
      </c>
      <c r="B902" s="7" t="s">
        <v>4603</v>
      </c>
      <c r="C902" s="7" t="s">
        <v>1223</v>
      </c>
      <c r="D902" s="34" t="n">
        <v>1980.11</v>
      </c>
      <c r="E902" s="7" t="s">
        <v>637</v>
      </c>
      <c r="F902" s="7" t="s">
        <v>2523</v>
      </c>
    </row>
    <row r="903" customFormat="false" ht="24.9" hidden="false" customHeight="true" outlineLevel="0" collapsed="false">
      <c r="A903" s="6" t="s">
        <v>4604</v>
      </c>
      <c r="B903" s="7" t="s">
        <v>4605</v>
      </c>
      <c r="C903" s="7" t="s">
        <v>1223</v>
      </c>
      <c r="D903" s="34" t="n">
        <v>1981.7</v>
      </c>
      <c r="E903" s="7" t="s">
        <v>637</v>
      </c>
      <c r="F903" s="7" t="s">
        <v>2523</v>
      </c>
    </row>
    <row r="904" customFormat="false" ht="24.9" hidden="false" customHeight="true" outlineLevel="0" collapsed="false">
      <c r="A904" s="6" t="s">
        <v>4606</v>
      </c>
      <c r="B904" s="7" t="s">
        <v>4607</v>
      </c>
      <c r="C904" s="7" t="s">
        <v>1223</v>
      </c>
      <c r="D904" s="34" t="n">
        <v>1980.1</v>
      </c>
      <c r="E904" s="7" t="s">
        <v>637</v>
      </c>
      <c r="F904" s="7" t="s">
        <v>2523</v>
      </c>
    </row>
    <row r="905" customFormat="false" ht="24.9" hidden="false" customHeight="true" outlineLevel="0" collapsed="false">
      <c r="A905" s="6" t="s">
        <v>4608</v>
      </c>
      <c r="B905" s="7" t="s">
        <v>4609</v>
      </c>
      <c r="C905" s="7" t="s">
        <v>1223</v>
      </c>
      <c r="D905" s="34" t="n">
        <v>1982.4</v>
      </c>
      <c r="E905" s="7" t="s">
        <v>637</v>
      </c>
      <c r="F905" s="7" t="s">
        <v>2523</v>
      </c>
    </row>
    <row r="906" customFormat="false" ht="24.9" hidden="false" customHeight="true" outlineLevel="0" collapsed="false">
      <c r="A906" s="6" t="s">
        <v>4610</v>
      </c>
      <c r="B906" s="7" t="s">
        <v>4611</v>
      </c>
      <c r="C906" s="7" t="s">
        <v>1223</v>
      </c>
      <c r="D906" s="34" t="n">
        <v>1980.6</v>
      </c>
      <c r="E906" s="7" t="s">
        <v>637</v>
      </c>
      <c r="F906" s="7" t="s">
        <v>2523</v>
      </c>
    </row>
    <row r="907" customFormat="false" ht="24.9" hidden="false" customHeight="true" outlineLevel="0" collapsed="false">
      <c r="A907" s="6" t="s">
        <v>4612</v>
      </c>
      <c r="B907" s="7" t="s">
        <v>4246</v>
      </c>
      <c r="C907" s="7" t="s">
        <v>1223</v>
      </c>
      <c r="D907" s="34" t="n">
        <v>1981.5</v>
      </c>
      <c r="E907" s="7" t="s">
        <v>637</v>
      </c>
      <c r="F907" s="7" t="s">
        <v>2523</v>
      </c>
    </row>
    <row r="908" customFormat="false" ht="24.9" hidden="false" customHeight="true" outlineLevel="0" collapsed="false">
      <c r="A908" s="6" t="s">
        <v>4613</v>
      </c>
      <c r="B908" s="7" t="s">
        <v>4614</v>
      </c>
      <c r="C908" s="7" t="s">
        <v>1223</v>
      </c>
      <c r="D908" s="34" t="n">
        <v>1981.5</v>
      </c>
      <c r="E908" s="7" t="s">
        <v>637</v>
      </c>
      <c r="F908" s="7" t="s">
        <v>2523</v>
      </c>
    </row>
    <row r="909" customFormat="false" ht="24.9" hidden="false" customHeight="true" outlineLevel="0" collapsed="false">
      <c r="A909" s="6" t="s">
        <v>4615</v>
      </c>
      <c r="B909" s="7" t="s">
        <v>3782</v>
      </c>
      <c r="C909" s="7" t="s">
        <v>1223</v>
      </c>
      <c r="D909" s="34" t="n">
        <v>1981.9</v>
      </c>
      <c r="E909" s="7" t="s">
        <v>637</v>
      </c>
      <c r="F909" s="7" t="s">
        <v>2523</v>
      </c>
    </row>
    <row r="910" customFormat="false" ht="24.9" hidden="false" customHeight="true" outlineLevel="0" collapsed="false">
      <c r="A910" s="6" t="s">
        <v>4616</v>
      </c>
      <c r="B910" s="7" t="s">
        <v>4617</v>
      </c>
      <c r="C910" s="7" t="s">
        <v>1223</v>
      </c>
      <c r="D910" s="34" t="n">
        <v>1978.12</v>
      </c>
      <c r="E910" s="7" t="s">
        <v>637</v>
      </c>
      <c r="F910" s="7" t="s">
        <v>2523</v>
      </c>
    </row>
    <row r="911" customFormat="false" ht="24.9" hidden="false" customHeight="true" outlineLevel="0" collapsed="false">
      <c r="A911" s="6" t="s">
        <v>4618</v>
      </c>
      <c r="B911" s="7" t="s">
        <v>4619</v>
      </c>
      <c r="C911" s="7" t="s">
        <v>1223</v>
      </c>
      <c r="D911" s="34" t="n">
        <v>1980.1</v>
      </c>
      <c r="E911" s="7" t="s">
        <v>637</v>
      </c>
      <c r="F911" s="7" t="s">
        <v>2523</v>
      </c>
    </row>
    <row r="912" customFormat="false" ht="24.9" hidden="false" customHeight="true" outlineLevel="0" collapsed="false">
      <c r="A912" s="6" t="s">
        <v>4620</v>
      </c>
      <c r="B912" s="7" t="s">
        <v>4621</v>
      </c>
      <c r="C912" s="7" t="s">
        <v>1223</v>
      </c>
      <c r="D912" s="34" t="n">
        <v>1979.7</v>
      </c>
      <c r="E912" s="7" t="s">
        <v>637</v>
      </c>
      <c r="F912" s="7" t="s">
        <v>2523</v>
      </c>
    </row>
    <row r="913" customFormat="false" ht="24.9" hidden="false" customHeight="true" outlineLevel="0" collapsed="false">
      <c r="A913" s="6" t="s">
        <v>4622</v>
      </c>
      <c r="B913" s="7" t="s">
        <v>4623</v>
      </c>
      <c r="C913" s="7" t="s">
        <v>1223</v>
      </c>
      <c r="D913" s="34" t="n">
        <v>1963.1</v>
      </c>
      <c r="E913" s="7" t="s">
        <v>4624</v>
      </c>
      <c r="F913" s="7" t="s">
        <v>2523</v>
      </c>
    </row>
    <row r="914" customFormat="false" ht="24.9" hidden="false" customHeight="true" outlineLevel="0" collapsed="false">
      <c r="A914" s="6" t="s">
        <v>4625</v>
      </c>
      <c r="B914" s="7" t="s">
        <v>4626</v>
      </c>
      <c r="C914" s="7" t="s">
        <v>1223</v>
      </c>
      <c r="D914" s="34" t="n">
        <v>1979.06</v>
      </c>
      <c r="E914" s="7" t="s">
        <v>856</v>
      </c>
      <c r="F914" s="7" t="s">
        <v>2523</v>
      </c>
    </row>
    <row r="915" customFormat="false" ht="24.9" hidden="false" customHeight="true" outlineLevel="0" collapsed="false">
      <c r="A915" s="6" t="s">
        <v>4627</v>
      </c>
      <c r="B915" s="7" t="s">
        <v>4628</v>
      </c>
      <c r="C915" s="7" t="s">
        <v>1223</v>
      </c>
      <c r="D915" s="34" t="n">
        <v>1979.02</v>
      </c>
      <c r="E915" s="7" t="s">
        <v>856</v>
      </c>
      <c r="F915" s="7" t="s">
        <v>2523</v>
      </c>
    </row>
    <row r="916" customFormat="false" ht="24.9" hidden="false" customHeight="true" outlineLevel="0" collapsed="false">
      <c r="A916" s="6" t="s">
        <v>4629</v>
      </c>
      <c r="B916" s="7" t="s">
        <v>4630</v>
      </c>
      <c r="C916" s="7" t="s">
        <v>1223</v>
      </c>
      <c r="D916" s="34" t="n">
        <v>1978.4</v>
      </c>
      <c r="E916" s="7" t="s">
        <v>1224</v>
      </c>
      <c r="F916" s="7" t="s">
        <v>2523</v>
      </c>
    </row>
    <row r="917" customFormat="false" ht="24.9" hidden="false" customHeight="true" outlineLevel="0" collapsed="false">
      <c r="A917" s="6" t="s">
        <v>4631</v>
      </c>
      <c r="B917" s="7" t="s">
        <v>4632</v>
      </c>
      <c r="C917" s="7" t="s">
        <v>1223</v>
      </c>
      <c r="D917" s="34" t="n">
        <v>1973.4</v>
      </c>
      <c r="E917" s="7" t="s">
        <v>856</v>
      </c>
      <c r="F917" s="7" t="s">
        <v>2523</v>
      </c>
    </row>
    <row r="918" customFormat="false" ht="24.9" hidden="false" customHeight="true" outlineLevel="0" collapsed="false">
      <c r="A918" s="6" t="s">
        <v>4633</v>
      </c>
      <c r="B918" s="7" t="s">
        <v>4634</v>
      </c>
      <c r="C918" s="7" t="s">
        <v>1223</v>
      </c>
      <c r="D918" s="34" t="n">
        <v>1970.11</v>
      </c>
      <c r="E918" s="7" t="s">
        <v>856</v>
      </c>
      <c r="F918" s="7" t="s">
        <v>2523</v>
      </c>
    </row>
    <row r="919" customFormat="false" ht="24.9" hidden="false" customHeight="true" outlineLevel="0" collapsed="false">
      <c r="A919" s="6" t="s">
        <v>4635</v>
      </c>
      <c r="B919" s="7" t="s">
        <v>4636</v>
      </c>
      <c r="C919" s="7" t="s">
        <v>1223</v>
      </c>
      <c r="D919" s="25" t="n">
        <v>29768</v>
      </c>
      <c r="E919" s="7" t="s">
        <v>4637</v>
      </c>
      <c r="F919" s="7" t="s">
        <v>2523</v>
      </c>
    </row>
    <row r="920" customFormat="false" ht="24.9" hidden="false" customHeight="true" outlineLevel="0" collapsed="false">
      <c r="A920" s="6" t="s">
        <v>4638</v>
      </c>
      <c r="B920" s="7" t="s">
        <v>4639</v>
      </c>
      <c r="C920" s="7" t="s">
        <v>1223</v>
      </c>
      <c r="D920" s="25" t="n">
        <v>29252</v>
      </c>
      <c r="E920" s="7" t="s">
        <v>4640</v>
      </c>
      <c r="F920" s="7" t="s">
        <v>2523</v>
      </c>
    </row>
    <row r="921" customFormat="false" ht="24.9" hidden="false" customHeight="true" outlineLevel="0" collapsed="false">
      <c r="A921" s="6" t="s">
        <v>4641</v>
      </c>
      <c r="B921" s="7" t="s">
        <v>4642</v>
      </c>
      <c r="C921" s="7" t="s">
        <v>1223</v>
      </c>
      <c r="D921" s="25" t="s">
        <v>4643</v>
      </c>
      <c r="E921" s="7" t="s">
        <v>4637</v>
      </c>
      <c r="F921" s="7" t="s">
        <v>2523</v>
      </c>
    </row>
    <row r="922" customFormat="false" ht="24.9" hidden="false" customHeight="true" outlineLevel="0" collapsed="false">
      <c r="A922" s="6" t="s">
        <v>4644</v>
      </c>
      <c r="B922" s="7" t="s">
        <v>4645</v>
      </c>
      <c r="C922" s="7" t="s">
        <v>1223</v>
      </c>
      <c r="D922" s="25" t="s">
        <v>4646</v>
      </c>
      <c r="E922" s="7" t="s">
        <v>189</v>
      </c>
      <c r="F922" s="7" t="s">
        <v>2523</v>
      </c>
    </row>
    <row r="923" customFormat="false" ht="24.9" hidden="false" customHeight="true" outlineLevel="0" collapsed="false">
      <c r="A923" s="6" t="s">
        <v>4647</v>
      </c>
      <c r="B923" s="7" t="s">
        <v>4648</v>
      </c>
      <c r="C923" s="7" t="s">
        <v>1223</v>
      </c>
      <c r="D923" s="34" t="n">
        <v>1958.09</v>
      </c>
      <c r="E923" s="7" t="s">
        <v>1314</v>
      </c>
      <c r="F923" s="7" t="s">
        <v>2523</v>
      </c>
    </row>
    <row r="924" customFormat="false" ht="24.9" hidden="false" customHeight="true" outlineLevel="0" collapsed="false">
      <c r="A924" s="6" t="s">
        <v>4649</v>
      </c>
      <c r="B924" s="7" t="s">
        <v>4650</v>
      </c>
      <c r="C924" s="7" t="s">
        <v>1223</v>
      </c>
      <c r="D924" s="34" t="n">
        <v>1968.04</v>
      </c>
      <c r="E924" s="7" t="s">
        <v>4651</v>
      </c>
      <c r="F924" s="7" t="s">
        <v>2523</v>
      </c>
    </row>
    <row r="925" customFormat="false" ht="24.9" hidden="false" customHeight="true" outlineLevel="0" collapsed="false">
      <c r="A925" s="6" t="s">
        <v>4652</v>
      </c>
      <c r="B925" s="7" t="s">
        <v>4653</v>
      </c>
      <c r="C925" s="7" t="s">
        <v>1223</v>
      </c>
      <c r="D925" s="34" t="n">
        <v>1968.09</v>
      </c>
      <c r="E925" s="7" t="s">
        <v>1307</v>
      </c>
      <c r="F925" s="7" t="s">
        <v>2523</v>
      </c>
    </row>
    <row r="926" customFormat="false" ht="24.9" hidden="false" customHeight="true" outlineLevel="0" collapsed="false">
      <c r="A926" s="6" t="s">
        <v>4654</v>
      </c>
      <c r="B926" s="7" t="s">
        <v>4655</v>
      </c>
      <c r="C926" s="7" t="s">
        <v>1223</v>
      </c>
      <c r="D926" s="34" t="n">
        <v>1971.11</v>
      </c>
      <c r="E926" s="7" t="s">
        <v>1314</v>
      </c>
      <c r="F926" s="7" t="s">
        <v>2523</v>
      </c>
    </row>
    <row r="927" customFormat="false" ht="24.9" hidden="false" customHeight="true" outlineLevel="0" collapsed="false">
      <c r="A927" s="6" t="s">
        <v>4656</v>
      </c>
      <c r="B927" s="7" t="s">
        <v>4657</v>
      </c>
      <c r="C927" s="7" t="s">
        <v>1223</v>
      </c>
      <c r="D927" s="34" t="n">
        <v>1971.04</v>
      </c>
      <c r="E927" s="7" t="s">
        <v>1307</v>
      </c>
      <c r="F927" s="7" t="s">
        <v>2523</v>
      </c>
    </row>
    <row r="928" customFormat="false" ht="24.9" hidden="false" customHeight="true" outlineLevel="0" collapsed="false">
      <c r="A928" s="6" t="s">
        <v>4658</v>
      </c>
      <c r="B928" s="7" t="s">
        <v>4659</v>
      </c>
      <c r="C928" s="7" t="s">
        <v>1223</v>
      </c>
      <c r="D928" s="34" t="n">
        <v>1980.12</v>
      </c>
      <c r="E928" s="7" t="s">
        <v>1307</v>
      </c>
      <c r="F928" s="7" t="s">
        <v>2523</v>
      </c>
    </row>
    <row r="929" customFormat="false" ht="24.9" hidden="false" customHeight="true" outlineLevel="0" collapsed="false">
      <c r="A929" s="6" t="s">
        <v>4660</v>
      </c>
      <c r="B929" s="7" t="s">
        <v>4661</v>
      </c>
      <c r="C929" s="7" t="s">
        <v>1223</v>
      </c>
      <c r="D929" s="34" t="n">
        <v>1980.02</v>
      </c>
      <c r="E929" s="7" t="s">
        <v>1307</v>
      </c>
      <c r="F929" s="7" t="s">
        <v>2523</v>
      </c>
    </row>
    <row r="930" customFormat="false" ht="24.9" hidden="false" customHeight="true" outlineLevel="0" collapsed="false">
      <c r="A930" s="6" t="s">
        <v>4662</v>
      </c>
      <c r="B930" s="7" t="s">
        <v>4663</v>
      </c>
      <c r="C930" s="7" t="s">
        <v>1223</v>
      </c>
      <c r="D930" s="34" t="s">
        <v>1667</v>
      </c>
      <c r="E930" s="7" t="s">
        <v>4651</v>
      </c>
      <c r="F930" s="7" t="s">
        <v>2523</v>
      </c>
    </row>
    <row r="931" customFormat="false" ht="24.9" hidden="false" customHeight="true" outlineLevel="0" collapsed="false">
      <c r="A931" s="6" t="s">
        <v>4664</v>
      </c>
      <c r="B931" s="7" t="s">
        <v>4665</v>
      </c>
      <c r="C931" s="7" t="s">
        <v>1223</v>
      </c>
      <c r="D931" s="34" t="s">
        <v>2879</v>
      </c>
      <c r="E931" s="7" t="s">
        <v>4651</v>
      </c>
      <c r="F931" s="7" t="s">
        <v>2523</v>
      </c>
    </row>
    <row r="932" customFormat="false" ht="24.9" hidden="false" customHeight="true" outlineLevel="0" collapsed="false">
      <c r="A932" s="6" t="s">
        <v>4666</v>
      </c>
      <c r="B932" s="7" t="s">
        <v>4667</v>
      </c>
      <c r="C932" s="7" t="s">
        <v>1223</v>
      </c>
      <c r="D932" s="34" t="s">
        <v>1090</v>
      </c>
      <c r="E932" s="7" t="s">
        <v>1314</v>
      </c>
      <c r="F932" s="7" t="s">
        <v>2523</v>
      </c>
    </row>
    <row r="933" customFormat="false" ht="24.9" hidden="false" customHeight="true" outlineLevel="0" collapsed="false">
      <c r="A933" s="6" t="s">
        <v>4668</v>
      </c>
      <c r="B933" s="7" t="s">
        <v>4669</v>
      </c>
      <c r="C933" s="7" t="s">
        <v>1223</v>
      </c>
      <c r="D933" s="34" t="n">
        <v>1979.01</v>
      </c>
      <c r="E933" s="7" t="s">
        <v>1307</v>
      </c>
      <c r="F933" s="7" t="s">
        <v>2523</v>
      </c>
    </row>
    <row r="934" customFormat="false" ht="24.9" hidden="false" customHeight="true" outlineLevel="0" collapsed="false">
      <c r="A934" s="6" t="s">
        <v>4670</v>
      </c>
      <c r="B934" s="19" t="s">
        <v>4671</v>
      </c>
      <c r="C934" s="7" t="s">
        <v>1223</v>
      </c>
      <c r="D934" s="6" t="n">
        <v>1958.04</v>
      </c>
      <c r="E934" s="19" t="s">
        <v>4672</v>
      </c>
      <c r="F934" s="19" t="s">
        <v>2523</v>
      </c>
    </row>
    <row r="935" customFormat="false" ht="24.9" hidden="false" customHeight="true" outlineLevel="0" collapsed="false">
      <c r="A935" s="6" t="s">
        <v>4673</v>
      </c>
      <c r="B935" s="19" t="s">
        <v>4674</v>
      </c>
      <c r="C935" s="7" t="s">
        <v>1223</v>
      </c>
      <c r="D935" s="6" t="n">
        <v>1979.03</v>
      </c>
      <c r="E935" s="19" t="s">
        <v>1241</v>
      </c>
      <c r="F935" s="19" t="s">
        <v>2523</v>
      </c>
    </row>
    <row r="936" customFormat="false" ht="24.9" hidden="false" customHeight="true" outlineLevel="0" collapsed="false">
      <c r="A936" s="6" t="s">
        <v>4675</v>
      </c>
      <c r="B936" s="19" t="s">
        <v>4082</v>
      </c>
      <c r="C936" s="7" t="s">
        <v>1223</v>
      </c>
      <c r="D936" s="6" t="n">
        <v>1978.06</v>
      </c>
      <c r="E936" s="19" t="s">
        <v>4676</v>
      </c>
      <c r="F936" s="19" t="s">
        <v>2523</v>
      </c>
    </row>
    <row r="937" customFormat="false" ht="24.9" hidden="false" customHeight="true" outlineLevel="0" collapsed="false">
      <c r="A937" s="6" t="s">
        <v>4677</v>
      </c>
      <c r="B937" s="19" t="s">
        <v>4678</v>
      </c>
      <c r="C937" s="7" t="s">
        <v>1223</v>
      </c>
      <c r="D937" s="6" t="n">
        <v>1982.07</v>
      </c>
      <c r="E937" s="19" t="s">
        <v>4679</v>
      </c>
      <c r="F937" s="19" t="s">
        <v>2523</v>
      </c>
    </row>
    <row r="938" customFormat="false" ht="24.9" hidden="false" customHeight="true" outlineLevel="0" collapsed="false">
      <c r="A938" s="6" t="s">
        <v>4680</v>
      </c>
      <c r="B938" s="19" t="s">
        <v>4681</v>
      </c>
      <c r="C938" s="7" t="s">
        <v>1223</v>
      </c>
      <c r="D938" s="6" t="n">
        <v>1977.11</v>
      </c>
      <c r="E938" s="19" t="s">
        <v>1238</v>
      </c>
      <c r="F938" s="19" t="s">
        <v>2523</v>
      </c>
    </row>
    <row r="939" customFormat="false" ht="24.9" hidden="false" customHeight="true" outlineLevel="0" collapsed="false">
      <c r="A939" s="6" t="s">
        <v>4682</v>
      </c>
      <c r="B939" s="19" t="s">
        <v>4683</v>
      </c>
      <c r="C939" s="7" t="s">
        <v>1223</v>
      </c>
      <c r="D939" s="6" t="n">
        <v>1981.7</v>
      </c>
      <c r="E939" s="19" t="s">
        <v>1261</v>
      </c>
      <c r="F939" s="19" t="s">
        <v>2523</v>
      </c>
    </row>
    <row r="940" customFormat="false" ht="24.9" hidden="false" customHeight="true" outlineLevel="0" collapsed="false">
      <c r="A940" s="6" t="s">
        <v>4684</v>
      </c>
      <c r="B940" s="19" t="s">
        <v>4685</v>
      </c>
      <c r="C940" s="7" t="s">
        <v>1223</v>
      </c>
      <c r="D940" s="6" t="n">
        <v>1982.11</v>
      </c>
      <c r="E940" s="19" t="s">
        <v>1261</v>
      </c>
      <c r="F940" s="19" t="s">
        <v>2523</v>
      </c>
    </row>
    <row r="941" customFormat="false" ht="24.9" hidden="false" customHeight="true" outlineLevel="0" collapsed="false">
      <c r="A941" s="6" t="s">
        <v>4686</v>
      </c>
      <c r="B941" s="19" t="s">
        <v>4687</v>
      </c>
      <c r="C941" s="7" t="s">
        <v>1223</v>
      </c>
      <c r="D941" s="6" t="n">
        <v>1983.01</v>
      </c>
      <c r="E941" s="19" t="s">
        <v>1261</v>
      </c>
      <c r="F941" s="19" t="s">
        <v>2523</v>
      </c>
    </row>
    <row r="942" customFormat="false" ht="24.9" hidden="false" customHeight="true" outlineLevel="0" collapsed="false">
      <c r="A942" s="6" t="s">
        <v>4688</v>
      </c>
      <c r="B942" s="19" t="s">
        <v>4689</v>
      </c>
      <c r="C942" s="7" t="s">
        <v>1223</v>
      </c>
      <c r="D942" s="6" t="n">
        <v>1981.12</v>
      </c>
      <c r="E942" s="19" t="s">
        <v>1261</v>
      </c>
      <c r="F942" s="19" t="s">
        <v>2523</v>
      </c>
    </row>
    <row r="943" customFormat="false" ht="24.9" hidden="false" customHeight="true" outlineLevel="0" collapsed="false">
      <c r="A943" s="6" t="s">
        <v>4690</v>
      </c>
      <c r="B943" s="19" t="s">
        <v>4691</v>
      </c>
      <c r="C943" s="7" t="s">
        <v>1223</v>
      </c>
      <c r="D943" s="6" t="n">
        <v>1983.06</v>
      </c>
      <c r="E943" s="19" t="s">
        <v>1261</v>
      </c>
      <c r="F943" s="19" t="s">
        <v>2523</v>
      </c>
    </row>
    <row r="944" customFormat="false" ht="24.9" hidden="false" customHeight="true" outlineLevel="0" collapsed="false">
      <c r="A944" s="6" t="s">
        <v>4692</v>
      </c>
      <c r="B944" s="19" t="s">
        <v>4693</v>
      </c>
      <c r="C944" s="7" t="s">
        <v>1223</v>
      </c>
      <c r="D944" s="6" t="n">
        <v>1982.07</v>
      </c>
      <c r="E944" s="19" t="s">
        <v>1261</v>
      </c>
      <c r="F944" s="19" t="s">
        <v>2523</v>
      </c>
    </row>
    <row r="945" customFormat="false" ht="24.9" hidden="false" customHeight="true" outlineLevel="0" collapsed="false">
      <c r="A945" s="6" t="s">
        <v>4694</v>
      </c>
      <c r="B945" s="19" t="s">
        <v>4695</v>
      </c>
      <c r="C945" s="7" t="s">
        <v>1223</v>
      </c>
      <c r="D945" s="6" t="n">
        <v>1980.8</v>
      </c>
      <c r="E945" s="19" t="s">
        <v>1261</v>
      </c>
      <c r="F945" s="19" t="s">
        <v>2523</v>
      </c>
    </row>
    <row r="946" customFormat="false" ht="24.9" hidden="false" customHeight="true" outlineLevel="0" collapsed="false">
      <c r="A946" s="6" t="s">
        <v>4696</v>
      </c>
      <c r="B946" s="19" t="s">
        <v>4697</v>
      </c>
      <c r="C946" s="7" t="s">
        <v>1223</v>
      </c>
      <c r="D946" s="6" t="n">
        <v>1979.9</v>
      </c>
      <c r="E946" s="19" t="s">
        <v>1264</v>
      </c>
      <c r="F946" s="19" t="s">
        <v>2523</v>
      </c>
    </row>
    <row r="947" customFormat="false" ht="24.9" hidden="false" customHeight="true" outlineLevel="0" collapsed="false">
      <c r="A947" s="6" t="s">
        <v>4698</v>
      </c>
      <c r="B947" s="19" t="s">
        <v>4699</v>
      </c>
      <c r="C947" s="7" t="s">
        <v>1223</v>
      </c>
      <c r="D947" s="6" t="n">
        <v>1979.11</v>
      </c>
      <c r="E947" s="19" t="s">
        <v>1264</v>
      </c>
      <c r="F947" s="19" t="s">
        <v>2523</v>
      </c>
    </row>
    <row r="948" customFormat="false" ht="24.9" hidden="false" customHeight="true" outlineLevel="0" collapsed="false">
      <c r="A948" s="6" t="s">
        <v>4700</v>
      </c>
      <c r="B948" s="19" t="s">
        <v>4701</v>
      </c>
      <c r="C948" s="7" t="s">
        <v>1223</v>
      </c>
      <c r="D948" s="6" t="n">
        <v>1982.2</v>
      </c>
      <c r="E948" s="19" t="s">
        <v>1264</v>
      </c>
      <c r="F948" s="19" t="s">
        <v>2523</v>
      </c>
    </row>
    <row r="949" customFormat="false" ht="24.9" hidden="false" customHeight="true" outlineLevel="0" collapsed="false">
      <c r="A949" s="6" t="s">
        <v>4702</v>
      </c>
      <c r="B949" s="19" t="s">
        <v>4703</v>
      </c>
      <c r="C949" s="7" t="s">
        <v>1223</v>
      </c>
      <c r="D949" s="6" t="n">
        <v>1982.3</v>
      </c>
      <c r="E949" s="19" t="s">
        <v>1264</v>
      </c>
      <c r="F949" s="19" t="s">
        <v>2523</v>
      </c>
    </row>
    <row r="950" customFormat="false" ht="24.9" hidden="false" customHeight="true" outlineLevel="0" collapsed="false">
      <c r="A950" s="6" t="s">
        <v>4704</v>
      </c>
      <c r="B950" s="19" t="s">
        <v>3072</v>
      </c>
      <c r="C950" s="7" t="s">
        <v>1223</v>
      </c>
      <c r="D950" s="6" t="n">
        <v>1968.1</v>
      </c>
      <c r="E950" s="19" t="s">
        <v>1264</v>
      </c>
      <c r="F950" s="19" t="s">
        <v>2523</v>
      </c>
    </row>
    <row r="951" customFormat="false" ht="24.9" hidden="false" customHeight="true" outlineLevel="0" collapsed="false">
      <c r="A951" s="6" t="s">
        <v>4705</v>
      </c>
      <c r="B951" s="19" t="s">
        <v>3349</v>
      </c>
      <c r="C951" s="7" t="s">
        <v>1223</v>
      </c>
      <c r="D951" s="6" t="n">
        <v>1982.8</v>
      </c>
      <c r="E951" s="19" t="s">
        <v>1264</v>
      </c>
      <c r="F951" s="19" t="s">
        <v>2523</v>
      </c>
    </row>
    <row r="952" customFormat="false" ht="24.9" hidden="false" customHeight="true" outlineLevel="0" collapsed="false">
      <c r="A952" s="6" t="s">
        <v>4706</v>
      </c>
      <c r="B952" s="19" t="s">
        <v>4707</v>
      </c>
      <c r="C952" s="7" t="s">
        <v>1223</v>
      </c>
      <c r="D952" s="6" t="n">
        <v>1978.7</v>
      </c>
      <c r="E952" s="19" t="s">
        <v>1264</v>
      </c>
      <c r="F952" s="19" t="s">
        <v>2523</v>
      </c>
    </row>
    <row r="953" customFormat="false" ht="24.9" hidden="false" customHeight="true" outlineLevel="0" collapsed="false">
      <c r="A953" s="6" t="s">
        <v>4708</v>
      </c>
      <c r="B953" s="19" t="s">
        <v>4709</v>
      </c>
      <c r="C953" s="7" t="s">
        <v>1223</v>
      </c>
      <c r="D953" s="6" t="n">
        <v>1982.1</v>
      </c>
      <c r="E953" s="19" t="s">
        <v>1264</v>
      </c>
      <c r="F953" s="19" t="s">
        <v>2523</v>
      </c>
    </row>
    <row r="954" customFormat="false" ht="24.9" hidden="false" customHeight="true" outlineLevel="0" collapsed="false">
      <c r="A954" s="6" t="s">
        <v>4710</v>
      </c>
      <c r="B954" s="19" t="s">
        <v>2937</v>
      </c>
      <c r="C954" s="7" t="s">
        <v>1223</v>
      </c>
      <c r="D954" s="6" t="n">
        <v>1982.05</v>
      </c>
      <c r="E954" s="19" t="s">
        <v>1264</v>
      </c>
      <c r="F954" s="19" t="s">
        <v>2523</v>
      </c>
    </row>
    <row r="955" customFormat="false" ht="24.9" hidden="false" customHeight="true" outlineLevel="0" collapsed="false">
      <c r="A955" s="6" t="s">
        <v>4711</v>
      </c>
      <c r="B955" s="19" t="s">
        <v>4712</v>
      </c>
      <c r="C955" s="7" t="s">
        <v>1223</v>
      </c>
      <c r="D955" s="6" t="n">
        <v>1976.7</v>
      </c>
      <c r="E955" s="19" t="s">
        <v>1264</v>
      </c>
      <c r="F955" s="19" t="s">
        <v>2523</v>
      </c>
    </row>
    <row r="956" customFormat="false" ht="24.9" hidden="false" customHeight="true" outlineLevel="0" collapsed="false">
      <c r="A956" s="6" t="s">
        <v>4713</v>
      </c>
      <c r="B956" s="19" t="s">
        <v>4714</v>
      </c>
      <c r="C956" s="7" t="s">
        <v>1223</v>
      </c>
      <c r="D956" s="6" t="n">
        <v>1974.1</v>
      </c>
      <c r="E956" s="19" t="s">
        <v>1264</v>
      </c>
      <c r="F956" s="19" t="s">
        <v>2523</v>
      </c>
    </row>
    <row r="957" customFormat="false" ht="24.9" hidden="false" customHeight="true" outlineLevel="0" collapsed="false">
      <c r="A957" s="6" t="s">
        <v>4715</v>
      </c>
      <c r="B957" s="19" t="s">
        <v>4716</v>
      </c>
      <c r="C957" s="7" t="s">
        <v>1223</v>
      </c>
      <c r="D957" s="6" t="n">
        <v>1981.4</v>
      </c>
      <c r="E957" s="19" t="s">
        <v>1264</v>
      </c>
      <c r="F957" s="19" t="s">
        <v>2523</v>
      </c>
    </row>
    <row r="958" customFormat="false" ht="24.9" hidden="false" customHeight="true" outlineLevel="0" collapsed="false">
      <c r="A958" s="6" t="s">
        <v>4717</v>
      </c>
      <c r="B958" s="19" t="s">
        <v>4718</v>
      </c>
      <c r="C958" s="7" t="s">
        <v>1223</v>
      </c>
      <c r="D958" s="6" t="n">
        <v>1981.12</v>
      </c>
      <c r="E958" s="19" t="s">
        <v>1264</v>
      </c>
      <c r="F958" s="19" t="s">
        <v>2523</v>
      </c>
    </row>
    <row r="959" customFormat="false" ht="24.9" hidden="false" customHeight="true" outlineLevel="0" collapsed="false">
      <c r="A959" s="6" t="s">
        <v>4719</v>
      </c>
      <c r="B959" s="19" t="s">
        <v>4720</v>
      </c>
      <c r="C959" s="7" t="s">
        <v>1223</v>
      </c>
      <c r="D959" s="6" t="n">
        <v>1982.8</v>
      </c>
      <c r="E959" s="19" t="s">
        <v>1264</v>
      </c>
      <c r="F959" s="19" t="s">
        <v>2523</v>
      </c>
    </row>
    <row r="960" customFormat="false" ht="24.9" hidden="false" customHeight="true" outlineLevel="0" collapsed="false">
      <c r="A960" s="6" t="s">
        <v>4721</v>
      </c>
      <c r="B960" s="19" t="s">
        <v>4722</v>
      </c>
      <c r="C960" s="7" t="s">
        <v>1223</v>
      </c>
      <c r="D960" s="6" t="n">
        <v>1969.7</v>
      </c>
      <c r="E960" s="19" t="s">
        <v>1264</v>
      </c>
      <c r="F960" s="19" t="s">
        <v>2523</v>
      </c>
    </row>
    <row r="961" customFormat="false" ht="24.9" hidden="false" customHeight="true" outlineLevel="0" collapsed="false">
      <c r="A961" s="6" t="s">
        <v>4723</v>
      </c>
      <c r="B961" s="19" t="s">
        <v>4724</v>
      </c>
      <c r="C961" s="7" t="s">
        <v>1223</v>
      </c>
      <c r="D961" s="6" t="n">
        <v>1982.1</v>
      </c>
      <c r="E961" s="19" t="s">
        <v>1264</v>
      </c>
      <c r="F961" s="19" t="s">
        <v>2523</v>
      </c>
    </row>
    <row r="962" customFormat="false" ht="24.9" hidden="false" customHeight="true" outlineLevel="0" collapsed="false">
      <c r="A962" s="6" t="s">
        <v>4725</v>
      </c>
      <c r="B962" s="7" t="s">
        <v>4726</v>
      </c>
      <c r="C962" s="7" t="s">
        <v>1326</v>
      </c>
      <c r="D962" s="34" t="s">
        <v>2856</v>
      </c>
      <c r="E962" s="7" t="s">
        <v>4727</v>
      </c>
      <c r="F962" s="7" t="s">
        <v>2523</v>
      </c>
    </row>
    <row r="963" customFormat="false" ht="24.9" hidden="false" customHeight="true" outlineLevel="0" collapsed="false">
      <c r="A963" s="6" t="s">
        <v>4728</v>
      </c>
      <c r="B963" s="7" t="s">
        <v>4729</v>
      </c>
      <c r="C963" s="7" t="s">
        <v>1326</v>
      </c>
      <c r="D963" s="34" t="n">
        <v>1980.01</v>
      </c>
      <c r="E963" s="7" t="s">
        <v>4727</v>
      </c>
      <c r="F963" s="7" t="s">
        <v>2523</v>
      </c>
    </row>
    <row r="964" customFormat="false" ht="24.9" hidden="false" customHeight="true" outlineLevel="0" collapsed="false">
      <c r="A964" s="6" t="s">
        <v>4730</v>
      </c>
      <c r="B964" s="7" t="s">
        <v>4731</v>
      </c>
      <c r="C964" s="7" t="s">
        <v>1326</v>
      </c>
      <c r="D964" s="34" t="n">
        <v>1957.07</v>
      </c>
      <c r="E964" s="7" t="s">
        <v>1334</v>
      </c>
      <c r="F964" s="7" t="s">
        <v>2523</v>
      </c>
    </row>
    <row r="965" customFormat="false" ht="24.9" hidden="false" customHeight="true" outlineLevel="0" collapsed="false">
      <c r="A965" s="6" t="s">
        <v>4732</v>
      </c>
      <c r="B965" s="7" t="s">
        <v>1228</v>
      </c>
      <c r="C965" s="7" t="s">
        <v>1326</v>
      </c>
      <c r="D965" s="34" t="s">
        <v>4733</v>
      </c>
      <c r="E965" s="7" t="s">
        <v>637</v>
      </c>
      <c r="F965" s="7" t="s">
        <v>2523</v>
      </c>
    </row>
    <row r="966" customFormat="false" ht="24.9" hidden="false" customHeight="true" outlineLevel="0" collapsed="false">
      <c r="A966" s="6" t="s">
        <v>4734</v>
      </c>
      <c r="B966" s="10" t="s">
        <v>4735</v>
      </c>
      <c r="C966" s="10" t="s">
        <v>1386</v>
      </c>
      <c r="D966" s="11" t="s">
        <v>286</v>
      </c>
      <c r="E966" s="10" t="s">
        <v>189</v>
      </c>
      <c r="F966" s="10" t="s">
        <v>2523</v>
      </c>
    </row>
    <row r="967" customFormat="false" ht="24.9" hidden="false" customHeight="true" outlineLevel="0" collapsed="false">
      <c r="A967" s="6" t="s">
        <v>4736</v>
      </c>
      <c r="B967" s="10" t="s">
        <v>4737</v>
      </c>
      <c r="C967" s="10" t="s">
        <v>1386</v>
      </c>
      <c r="D967" s="11" t="n">
        <v>1976.09</v>
      </c>
      <c r="E967" s="10" t="s">
        <v>189</v>
      </c>
      <c r="F967" s="10" t="s">
        <v>2523</v>
      </c>
    </row>
    <row r="968" customFormat="false" ht="24.9" hidden="false" customHeight="true" outlineLevel="0" collapsed="false">
      <c r="A968" s="6" t="s">
        <v>4738</v>
      </c>
      <c r="B968" s="10" t="s">
        <v>4739</v>
      </c>
      <c r="C968" s="10" t="s">
        <v>1386</v>
      </c>
      <c r="D968" s="11" t="n">
        <v>1983.07</v>
      </c>
      <c r="E968" s="10" t="s">
        <v>4740</v>
      </c>
      <c r="F968" s="10" t="s">
        <v>2523</v>
      </c>
    </row>
    <row r="969" customFormat="false" ht="24.9" hidden="false" customHeight="true" outlineLevel="0" collapsed="false">
      <c r="A969" s="6" t="s">
        <v>4741</v>
      </c>
      <c r="B969" s="10" t="s">
        <v>4742</v>
      </c>
      <c r="C969" s="10" t="s">
        <v>1386</v>
      </c>
      <c r="D969" s="11" t="n">
        <v>1981.09</v>
      </c>
      <c r="E969" s="10" t="s">
        <v>189</v>
      </c>
      <c r="F969" s="10" t="s">
        <v>2523</v>
      </c>
    </row>
    <row r="970" customFormat="false" ht="24.9" hidden="false" customHeight="true" outlineLevel="0" collapsed="false">
      <c r="A970" s="6" t="s">
        <v>4743</v>
      </c>
      <c r="B970" s="10" t="s">
        <v>4744</v>
      </c>
      <c r="C970" s="10" t="s">
        <v>1386</v>
      </c>
      <c r="D970" s="11" t="s">
        <v>4060</v>
      </c>
      <c r="E970" s="10" t="s">
        <v>4740</v>
      </c>
      <c r="F970" s="10" t="s">
        <v>2523</v>
      </c>
    </row>
    <row r="971" customFormat="false" ht="24.9" hidden="false" customHeight="true" outlineLevel="0" collapsed="false">
      <c r="A971" s="6" t="s">
        <v>4745</v>
      </c>
      <c r="B971" s="10" t="s">
        <v>4746</v>
      </c>
      <c r="C971" s="10" t="s">
        <v>1386</v>
      </c>
      <c r="D971" s="11" t="n">
        <v>1975.11</v>
      </c>
      <c r="E971" s="10" t="s">
        <v>2790</v>
      </c>
      <c r="F971" s="10" t="s">
        <v>2523</v>
      </c>
    </row>
    <row r="972" customFormat="false" ht="24.9" hidden="false" customHeight="true" outlineLevel="0" collapsed="false">
      <c r="A972" s="6" t="s">
        <v>4747</v>
      </c>
      <c r="B972" s="10" t="s">
        <v>4748</v>
      </c>
      <c r="C972" s="10" t="s">
        <v>1386</v>
      </c>
      <c r="D972" s="11" t="s">
        <v>188</v>
      </c>
      <c r="E972" s="10" t="s">
        <v>4749</v>
      </c>
      <c r="F972" s="10" t="s">
        <v>2523</v>
      </c>
    </row>
    <row r="973" customFormat="false" ht="24.9" hidden="false" customHeight="true" outlineLevel="0" collapsed="false">
      <c r="A973" s="6" t="s">
        <v>4750</v>
      </c>
      <c r="B973" s="10" t="s">
        <v>4751</v>
      </c>
      <c r="C973" s="10" t="s">
        <v>1386</v>
      </c>
      <c r="D973" s="11" t="n">
        <v>1983.09</v>
      </c>
      <c r="E973" s="10" t="s">
        <v>1397</v>
      </c>
      <c r="F973" s="10" t="s">
        <v>2523</v>
      </c>
    </row>
    <row r="974" customFormat="false" ht="24.9" hidden="false" customHeight="true" outlineLevel="0" collapsed="false">
      <c r="A974" s="6" t="s">
        <v>4752</v>
      </c>
      <c r="B974" s="10" t="s">
        <v>1371</v>
      </c>
      <c r="C974" s="10" t="s">
        <v>1386</v>
      </c>
      <c r="D974" s="11" t="n">
        <v>1983.06</v>
      </c>
      <c r="E974" s="10" t="s">
        <v>4753</v>
      </c>
      <c r="F974" s="10" t="s">
        <v>2523</v>
      </c>
    </row>
    <row r="975" customFormat="false" ht="24.9" hidden="false" customHeight="true" outlineLevel="0" collapsed="false">
      <c r="A975" s="6" t="s">
        <v>4754</v>
      </c>
      <c r="B975" s="10" t="s">
        <v>4755</v>
      </c>
      <c r="C975" s="10" t="s">
        <v>1386</v>
      </c>
      <c r="D975" s="11" t="n">
        <v>1978.08</v>
      </c>
      <c r="E975" s="10" t="s">
        <v>1391</v>
      </c>
      <c r="F975" s="10" t="s">
        <v>2523</v>
      </c>
    </row>
    <row r="976" customFormat="false" ht="24.9" hidden="false" customHeight="true" outlineLevel="0" collapsed="false">
      <c r="A976" s="6" t="s">
        <v>4756</v>
      </c>
      <c r="B976" s="10" t="s">
        <v>4757</v>
      </c>
      <c r="C976" s="10" t="s">
        <v>1386</v>
      </c>
      <c r="D976" s="11" t="n">
        <v>1968.09</v>
      </c>
      <c r="E976" s="10" t="s">
        <v>4758</v>
      </c>
      <c r="F976" s="10" t="s">
        <v>2523</v>
      </c>
    </row>
    <row r="977" customFormat="false" ht="24.9" hidden="false" customHeight="true" outlineLevel="0" collapsed="false">
      <c r="A977" s="6" t="s">
        <v>4759</v>
      </c>
      <c r="B977" s="10" t="s">
        <v>4760</v>
      </c>
      <c r="C977" s="10" t="s">
        <v>1386</v>
      </c>
      <c r="D977" s="11" t="n">
        <v>1974.06</v>
      </c>
      <c r="E977" s="10" t="s">
        <v>4761</v>
      </c>
      <c r="F977" s="10" t="s">
        <v>2523</v>
      </c>
    </row>
    <row r="978" customFormat="false" ht="24.9" hidden="false" customHeight="true" outlineLevel="0" collapsed="false">
      <c r="A978" s="6" t="s">
        <v>4762</v>
      </c>
      <c r="B978" s="10" t="s">
        <v>4763</v>
      </c>
      <c r="C978" s="10" t="s">
        <v>1386</v>
      </c>
      <c r="D978" s="11" t="s">
        <v>495</v>
      </c>
      <c r="E978" s="10" t="s">
        <v>4764</v>
      </c>
      <c r="F978" s="10" t="s">
        <v>2523</v>
      </c>
    </row>
    <row r="979" customFormat="false" ht="24.9" hidden="false" customHeight="true" outlineLevel="0" collapsed="false">
      <c r="A979" s="6" t="s">
        <v>4765</v>
      </c>
      <c r="B979" s="10" t="s">
        <v>4766</v>
      </c>
      <c r="C979" s="10" t="s">
        <v>1386</v>
      </c>
      <c r="D979" s="11" t="s">
        <v>1667</v>
      </c>
      <c r="E979" s="10" t="s">
        <v>879</v>
      </c>
      <c r="F979" s="10" t="s">
        <v>2523</v>
      </c>
    </row>
    <row r="980" customFormat="false" ht="24.9" hidden="false" customHeight="true" outlineLevel="0" collapsed="false">
      <c r="A980" s="6" t="s">
        <v>4767</v>
      </c>
      <c r="B980" s="10" t="s">
        <v>4768</v>
      </c>
      <c r="C980" s="10" t="s">
        <v>1386</v>
      </c>
      <c r="D980" s="11" t="n">
        <v>1986.08</v>
      </c>
      <c r="E980" s="16" t="s">
        <v>4769</v>
      </c>
      <c r="F980" s="10" t="s">
        <v>2523</v>
      </c>
    </row>
    <row r="981" customFormat="false" ht="24.9" hidden="false" customHeight="true" outlineLevel="0" collapsed="false">
      <c r="A981" s="6" t="s">
        <v>4770</v>
      </c>
      <c r="B981" s="10" t="s">
        <v>4771</v>
      </c>
      <c r="C981" s="10" t="s">
        <v>1386</v>
      </c>
      <c r="D981" s="11" t="s">
        <v>306</v>
      </c>
      <c r="E981" s="10" t="s">
        <v>70</v>
      </c>
      <c r="F981" s="10" t="s">
        <v>2523</v>
      </c>
    </row>
    <row r="982" customFormat="false" ht="24.9" hidden="false" customHeight="true" outlineLevel="0" collapsed="false">
      <c r="A982" s="6" t="s">
        <v>4772</v>
      </c>
      <c r="B982" s="10" t="s">
        <v>4773</v>
      </c>
      <c r="C982" s="10" t="s">
        <v>1386</v>
      </c>
      <c r="D982" s="11" t="n">
        <v>1980.07</v>
      </c>
      <c r="E982" s="10" t="s">
        <v>879</v>
      </c>
      <c r="F982" s="10" t="s">
        <v>2523</v>
      </c>
    </row>
    <row r="983" customFormat="false" ht="24.9" hidden="false" customHeight="true" outlineLevel="0" collapsed="false">
      <c r="A983" s="6" t="s">
        <v>4774</v>
      </c>
      <c r="B983" s="10" t="s">
        <v>4775</v>
      </c>
      <c r="C983" s="10" t="s">
        <v>1386</v>
      </c>
      <c r="D983" s="11" t="n">
        <v>1980.11</v>
      </c>
      <c r="E983" s="10" t="s">
        <v>879</v>
      </c>
      <c r="F983" s="10" t="s">
        <v>2523</v>
      </c>
    </row>
    <row r="984" customFormat="false" ht="24.9" hidden="false" customHeight="true" outlineLevel="0" collapsed="false">
      <c r="A984" s="6" t="s">
        <v>4776</v>
      </c>
      <c r="B984" s="10" t="s">
        <v>4777</v>
      </c>
      <c r="C984" s="10" t="s">
        <v>1386</v>
      </c>
      <c r="D984" s="11" t="n">
        <v>1980.11</v>
      </c>
      <c r="E984" s="10" t="s">
        <v>879</v>
      </c>
      <c r="F984" s="10" t="s">
        <v>2523</v>
      </c>
    </row>
    <row r="985" customFormat="false" ht="24.9" hidden="false" customHeight="true" outlineLevel="0" collapsed="false">
      <c r="A985" s="6" t="s">
        <v>4778</v>
      </c>
      <c r="B985" s="10" t="s">
        <v>4779</v>
      </c>
      <c r="C985" s="10" t="s">
        <v>1386</v>
      </c>
      <c r="D985" s="11" t="s">
        <v>4780</v>
      </c>
      <c r="E985" s="10" t="s">
        <v>97</v>
      </c>
      <c r="F985" s="10" t="s">
        <v>2523</v>
      </c>
    </row>
    <row r="986" customFormat="false" ht="24.9" hidden="false" customHeight="true" outlineLevel="0" collapsed="false">
      <c r="A986" s="6" t="s">
        <v>4781</v>
      </c>
      <c r="B986" s="10" t="s">
        <v>4782</v>
      </c>
      <c r="C986" s="10" t="s">
        <v>1386</v>
      </c>
      <c r="D986" s="11" t="n">
        <v>1983.11</v>
      </c>
      <c r="E986" s="10" t="s">
        <v>3834</v>
      </c>
      <c r="F986" s="10" t="s">
        <v>2523</v>
      </c>
    </row>
    <row r="987" customFormat="false" ht="24.9" hidden="false" customHeight="true" outlineLevel="0" collapsed="false">
      <c r="A987" s="6" t="s">
        <v>4783</v>
      </c>
      <c r="B987" s="10" t="s">
        <v>4784</v>
      </c>
      <c r="C987" s="10" t="s">
        <v>1386</v>
      </c>
      <c r="D987" s="11" t="n">
        <v>1985.08</v>
      </c>
      <c r="E987" s="10" t="s">
        <v>311</v>
      </c>
      <c r="F987" s="10" t="s">
        <v>2523</v>
      </c>
    </row>
    <row r="988" customFormat="false" ht="24.9" hidden="false" customHeight="true" outlineLevel="0" collapsed="false">
      <c r="A988" s="6" t="s">
        <v>4785</v>
      </c>
      <c r="B988" s="10" t="s">
        <v>4786</v>
      </c>
      <c r="C988" s="10" t="s">
        <v>1386</v>
      </c>
      <c r="D988" s="11" t="s">
        <v>282</v>
      </c>
      <c r="E988" s="10" t="s">
        <v>879</v>
      </c>
      <c r="F988" s="10" t="s">
        <v>2523</v>
      </c>
    </row>
    <row r="989" customFormat="false" ht="24.9" hidden="false" customHeight="true" outlineLevel="0" collapsed="false">
      <c r="A989" s="6" t="s">
        <v>4787</v>
      </c>
      <c r="B989" s="10" t="s">
        <v>4788</v>
      </c>
      <c r="C989" s="10" t="s">
        <v>1386</v>
      </c>
      <c r="D989" s="11" t="s">
        <v>4789</v>
      </c>
      <c r="E989" s="10" t="s">
        <v>879</v>
      </c>
      <c r="F989" s="10" t="s">
        <v>2523</v>
      </c>
    </row>
    <row r="990" customFormat="false" ht="24.9" hidden="false" customHeight="true" outlineLevel="0" collapsed="false">
      <c r="A990" s="6" t="s">
        <v>4790</v>
      </c>
      <c r="B990" s="10" t="s">
        <v>4791</v>
      </c>
      <c r="C990" s="10" t="s">
        <v>1386</v>
      </c>
      <c r="D990" s="11" t="n">
        <v>1982.05</v>
      </c>
      <c r="E990" s="10" t="s">
        <v>1132</v>
      </c>
      <c r="F990" s="10" t="s">
        <v>2523</v>
      </c>
    </row>
    <row r="991" customFormat="false" ht="24.9" hidden="false" customHeight="true" outlineLevel="0" collapsed="false">
      <c r="A991" s="6" t="s">
        <v>4792</v>
      </c>
      <c r="B991" s="10" t="s">
        <v>4793</v>
      </c>
      <c r="C991" s="10" t="s">
        <v>1386</v>
      </c>
      <c r="D991" s="11" t="n">
        <v>1981.12</v>
      </c>
      <c r="E991" s="10" t="s">
        <v>4794</v>
      </c>
      <c r="F991" s="10" t="s">
        <v>2523</v>
      </c>
    </row>
    <row r="992" customFormat="false" ht="24.9" hidden="false" customHeight="true" outlineLevel="0" collapsed="false">
      <c r="A992" s="6" t="s">
        <v>4795</v>
      </c>
      <c r="B992" s="10" t="s">
        <v>4796</v>
      </c>
      <c r="C992" s="10" t="s">
        <v>1386</v>
      </c>
      <c r="D992" s="11" t="n">
        <v>1987.12</v>
      </c>
      <c r="E992" s="10" t="s">
        <v>4794</v>
      </c>
      <c r="F992" s="10" t="s">
        <v>2523</v>
      </c>
    </row>
    <row r="993" customFormat="false" ht="24.9" hidden="false" customHeight="true" outlineLevel="0" collapsed="false">
      <c r="A993" s="6" t="s">
        <v>4797</v>
      </c>
      <c r="B993" s="10" t="s">
        <v>4798</v>
      </c>
      <c r="C993" s="10" t="s">
        <v>1386</v>
      </c>
      <c r="D993" s="11" t="n">
        <v>1976.12</v>
      </c>
      <c r="E993" s="10" t="s">
        <v>4794</v>
      </c>
      <c r="F993" s="10" t="s">
        <v>2523</v>
      </c>
    </row>
    <row r="994" customFormat="false" ht="24.9" hidden="false" customHeight="true" outlineLevel="0" collapsed="false">
      <c r="A994" s="6" t="s">
        <v>4799</v>
      </c>
      <c r="B994" s="7" t="s">
        <v>4800</v>
      </c>
      <c r="C994" s="7" t="s">
        <v>1400</v>
      </c>
      <c r="D994" s="8" t="s">
        <v>4801</v>
      </c>
      <c r="E994" s="7" t="s">
        <v>4802</v>
      </c>
      <c r="F994" s="7" t="s">
        <v>2523</v>
      </c>
    </row>
    <row r="995" customFormat="false" ht="24.9" hidden="false" customHeight="true" outlineLevel="0" collapsed="false">
      <c r="A995" s="6" t="s">
        <v>4803</v>
      </c>
      <c r="B995" s="7" t="s">
        <v>4804</v>
      </c>
      <c r="C995" s="7" t="s">
        <v>1400</v>
      </c>
      <c r="D995" s="8" t="s">
        <v>1736</v>
      </c>
      <c r="E995" s="7" t="s">
        <v>118</v>
      </c>
      <c r="F995" s="7" t="s">
        <v>2523</v>
      </c>
    </row>
    <row r="996" customFormat="false" ht="24.9" hidden="false" customHeight="true" outlineLevel="0" collapsed="false">
      <c r="A996" s="6" t="s">
        <v>4805</v>
      </c>
      <c r="B996" s="30" t="s">
        <v>4806</v>
      </c>
      <c r="C996" s="7" t="s">
        <v>1400</v>
      </c>
      <c r="D996" s="34" t="n">
        <v>1963.03</v>
      </c>
      <c r="E996" s="7" t="s">
        <v>4807</v>
      </c>
      <c r="F996" s="7" t="s">
        <v>2523</v>
      </c>
    </row>
    <row r="997" customFormat="false" ht="24.9" hidden="false" customHeight="true" outlineLevel="0" collapsed="false">
      <c r="A997" s="6" t="s">
        <v>4808</v>
      </c>
      <c r="B997" s="30" t="s">
        <v>4809</v>
      </c>
      <c r="C997" s="7" t="s">
        <v>1400</v>
      </c>
      <c r="D997" s="34" t="n">
        <v>1966.03</v>
      </c>
      <c r="E997" s="7" t="s">
        <v>4807</v>
      </c>
      <c r="F997" s="7" t="s">
        <v>2523</v>
      </c>
    </row>
    <row r="998" customFormat="false" ht="24.9" hidden="false" customHeight="true" outlineLevel="0" collapsed="false">
      <c r="A998" s="6" t="s">
        <v>4810</v>
      </c>
      <c r="B998" s="7" t="s">
        <v>4811</v>
      </c>
      <c r="C998" s="7" t="s">
        <v>1400</v>
      </c>
      <c r="D998" s="34" t="n">
        <v>1965.08</v>
      </c>
      <c r="E998" s="7" t="s">
        <v>4812</v>
      </c>
      <c r="F998" s="7" t="s">
        <v>2523</v>
      </c>
    </row>
    <row r="999" customFormat="false" ht="24.9" hidden="false" customHeight="true" outlineLevel="0" collapsed="false">
      <c r="A999" s="6" t="s">
        <v>4813</v>
      </c>
      <c r="B999" s="7" t="s">
        <v>4814</v>
      </c>
      <c r="C999" s="7" t="s">
        <v>1400</v>
      </c>
      <c r="D999" s="34" t="n">
        <v>1973.08</v>
      </c>
      <c r="E999" s="7" t="s">
        <v>1407</v>
      </c>
      <c r="F999" s="7" t="s">
        <v>2523</v>
      </c>
    </row>
    <row r="1000" customFormat="false" ht="24.9" hidden="false" customHeight="true" outlineLevel="0" collapsed="false">
      <c r="A1000" s="6" t="s">
        <v>4815</v>
      </c>
      <c r="B1000" s="7" t="s">
        <v>4816</v>
      </c>
      <c r="C1000" s="7" t="s">
        <v>1400</v>
      </c>
      <c r="D1000" s="34" t="n">
        <v>1970.07</v>
      </c>
      <c r="E1000" s="7" t="s">
        <v>1407</v>
      </c>
      <c r="F1000" s="7" t="s">
        <v>2523</v>
      </c>
    </row>
    <row r="1001" customFormat="false" ht="24.9" hidden="false" customHeight="true" outlineLevel="0" collapsed="false">
      <c r="A1001" s="6" t="s">
        <v>4817</v>
      </c>
      <c r="B1001" s="10" t="s">
        <v>4818</v>
      </c>
      <c r="C1001" s="7" t="s">
        <v>1400</v>
      </c>
      <c r="D1001" s="17" t="n">
        <v>1980.09</v>
      </c>
      <c r="E1001" s="10" t="s">
        <v>2730</v>
      </c>
      <c r="F1001" s="7" t="s">
        <v>2523</v>
      </c>
    </row>
    <row r="1002" customFormat="false" ht="24.9" hidden="false" customHeight="true" outlineLevel="0" collapsed="false">
      <c r="A1002" s="6" t="s">
        <v>4819</v>
      </c>
      <c r="B1002" s="10" t="s">
        <v>4820</v>
      </c>
      <c r="C1002" s="7" t="s">
        <v>1400</v>
      </c>
      <c r="D1002" s="17" t="n">
        <v>1963.09</v>
      </c>
      <c r="E1002" s="10" t="s">
        <v>283</v>
      </c>
      <c r="F1002" s="7" t="s">
        <v>2523</v>
      </c>
    </row>
    <row r="1003" customFormat="false" ht="24.9" hidden="false" customHeight="true" outlineLevel="0" collapsed="false">
      <c r="A1003" s="6" t="s">
        <v>4821</v>
      </c>
      <c r="B1003" s="43" t="s">
        <v>4822</v>
      </c>
      <c r="C1003" s="7" t="s">
        <v>1400</v>
      </c>
      <c r="D1003" s="43" t="n">
        <v>1987.04</v>
      </c>
      <c r="E1003" s="43" t="s">
        <v>2730</v>
      </c>
      <c r="F1003" s="19" t="s">
        <v>2523</v>
      </c>
    </row>
    <row r="1004" customFormat="false" ht="24.9" hidden="false" customHeight="true" outlineLevel="0" collapsed="false">
      <c r="A1004" s="6" t="s">
        <v>4823</v>
      </c>
      <c r="B1004" s="19" t="s">
        <v>4824</v>
      </c>
      <c r="C1004" s="7" t="s">
        <v>1400</v>
      </c>
      <c r="D1004" s="40" t="n">
        <v>1973.08</v>
      </c>
      <c r="E1004" s="19" t="s">
        <v>1419</v>
      </c>
      <c r="F1004" s="19" t="s">
        <v>2523</v>
      </c>
    </row>
    <row r="1005" customFormat="false" ht="24.9" hidden="false" customHeight="true" outlineLevel="0" collapsed="false">
      <c r="A1005" s="6" t="s">
        <v>4825</v>
      </c>
      <c r="B1005" s="19" t="s">
        <v>4826</v>
      </c>
      <c r="C1005" s="7" t="s">
        <v>1400</v>
      </c>
      <c r="D1005" s="40" t="n">
        <v>1966.02</v>
      </c>
      <c r="E1005" s="19" t="s">
        <v>1419</v>
      </c>
      <c r="F1005" s="19" t="s">
        <v>2523</v>
      </c>
    </row>
    <row r="1006" customFormat="false" ht="24.9" hidden="false" customHeight="true" outlineLevel="0" collapsed="false">
      <c r="A1006" s="6" t="s">
        <v>4827</v>
      </c>
      <c r="B1006" s="19" t="s">
        <v>4828</v>
      </c>
      <c r="C1006" s="7" t="s">
        <v>1400</v>
      </c>
      <c r="D1006" s="40" t="n">
        <v>1958.08</v>
      </c>
      <c r="E1006" s="19" t="s">
        <v>1419</v>
      </c>
      <c r="F1006" s="19" t="s">
        <v>2523</v>
      </c>
    </row>
    <row r="1007" customFormat="false" ht="24.9" hidden="false" customHeight="true" outlineLevel="0" collapsed="false">
      <c r="A1007" s="6" t="s">
        <v>4829</v>
      </c>
      <c r="B1007" s="19" t="s">
        <v>4830</v>
      </c>
      <c r="C1007" s="7" t="s">
        <v>1400</v>
      </c>
      <c r="D1007" s="40" t="n">
        <v>1963.01</v>
      </c>
      <c r="E1007" s="19" t="s">
        <v>1419</v>
      </c>
      <c r="F1007" s="19" t="s">
        <v>2523</v>
      </c>
    </row>
    <row r="1008" customFormat="false" ht="24.9" hidden="false" customHeight="true" outlineLevel="0" collapsed="false">
      <c r="A1008" s="6" t="s">
        <v>4831</v>
      </c>
      <c r="B1008" s="19" t="s">
        <v>4832</v>
      </c>
      <c r="C1008" s="7" t="s">
        <v>1400</v>
      </c>
      <c r="D1008" s="40" t="n">
        <v>1968.09</v>
      </c>
      <c r="E1008" s="19" t="s">
        <v>1419</v>
      </c>
      <c r="F1008" s="19" t="s">
        <v>2523</v>
      </c>
    </row>
    <row r="1009" customFormat="false" ht="24.9" hidden="false" customHeight="true" outlineLevel="0" collapsed="false">
      <c r="A1009" s="6" t="s">
        <v>4833</v>
      </c>
      <c r="B1009" s="19" t="s">
        <v>4834</v>
      </c>
      <c r="C1009" s="7" t="s">
        <v>1400</v>
      </c>
      <c r="D1009" s="40" t="n">
        <v>1971.11</v>
      </c>
      <c r="E1009" s="19" t="s">
        <v>1419</v>
      </c>
      <c r="F1009" s="19" t="s">
        <v>2523</v>
      </c>
    </row>
    <row r="1010" customFormat="false" ht="24.9" hidden="false" customHeight="true" outlineLevel="0" collapsed="false">
      <c r="A1010" s="6" t="s">
        <v>4835</v>
      </c>
      <c r="B1010" s="7" t="s">
        <v>4836</v>
      </c>
      <c r="C1010" s="7" t="s">
        <v>1400</v>
      </c>
      <c r="D1010" s="34" t="n">
        <v>1967.04</v>
      </c>
      <c r="E1010" s="7" t="s">
        <v>1504</v>
      </c>
      <c r="F1010" s="7" t="s">
        <v>2523</v>
      </c>
    </row>
    <row r="1011" customFormat="false" ht="24.9" hidden="false" customHeight="true" outlineLevel="0" collapsed="false">
      <c r="A1011" s="6" t="s">
        <v>4837</v>
      </c>
      <c r="B1011" s="7" t="s">
        <v>4838</v>
      </c>
      <c r="C1011" s="7" t="s">
        <v>1400</v>
      </c>
      <c r="D1011" s="34" t="n">
        <v>1965.11</v>
      </c>
      <c r="E1011" s="7" t="s">
        <v>1707</v>
      </c>
      <c r="F1011" s="7" t="s">
        <v>2523</v>
      </c>
    </row>
    <row r="1012" customFormat="false" ht="24.9" hidden="false" customHeight="true" outlineLevel="0" collapsed="false">
      <c r="A1012" s="6" t="s">
        <v>4839</v>
      </c>
      <c r="B1012" s="7" t="s">
        <v>4840</v>
      </c>
      <c r="C1012" s="7" t="s">
        <v>1400</v>
      </c>
      <c r="D1012" s="76" t="n">
        <v>1966.06</v>
      </c>
      <c r="E1012" s="7" t="s">
        <v>2263</v>
      </c>
      <c r="F1012" s="7" t="s">
        <v>2523</v>
      </c>
    </row>
    <row r="1013" customFormat="false" ht="24.9" hidden="false" customHeight="true" outlineLevel="0" collapsed="false">
      <c r="A1013" s="6" t="s">
        <v>4841</v>
      </c>
      <c r="B1013" s="7" t="s">
        <v>4842</v>
      </c>
      <c r="C1013" s="7" t="s">
        <v>1400</v>
      </c>
      <c r="D1013" s="34" t="n">
        <v>1983.04</v>
      </c>
      <c r="E1013" s="7" t="s">
        <v>4843</v>
      </c>
      <c r="F1013" s="7" t="s">
        <v>2523</v>
      </c>
    </row>
    <row r="1014" customFormat="false" ht="24.9" hidden="false" customHeight="true" outlineLevel="0" collapsed="false">
      <c r="A1014" s="6" t="s">
        <v>4844</v>
      </c>
      <c r="B1014" s="7" t="s">
        <v>4845</v>
      </c>
      <c r="C1014" s="7" t="s">
        <v>1400</v>
      </c>
      <c r="D1014" s="34" t="n">
        <v>1963.03</v>
      </c>
      <c r="E1014" s="7" t="s">
        <v>4846</v>
      </c>
      <c r="F1014" s="7" t="s">
        <v>2523</v>
      </c>
    </row>
    <row r="1015" customFormat="false" ht="24.9" hidden="false" customHeight="true" outlineLevel="0" collapsed="false">
      <c r="A1015" s="6" t="s">
        <v>4847</v>
      </c>
      <c r="B1015" s="7" t="s">
        <v>4848</v>
      </c>
      <c r="C1015" s="7" t="s">
        <v>1400</v>
      </c>
      <c r="D1015" s="34" t="n">
        <v>1981.09</v>
      </c>
      <c r="E1015" s="7" t="s">
        <v>1858</v>
      </c>
      <c r="F1015" s="7" t="s">
        <v>2523</v>
      </c>
    </row>
    <row r="1016" customFormat="false" ht="24.9" hidden="false" customHeight="true" outlineLevel="0" collapsed="false">
      <c r="A1016" s="6" t="s">
        <v>4849</v>
      </c>
      <c r="B1016" s="7" t="s">
        <v>4850</v>
      </c>
      <c r="C1016" s="7" t="s">
        <v>1400</v>
      </c>
      <c r="D1016" s="34" t="n">
        <v>1967.11</v>
      </c>
      <c r="E1016" s="7" t="s">
        <v>2263</v>
      </c>
      <c r="F1016" s="7" t="s">
        <v>2523</v>
      </c>
    </row>
    <row r="1017" customFormat="false" ht="24.9" hidden="false" customHeight="true" outlineLevel="0" collapsed="false">
      <c r="A1017" s="6" t="s">
        <v>4851</v>
      </c>
      <c r="B1017" s="7" t="s">
        <v>4852</v>
      </c>
      <c r="C1017" s="7" t="s">
        <v>1400</v>
      </c>
      <c r="D1017" s="34" t="n">
        <v>1978.02</v>
      </c>
      <c r="E1017" s="7" t="s">
        <v>1504</v>
      </c>
      <c r="F1017" s="7" t="s">
        <v>2523</v>
      </c>
    </row>
    <row r="1018" customFormat="false" ht="24.9" hidden="false" customHeight="true" outlineLevel="0" collapsed="false">
      <c r="A1018" s="6" t="s">
        <v>4853</v>
      </c>
      <c r="B1018" s="7" t="s">
        <v>4854</v>
      </c>
      <c r="C1018" s="7" t="s">
        <v>1400</v>
      </c>
      <c r="D1018" s="34" t="n">
        <v>1972.12</v>
      </c>
      <c r="E1018" s="7" t="s">
        <v>4855</v>
      </c>
      <c r="F1018" s="7" t="s">
        <v>2523</v>
      </c>
    </row>
    <row r="1019" customFormat="false" ht="24.9" hidden="false" customHeight="true" outlineLevel="0" collapsed="false">
      <c r="A1019" s="6" t="s">
        <v>4856</v>
      </c>
      <c r="B1019" s="7" t="s">
        <v>4857</v>
      </c>
      <c r="C1019" s="7" t="s">
        <v>1400</v>
      </c>
      <c r="D1019" s="76" t="n">
        <v>1983.01</v>
      </c>
      <c r="E1019" s="7" t="s">
        <v>1504</v>
      </c>
      <c r="F1019" s="7" t="s">
        <v>2523</v>
      </c>
    </row>
    <row r="1020" customFormat="false" ht="24.9" hidden="false" customHeight="true" outlineLevel="0" collapsed="false">
      <c r="A1020" s="6" t="s">
        <v>4858</v>
      </c>
      <c r="B1020" s="7" t="s">
        <v>4859</v>
      </c>
      <c r="C1020" s="7" t="s">
        <v>1400</v>
      </c>
      <c r="D1020" s="34" t="s">
        <v>4860</v>
      </c>
      <c r="E1020" s="7" t="s">
        <v>1314</v>
      </c>
      <c r="F1020" s="7" t="s">
        <v>2523</v>
      </c>
    </row>
    <row r="1021" customFormat="false" ht="24.9" hidden="false" customHeight="true" outlineLevel="0" collapsed="false">
      <c r="A1021" s="6" t="s">
        <v>4861</v>
      </c>
      <c r="B1021" s="7" t="s">
        <v>4862</v>
      </c>
      <c r="C1021" s="7" t="s">
        <v>1400</v>
      </c>
      <c r="D1021" s="34" t="n">
        <v>1982.08</v>
      </c>
      <c r="E1021" s="7" t="s">
        <v>3204</v>
      </c>
      <c r="F1021" s="7" t="s">
        <v>2523</v>
      </c>
    </row>
    <row r="1022" customFormat="false" ht="24.9" hidden="false" customHeight="true" outlineLevel="0" collapsed="false">
      <c r="A1022" s="6" t="s">
        <v>4863</v>
      </c>
      <c r="B1022" s="7" t="s">
        <v>4864</v>
      </c>
      <c r="C1022" s="7" t="s">
        <v>1400</v>
      </c>
      <c r="D1022" s="34" t="n">
        <v>1982.11</v>
      </c>
      <c r="E1022" s="7" t="s">
        <v>1439</v>
      </c>
      <c r="F1022" s="7" t="s">
        <v>2523</v>
      </c>
    </row>
    <row r="1023" customFormat="false" ht="24.9" hidden="false" customHeight="true" outlineLevel="0" collapsed="false">
      <c r="A1023" s="6" t="s">
        <v>4865</v>
      </c>
      <c r="B1023" s="7" t="s">
        <v>4866</v>
      </c>
      <c r="C1023" s="7" t="s">
        <v>1400</v>
      </c>
      <c r="D1023" s="34" t="n">
        <v>1975.12</v>
      </c>
      <c r="E1023" s="7" t="s">
        <v>1504</v>
      </c>
      <c r="F1023" s="7" t="s">
        <v>2523</v>
      </c>
    </row>
    <row r="1024" customFormat="false" ht="24.9" hidden="false" customHeight="true" outlineLevel="0" collapsed="false">
      <c r="A1024" s="6" t="s">
        <v>4867</v>
      </c>
      <c r="B1024" s="7" t="s">
        <v>4868</v>
      </c>
      <c r="C1024" s="7" t="s">
        <v>1400</v>
      </c>
      <c r="D1024" s="34" t="n">
        <v>1980.06</v>
      </c>
      <c r="E1024" s="7" t="s">
        <v>1013</v>
      </c>
      <c r="F1024" s="7" t="s">
        <v>2523</v>
      </c>
    </row>
    <row r="1025" customFormat="false" ht="24.9" hidden="false" customHeight="true" outlineLevel="0" collapsed="false">
      <c r="A1025" s="6" t="s">
        <v>4869</v>
      </c>
      <c r="B1025" s="10" t="s">
        <v>4870</v>
      </c>
      <c r="C1025" s="7" t="s">
        <v>1400</v>
      </c>
      <c r="D1025" s="42" t="n">
        <v>1968.09</v>
      </c>
      <c r="E1025" s="10" t="s">
        <v>1560</v>
      </c>
      <c r="F1025" s="7" t="s">
        <v>2523</v>
      </c>
    </row>
    <row r="1026" customFormat="false" ht="24.9" hidden="false" customHeight="true" outlineLevel="0" collapsed="false">
      <c r="A1026" s="6" t="s">
        <v>4871</v>
      </c>
      <c r="B1026" s="10" t="s">
        <v>4872</v>
      </c>
      <c r="C1026" s="7" t="s">
        <v>1400</v>
      </c>
      <c r="D1026" s="42" t="n">
        <v>1969.11</v>
      </c>
      <c r="E1026" s="10" t="s">
        <v>2848</v>
      </c>
      <c r="F1026" s="7" t="s">
        <v>2523</v>
      </c>
    </row>
    <row r="1027" customFormat="false" ht="24.9" hidden="false" customHeight="true" outlineLevel="0" collapsed="false">
      <c r="A1027" s="6" t="s">
        <v>4873</v>
      </c>
      <c r="B1027" s="10" t="s">
        <v>4874</v>
      </c>
      <c r="C1027" s="7" t="s">
        <v>1400</v>
      </c>
      <c r="D1027" s="42" t="n">
        <v>1981.01</v>
      </c>
      <c r="E1027" s="10" t="s">
        <v>337</v>
      </c>
      <c r="F1027" s="7" t="s">
        <v>2523</v>
      </c>
    </row>
    <row r="1028" customFormat="false" ht="24.9" hidden="false" customHeight="true" outlineLevel="0" collapsed="false">
      <c r="A1028" s="6" t="s">
        <v>4875</v>
      </c>
      <c r="B1028" s="10" t="s">
        <v>4876</v>
      </c>
      <c r="C1028" s="7" t="s">
        <v>1400</v>
      </c>
      <c r="D1028" s="42" t="n">
        <v>1971.05</v>
      </c>
      <c r="E1028" s="10" t="s">
        <v>337</v>
      </c>
      <c r="F1028" s="7" t="s">
        <v>2523</v>
      </c>
    </row>
    <row r="1029" customFormat="false" ht="24.9" hidden="false" customHeight="true" outlineLevel="0" collapsed="false">
      <c r="A1029" s="6" t="s">
        <v>4877</v>
      </c>
      <c r="B1029" s="10" t="s">
        <v>4878</v>
      </c>
      <c r="C1029" s="7" t="s">
        <v>1400</v>
      </c>
      <c r="D1029" s="17" t="n">
        <v>1963.06</v>
      </c>
      <c r="E1029" s="10" t="s">
        <v>4879</v>
      </c>
      <c r="F1029" s="10" t="s">
        <v>2523</v>
      </c>
    </row>
    <row r="1030" customFormat="false" ht="24.9" hidden="false" customHeight="true" outlineLevel="0" collapsed="false">
      <c r="A1030" s="6" t="s">
        <v>4880</v>
      </c>
      <c r="B1030" s="10" t="s">
        <v>4881</v>
      </c>
      <c r="C1030" s="7" t="s">
        <v>1400</v>
      </c>
      <c r="D1030" s="17" t="s">
        <v>4882</v>
      </c>
      <c r="E1030" s="10" t="s">
        <v>4879</v>
      </c>
      <c r="F1030" s="10" t="s">
        <v>2523</v>
      </c>
    </row>
    <row r="1031" customFormat="false" ht="24.9" hidden="false" customHeight="true" outlineLevel="0" collapsed="false">
      <c r="A1031" s="6" t="s">
        <v>4883</v>
      </c>
      <c r="B1031" s="10" t="s">
        <v>4884</v>
      </c>
      <c r="C1031" s="7" t="s">
        <v>1400</v>
      </c>
      <c r="D1031" s="17" t="n">
        <v>1964.1</v>
      </c>
      <c r="E1031" s="10" t="s">
        <v>1314</v>
      </c>
      <c r="F1031" s="10" t="s">
        <v>2523</v>
      </c>
    </row>
    <row r="1032" customFormat="false" ht="24.9" hidden="false" customHeight="true" outlineLevel="0" collapsed="false">
      <c r="A1032" s="6" t="s">
        <v>4885</v>
      </c>
      <c r="B1032" s="10" t="s">
        <v>1515</v>
      </c>
      <c r="C1032" s="7" t="s">
        <v>1400</v>
      </c>
      <c r="D1032" s="17" t="n">
        <v>1982.08</v>
      </c>
      <c r="E1032" s="10" t="s">
        <v>4886</v>
      </c>
      <c r="F1032" s="10" t="s">
        <v>2523</v>
      </c>
    </row>
    <row r="1033" customFormat="false" ht="24.9" hidden="false" customHeight="true" outlineLevel="0" collapsed="false">
      <c r="A1033" s="6" t="s">
        <v>4887</v>
      </c>
      <c r="B1033" s="10" t="s">
        <v>4888</v>
      </c>
      <c r="C1033" s="7" t="s">
        <v>1400</v>
      </c>
      <c r="D1033" s="17" t="n">
        <v>1979.09</v>
      </c>
      <c r="E1033" s="10" t="s">
        <v>614</v>
      </c>
      <c r="F1033" s="10" t="s">
        <v>2523</v>
      </c>
    </row>
    <row r="1034" customFormat="false" ht="24.9" hidden="false" customHeight="true" outlineLevel="0" collapsed="false">
      <c r="A1034" s="6" t="s">
        <v>4889</v>
      </c>
      <c r="B1034" s="10" t="s">
        <v>4890</v>
      </c>
      <c r="C1034" s="7" t="s">
        <v>1400</v>
      </c>
      <c r="D1034" s="11" t="s">
        <v>306</v>
      </c>
      <c r="E1034" s="10" t="s">
        <v>159</v>
      </c>
      <c r="F1034" s="10" t="s">
        <v>2523</v>
      </c>
    </row>
    <row r="1035" customFormat="false" ht="24.9" hidden="false" customHeight="true" outlineLevel="0" collapsed="false">
      <c r="A1035" s="6" t="s">
        <v>4891</v>
      </c>
      <c r="B1035" s="7" t="s">
        <v>4892</v>
      </c>
      <c r="C1035" s="7" t="s">
        <v>1400</v>
      </c>
      <c r="D1035" s="8" t="s">
        <v>582</v>
      </c>
      <c r="E1035" s="7" t="s">
        <v>125</v>
      </c>
      <c r="F1035" s="7" t="s">
        <v>2523</v>
      </c>
    </row>
    <row r="1036" customFormat="false" ht="24.9" hidden="false" customHeight="true" outlineLevel="0" collapsed="false">
      <c r="A1036" s="6" t="s">
        <v>4893</v>
      </c>
      <c r="B1036" s="7" t="s">
        <v>4894</v>
      </c>
      <c r="C1036" s="7" t="s">
        <v>1400</v>
      </c>
      <c r="D1036" s="8" t="s">
        <v>4895</v>
      </c>
      <c r="E1036" s="7" t="s">
        <v>4896</v>
      </c>
      <c r="F1036" s="7" t="s">
        <v>2523</v>
      </c>
    </row>
    <row r="1037" customFormat="false" ht="24.9" hidden="false" customHeight="true" outlineLevel="0" collapsed="false">
      <c r="A1037" s="6" t="s">
        <v>4897</v>
      </c>
      <c r="B1037" s="9" t="s">
        <v>4898</v>
      </c>
      <c r="C1037" s="7" t="s">
        <v>1400</v>
      </c>
      <c r="D1037" s="8" t="s">
        <v>1776</v>
      </c>
      <c r="E1037" s="9" t="s">
        <v>4899</v>
      </c>
      <c r="F1037" s="9" t="s">
        <v>2523</v>
      </c>
    </row>
    <row r="1038" customFormat="false" ht="24.9" hidden="false" customHeight="true" outlineLevel="0" collapsed="false">
      <c r="A1038" s="6" t="s">
        <v>4900</v>
      </c>
      <c r="B1038" s="9" t="s">
        <v>4901</v>
      </c>
      <c r="C1038" s="7" t="s">
        <v>1400</v>
      </c>
      <c r="D1038" s="8" t="s">
        <v>4902</v>
      </c>
      <c r="E1038" s="9" t="s">
        <v>189</v>
      </c>
      <c r="F1038" s="9" t="s">
        <v>2523</v>
      </c>
    </row>
    <row r="1039" customFormat="false" ht="24.9" hidden="false" customHeight="true" outlineLevel="0" collapsed="false">
      <c r="A1039" s="6" t="s">
        <v>4903</v>
      </c>
      <c r="B1039" s="7" t="s">
        <v>4904</v>
      </c>
      <c r="C1039" s="7" t="s">
        <v>1473</v>
      </c>
      <c r="D1039" s="8" t="s">
        <v>859</v>
      </c>
      <c r="E1039" s="7" t="s">
        <v>30</v>
      </c>
      <c r="F1039" s="7" t="s">
        <v>2523</v>
      </c>
    </row>
    <row r="1040" customFormat="false" ht="24.9" hidden="false" customHeight="true" outlineLevel="0" collapsed="false">
      <c r="A1040" s="6" t="s">
        <v>4905</v>
      </c>
      <c r="B1040" s="7" t="s">
        <v>4906</v>
      </c>
      <c r="C1040" s="7" t="s">
        <v>1473</v>
      </c>
      <c r="D1040" s="8" t="s">
        <v>2879</v>
      </c>
      <c r="E1040" s="7" t="s">
        <v>4907</v>
      </c>
      <c r="F1040" s="7" t="s">
        <v>2523</v>
      </c>
    </row>
    <row r="1041" customFormat="false" ht="24.9" hidden="false" customHeight="true" outlineLevel="0" collapsed="false">
      <c r="A1041" s="6" t="s">
        <v>4908</v>
      </c>
      <c r="B1041" s="7" t="s">
        <v>1318</v>
      </c>
      <c r="C1041" s="7" t="s">
        <v>1473</v>
      </c>
      <c r="D1041" s="8" t="s">
        <v>3067</v>
      </c>
      <c r="E1041" s="7" t="s">
        <v>4909</v>
      </c>
      <c r="F1041" s="7" t="s">
        <v>2523</v>
      </c>
    </row>
    <row r="1042" customFormat="false" ht="24.9" hidden="false" customHeight="true" outlineLevel="0" collapsed="false">
      <c r="A1042" s="6" t="s">
        <v>4910</v>
      </c>
      <c r="B1042" s="7" t="s">
        <v>4911</v>
      </c>
      <c r="C1042" s="7" t="s">
        <v>1473</v>
      </c>
      <c r="D1042" s="8" t="s">
        <v>3046</v>
      </c>
      <c r="E1042" s="7" t="s">
        <v>4912</v>
      </c>
      <c r="F1042" s="7" t="s">
        <v>2523</v>
      </c>
    </row>
    <row r="1043" customFormat="false" ht="24.9" hidden="false" customHeight="true" outlineLevel="0" collapsed="false">
      <c r="A1043" s="6" t="s">
        <v>4913</v>
      </c>
      <c r="B1043" s="7" t="s">
        <v>4914</v>
      </c>
      <c r="C1043" s="7" t="s">
        <v>1473</v>
      </c>
      <c r="D1043" s="8" t="s">
        <v>1746</v>
      </c>
      <c r="E1043" s="7" t="s">
        <v>4909</v>
      </c>
      <c r="F1043" s="7" t="s">
        <v>2523</v>
      </c>
    </row>
    <row r="1044" customFormat="false" ht="24.9" hidden="false" customHeight="true" outlineLevel="0" collapsed="false">
      <c r="A1044" s="6" t="s">
        <v>4915</v>
      </c>
      <c r="B1044" s="7" t="s">
        <v>4916</v>
      </c>
      <c r="C1044" s="7" t="s">
        <v>1473</v>
      </c>
      <c r="D1044" s="8" t="s">
        <v>4917</v>
      </c>
      <c r="E1044" s="7" t="s">
        <v>2730</v>
      </c>
      <c r="F1044" s="7" t="s">
        <v>2523</v>
      </c>
    </row>
    <row r="1045" customFormat="false" ht="24.9" hidden="false" customHeight="true" outlineLevel="0" collapsed="false">
      <c r="A1045" s="6" t="s">
        <v>4918</v>
      </c>
      <c r="B1045" s="7" t="s">
        <v>4919</v>
      </c>
      <c r="C1045" s="7" t="s">
        <v>1473</v>
      </c>
      <c r="D1045" s="8" t="s">
        <v>2526</v>
      </c>
      <c r="E1045" s="7" t="s">
        <v>223</v>
      </c>
      <c r="F1045" s="7" t="s">
        <v>2523</v>
      </c>
    </row>
    <row r="1046" customFormat="false" ht="24.9" hidden="false" customHeight="true" outlineLevel="0" collapsed="false">
      <c r="A1046" s="6" t="s">
        <v>4920</v>
      </c>
      <c r="B1046" s="30" t="s">
        <v>4921</v>
      </c>
      <c r="C1046" s="7" t="s">
        <v>1473</v>
      </c>
      <c r="D1046" s="8" t="n">
        <v>1980.08</v>
      </c>
      <c r="E1046" s="7" t="s">
        <v>258</v>
      </c>
      <c r="F1046" s="7" t="s">
        <v>2523</v>
      </c>
    </row>
    <row r="1047" customFormat="false" ht="24.9" hidden="false" customHeight="true" outlineLevel="0" collapsed="false">
      <c r="A1047" s="6" t="s">
        <v>4922</v>
      </c>
      <c r="B1047" s="7" t="s">
        <v>3383</v>
      </c>
      <c r="C1047" s="7" t="s">
        <v>1473</v>
      </c>
      <c r="D1047" s="8" t="n">
        <v>1980.06</v>
      </c>
      <c r="E1047" s="7" t="s">
        <v>223</v>
      </c>
      <c r="F1047" s="7" t="s">
        <v>2523</v>
      </c>
    </row>
    <row r="1048" customFormat="false" ht="24.9" hidden="false" customHeight="true" outlineLevel="0" collapsed="false">
      <c r="A1048" s="6" t="s">
        <v>4923</v>
      </c>
      <c r="B1048" s="7" t="s">
        <v>4924</v>
      </c>
      <c r="C1048" s="7" t="s">
        <v>1473</v>
      </c>
      <c r="D1048" s="8" t="n">
        <v>1980.04</v>
      </c>
      <c r="E1048" s="7" t="s">
        <v>105</v>
      </c>
      <c r="F1048" s="7" t="s">
        <v>2523</v>
      </c>
    </row>
    <row r="1049" customFormat="false" ht="24.9" hidden="false" customHeight="true" outlineLevel="0" collapsed="false">
      <c r="A1049" s="6" t="s">
        <v>4925</v>
      </c>
      <c r="B1049" s="30" t="s">
        <v>4926</v>
      </c>
      <c r="C1049" s="7" t="s">
        <v>1473</v>
      </c>
      <c r="D1049" s="8" t="n">
        <v>1982.12</v>
      </c>
      <c r="E1049" s="7" t="s">
        <v>258</v>
      </c>
      <c r="F1049" s="7" t="s">
        <v>2523</v>
      </c>
    </row>
    <row r="1050" customFormat="false" ht="24.9" hidden="false" customHeight="true" outlineLevel="0" collapsed="false">
      <c r="A1050" s="6" t="s">
        <v>4927</v>
      </c>
      <c r="B1050" s="7" t="s">
        <v>4928</v>
      </c>
      <c r="C1050" s="7" t="s">
        <v>1473</v>
      </c>
      <c r="D1050" s="8" t="n">
        <v>1962.08</v>
      </c>
      <c r="E1050" s="7" t="s">
        <v>164</v>
      </c>
      <c r="F1050" s="7" t="s">
        <v>2523</v>
      </c>
    </row>
    <row r="1051" customFormat="false" ht="24.9" hidden="false" customHeight="true" outlineLevel="0" collapsed="false">
      <c r="A1051" s="6" t="s">
        <v>4929</v>
      </c>
      <c r="B1051" s="7" t="s">
        <v>4930</v>
      </c>
      <c r="C1051" s="7" t="s">
        <v>1473</v>
      </c>
      <c r="D1051" s="34" t="n">
        <v>1974.04</v>
      </c>
      <c r="E1051" s="7" t="s">
        <v>637</v>
      </c>
      <c r="F1051" s="7" t="s">
        <v>2523</v>
      </c>
    </row>
    <row r="1052" customFormat="false" ht="24.9" hidden="false" customHeight="true" outlineLevel="0" collapsed="false">
      <c r="A1052" s="6" t="s">
        <v>4931</v>
      </c>
      <c r="B1052" s="7" t="s">
        <v>4932</v>
      </c>
      <c r="C1052" s="7" t="s">
        <v>1473</v>
      </c>
      <c r="D1052" s="34" t="n">
        <v>1979.12</v>
      </c>
      <c r="E1052" s="7" t="s">
        <v>637</v>
      </c>
      <c r="F1052" s="7" t="s">
        <v>2523</v>
      </c>
    </row>
    <row r="1053" customFormat="false" ht="24.9" hidden="false" customHeight="true" outlineLevel="0" collapsed="false">
      <c r="A1053" s="6" t="s">
        <v>4933</v>
      </c>
      <c r="B1053" s="7" t="s">
        <v>4934</v>
      </c>
      <c r="C1053" s="7" t="s">
        <v>1473</v>
      </c>
      <c r="D1053" s="34" t="n">
        <v>1976.12</v>
      </c>
      <c r="E1053" s="7" t="s">
        <v>2518</v>
      </c>
      <c r="F1053" s="7" t="s">
        <v>2523</v>
      </c>
    </row>
    <row r="1054" customFormat="false" ht="24.9" hidden="false" customHeight="true" outlineLevel="0" collapsed="false">
      <c r="A1054" s="6" t="s">
        <v>4935</v>
      </c>
      <c r="B1054" s="45" t="s">
        <v>4936</v>
      </c>
      <c r="C1054" s="7" t="s">
        <v>1477</v>
      </c>
      <c r="D1054" s="45" t="n">
        <v>1976.2</v>
      </c>
      <c r="E1054" s="45" t="s">
        <v>1483</v>
      </c>
      <c r="F1054" s="45" t="s">
        <v>2523</v>
      </c>
    </row>
    <row r="1055" customFormat="false" ht="24.9" hidden="false" customHeight="true" outlineLevel="0" collapsed="false">
      <c r="A1055" s="6" t="s">
        <v>4937</v>
      </c>
      <c r="B1055" s="45" t="s">
        <v>4938</v>
      </c>
      <c r="C1055" s="7" t="s">
        <v>1477</v>
      </c>
      <c r="D1055" s="45" t="n">
        <v>1976.11</v>
      </c>
      <c r="E1055" s="45" t="s">
        <v>1479</v>
      </c>
      <c r="F1055" s="45" t="s">
        <v>2523</v>
      </c>
    </row>
    <row r="1056" customFormat="false" ht="24.9" hidden="false" customHeight="true" outlineLevel="0" collapsed="false">
      <c r="A1056" s="6" t="s">
        <v>4939</v>
      </c>
      <c r="B1056" s="45" t="s">
        <v>4940</v>
      </c>
      <c r="C1056" s="7" t="s">
        <v>1477</v>
      </c>
      <c r="D1056" s="45" t="n">
        <v>1978.2</v>
      </c>
      <c r="E1056" s="45" t="s">
        <v>4941</v>
      </c>
      <c r="F1056" s="45" t="s">
        <v>2523</v>
      </c>
    </row>
    <row r="1057" customFormat="false" ht="24.9" hidden="false" customHeight="true" outlineLevel="0" collapsed="false">
      <c r="A1057" s="6" t="s">
        <v>4942</v>
      </c>
      <c r="B1057" s="45" t="s">
        <v>4943</v>
      </c>
      <c r="C1057" s="7" t="s">
        <v>1477</v>
      </c>
      <c r="D1057" s="45" t="n">
        <v>1979.3</v>
      </c>
      <c r="E1057" s="45" t="s">
        <v>4944</v>
      </c>
      <c r="F1057" s="45" t="s">
        <v>2523</v>
      </c>
    </row>
    <row r="1058" customFormat="false" ht="24.9" hidden="false" customHeight="true" outlineLevel="0" collapsed="false">
      <c r="A1058" s="6" t="s">
        <v>4945</v>
      </c>
      <c r="B1058" s="45" t="s">
        <v>4946</v>
      </c>
      <c r="C1058" s="7" t="s">
        <v>1477</v>
      </c>
      <c r="D1058" s="77" t="s">
        <v>306</v>
      </c>
      <c r="E1058" s="45" t="s">
        <v>4947</v>
      </c>
      <c r="F1058" s="45" t="s">
        <v>2523</v>
      </c>
    </row>
    <row r="1059" customFormat="false" ht="24.9" hidden="false" customHeight="true" outlineLevel="0" collapsed="false">
      <c r="A1059" s="6" t="s">
        <v>4948</v>
      </c>
      <c r="B1059" s="45" t="s">
        <v>4949</v>
      </c>
      <c r="C1059" s="7" t="s">
        <v>1477</v>
      </c>
      <c r="D1059" s="77" t="n">
        <v>1971.12</v>
      </c>
      <c r="E1059" s="45" t="s">
        <v>4944</v>
      </c>
      <c r="F1059" s="45" t="s">
        <v>2523</v>
      </c>
    </row>
    <row r="1060" customFormat="false" ht="24.9" hidden="false" customHeight="true" outlineLevel="0" collapsed="false">
      <c r="A1060" s="6" t="s">
        <v>4950</v>
      </c>
      <c r="B1060" s="45" t="s">
        <v>4951</v>
      </c>
      <c r="C1060" s="7" t="s">
        <v>1477</v>
      </c>
      <c r="D1060" s="77" t="n">
        <v>1971.1</v>
      </c>
      <c r="E1060" s="45" t="s">
        <v>4952</v>
      </c>
      <c r="F1060" s="45" t="s">
        <v>2523</v>
      </c>
    </row>
    <row r="1061" customFormat="false" ht="24.9" hidden="false" customHeight="true" outlineLevel="0" collapsed="false">
      <c r="A1061" s="6" t="s">
        <v>4953</v>
      </c>
      <c r="B1061" s="45" t="s">
        <v>4954</v>
      </c>
      <c r="C1061" s="7" t="s">
        <v>1477</v>
      </c>
      <c r="D1061" s="77" t="n">
        <v>1978.7</v>
      </c>
      <c r="E1061" s="45" t="s">
        <v>1483</v>
      </c>
      <c r="F1061" s="45" t="s">
        <v>2523</v>
      </c>
    </row>
    <row r="1062" customFormat="false" ht="24.9" hidden="false" customHeight="true" outlineLevel="0" collapsed="false">
      <c r="A1062" s="6" t="s">
        <v>4955</v>
      </c>
      <c r="B1062" s="43" t="s">
        <v>4956</v>
      </c>
      <c r="C1062" s="7" t="s">
        <v>1477</v>
      </c>
      <c r="D1062" s="43" t="n">
        <v>1980.11</v>
      </c>
      <c r="E1062" s="43" t="s">
        <v>4957</v>
      </c>
      <c r="F1062" s="43" t="s">
        <v>2523</v>
      </c>
    </row>
    <row r="1063" customFormat="false" ht="24.9" hidden="false" customHeight="true" outlineLevel="0" collapsed="false">
      <c r="A1063" s="6" t="s">
        <v>4958</v>
      </c>
      <c r="B1063" s="43" t="s">
        <v>4959</v>
      </c>
      <c r="C1063" s="7" t="s">
        <v>1477</v>
      </c>
      <c r="D1063" s="44" t="s">
        <v>185</v>
      </c>
      <c r="E1063" s="43" t="s">
        <v>4960</v>
      </c>
      <c r="F1063" s="43" t="s">
        <v>2523</v>
      </c>
    </row>
    <row r="1064" customFormat="false" ht="24.9" hidden="false" customHeight="true" outlineLevel="0" collapsed="false">
      <c r="A1064" s="6" t="s">
        <v>4961</v>
      </c>
      <c r="B1064" s="43" t="s">
        <v>4962</v>
      </c>
      <c r="C1064" s="7" t="s">
        <v>1477</v>
      </c>
      <c r="D1064" s="43" t="n">
        <v>1978.12</v>
      </c>
      <c r="E1064" s="43" t="s">
        <v>1507</v>
      </c>
      <c r="F1064" s="43" t="s">
        <v>2523</v>
      </c>
    </row>
    <row r="1065" customFormat="false" ht="24.9" hidden="false" customHeight="true" outlineLevel="0" collapsed="false">
      <c r="A1065" s="6" t="s">
        <v>4963</v>
      </c>
      <c r="B1065" s="43" t="s">
        <v>4964</v>
      </c>
      <c r="C1065" s="7" t="s">
        <v>1477</v>
      </c>
      <c r="D1065" s="43" t="n">
        <v>1982.01</v>
      </c>
      <c r="E1065" s="43" t="s">
        <v>1507</v>
      </c>
      <c r="F1065" s="43" t="s">
        <v>2523</v>
      </c>
    </row>
    <row r="1066" customFormat="false" ht="24.9" hidden="false" customHeight="true" outlineLevel="0" collapsed="false">
      <c r="A1066" s="6" t="s">
        <v>4965</v>
      </c>
      <c r="B1066" s="43" t="s">
        <v>4966</v>
      </c>
      <c r="C1066" s="7" t="s">
        <v>1477</v>
      </c>
      <c r="D1066" s="43" t="n">
        <v>1979.12</v>
      </c>
      <c r="E1066" s="43" t="s">
        <v>1507</v>
      </c>
      <c r="F1066" s="43" t="s">
        <v>2523</v>
      </c>
    </row>
    <row r="1067" customFormat="false" ht="24.9" hidden="false" customHeight="true" outlineLevel="0" collapsed="false">
      <c r="A1067" s="6" t="s">
        <v>4967</v>
      </c>
      <c r="B1067" s="43" t="s">
        <v>4968</v>
      </c>
      <c r="C1067" s="7" t="s">
        <v>1477</v>
      </c>
      <c r="D1067" s="43" t="n">
        <v>1980.9</v>
      </c>
      <c r="E1067" s="43" t="s">
        <v>1507</v>
      </c>
      <c r="F1067" s="43" t="s">
        <v>2523</v>
      </c>
    </row>
    <row r="1068" customFormat="false" ht="24.9" hidden="false" customHeight="true" outlineLevel="0" collapsed="false">
      <c r="A1068" s="6" t="s">
        <v>4969</v>
      </c>
      <c r="B1068" s="43" t="s">
        <v>4970</v>
      </c>
      <c r="C1068" s="7" t="s">
        <v>1477</v>
      </c>
      <c r="D1068" s="43" t="n">
        <v>1983.9</v>
      </c>
      <c r="E1068" s="43" t="s">
        <v>1507</v>
      </c>
      <c r="F1068" s="43" t="s">
        <v>2523</v>
      </c>
    </row>
    <row r="1069" customFormat="false" ht="24.9" hidden="false" customHeight="true" outlineLevel="0" collapsed="false">
      <c r="A1069" s="6" t="s">
        <v>4971</v>
      </c>
      <c r="B1069" s="43" t="s">
        <v>2448</v>
      </c>
      <c r="C1069" s="7" t="s">
        <v>1477</v>
      </c>
      <c r="D1069" s="43" t="n">
        <v>1982.4</v>
      </c>
      <c r="E1069" s="43" t="s">
        <v>1507</v>
      </c>
      <c r="F1069" s="43" t="s">
        <v>2523</v>
      </c>
    </row>
    <row r="1070" customFormat="false" ht="24.9" hidden="false" customHeight="true" outlineLevel="0" collapsed="false">
      <c r="A1070" s="6" t="s">
        <v>4972</v>
      </c>
      <c r="B1070" s="43" t="s">
        <v>4973</v>
      </c>
      <c r="C1070" s="7" t="s">
        <v>1477</v>
      </c>
      <c r="D1070" s="43" t="n">
        <v>1978.1</v>
      </c>
      <c r="E1070" s="43" t="s">
        <v>4974</v>
      </c>
      <c r="F1070" s="43" t="s">
        <v>2523</v>
      </c>
    </row>
    <row r="1071" customFormat="false" ht="24.9" hidden="false" customHeight="true" outlineLevel="0" collapsed="false">
      <c r="A1071" s="6" t="s">
        <v>4975</v>
      </c>
      <c r="B1071" s="43" t="s">
        <v>4976</v>
      </c>
      <c r="C1071" s="7" t="s">
        <v>1477</v>
      </c>
      <c r="D1071" s="43" t="n">
        <v>1980.5</v>
      </c>
      <c r="E1071" s="43" t="s">
        <v>4977</v>
      </c>
      <c r="F1071" s="43" t="s">
        <v>2523</v>
      </c>
    </row>
    <row r="1072" customFormat="false" ht="24.9" hidden="false" customHeight="true" outlineLevel="0" collapsed="false">
      <c r="A1072" s="6" t="s">
        <v>4978</v>
      </c>
      <c r="B1072" s="43" t="s">
        <v>4979</v>
      </c>
      <c r="C1072" s="7" t="s">
        <v>1477</v>
      </c>
      <c r="D1072" s="43" t="n">
        <v>1974.9</v>
      </c>
      <c r="E1072" s="43" t="s">
        <v>4980</v>
      </c>
      <c r="F1072" s="43" t="s">
        <v>2523</v>
      </c>
    </row>
    <row r="1073" customFormat="false" ht="24.9" hidden="false" customHeight="true" outlineLevel="0" collapsed="false">
      <c r="A1073" s="6" t="s">
        <v>4981</v>
      </c>
      <c r="B1073" s="43" t="s">
        <v>4982</v>
      </c>
      <c r="C1073" s="7" t="s">
        <v>1477</v>
      </c>
      <c r="D1073" s="43" t="n">
        <v>1980.5</v>
      </c>
      <c r="E1073" s="43" t="s">
        <v>4941</v>
      </c>
      <c r="F1073" s="43" t="s">
        <v>2523</v>
      </c>
    </row>
    <row r="1074" customFormat="false" ht="24.9" hidden="false" customHeight="true" outlineLevel="0" collapsed="false">
      <c r="A1074" s="6" t="s">
        <v>4983</v>
      </c>
      <c r="B1074" s="43" t="s">
        <v>4984</v>
      </c>
      <c r="C1074" s="7" t="s">
        <v>1477</v>
      </c>
      <c r="D1074" s="43" t="n">
        <v>1983.11</v>
      </c>
      <c r="E1074" s="43" t="s">
        <v>4941</v>
      </c>
      <c r="F1074" s="43" t="s">
        <v>2523</v>
      </c>
    </row>
    <row r="1075" customFormat="false" ht="24.9" hidden="false" customHeight="true" outlineLevel="0" collapsed="false">
      <c r="A1075" s="6" t="s">
        <v>4985</v>
      </c>
      <c r="B1075" s="43" t="s">
        <v>4986</v>
      </c>
      <c r="C1075" s="7" t="s">
        <v>1477</v>
      </c>
      <c r="D1075" s="43" t="n">
        <v>1982.8</v>
      </c>
      <c r="E1075" s="43" t="s">
        <v>4941</v>
      </c>
      <c r="F1075" s="43" t="s">
        <v>2523</v>
      </c>
    </row>
    <row r="1076" customFormat="false" ht="24.9" hidden="false" customHeight="true" outlineLevel="0" collapsed="false">
      <c r="A1076" s="6" t="s">
        <v>4987</v>
      </c>
      <c r="B1076" s="43" t="s">
        <v>4988</v>
      </c>
      <c r="C1076" s="7" t="s">
        <v>1477</v>
      </c>
      <c r="D1076" s="43" t="n">
        <v>1979.3</v>
      </c>
      <c r="E1076" s="43" t="s">
        <v>73</v>
      </c>
      <c r="F1076" s="43" t="s">
        <v>2523</v>
      </c>
    </row>
    <row r="1077" customFormat="false" ht="24.9" hidden="false" customHeight="true" outlineLevel="0" collapsed="false">
      <c r="A1077" s="6" t="s">
        <v>4989</v>
      </c>
      <c r="B1077" s="43" t="s">
        <v>4990</v>
      </c>
      <c r="C1077" s="7" t="s">
        <v>1477</v>
      </c>
      <c r="D1077" s="44" t="n">
        <v>1979.3</v>
      </c>
      <c r="E1077" s="43" t="s">
        <v>4991</v>
      </c>
      <c r="F1077" s="43" t="s">
        <v>2523</v>
      </c>
    </row>
    <row r="1078" customFormat="false" ht="24.9" hidden="false" customHeight="true" outlineLevel="0" collapsed="false">
      <c r="A1078" s="6" t="s">
        <v>4992</v>
      </c>
      <c r="B1078" s="43" t="s">
        <v>4993</v>
      </c>
      <c r="C1078" s="7" t="s">
        <v>1477</v>
      </c>
      <c r="D1078" s="44" t="s">
        <v>1763</v>
      </c>
      <c r="E1078" s="43" t="s">
        <v>4994</v>
      </c>
      <c r="F1078" s="43" t="s">
        <v>2523</v>
      </c>
    </row>
    <row r="1079" customFormat="false" ht="24.9" hidden="false" customHeight="true" outlineLevel="0" collapsed="false">
      <c r="A1079" s="6" t="s">
        <v>4995</v>
      </c>
      <c r="B1079" s="43" t="s">
        <v>4996</v>
      </c>
      <c r="C1079" s="7" t="s">
        <v>1477</v>
      </c>
      <c r="D1079" s="44" t="s">
        <v>2853</v>
      </c>
      <c r="E1079" s="43" t="s">
        <v>4994</v>
      </c>
      <c r="F1079" s="43" t="s">
        <v>2523</v>
      </c>
    </row>
    <row r="1080" customFormat="false" ht="24.9" hidden="false" customHeight="true" outlineLevel="0" collapsed="false">
      <c r="A1080" s="6" t="s">
        <v>4997</v>
      </c>
      <c r="B1080" s="43" t="s">
        <v>4998</v>
      </c>
      <c r="C1080" s="7" t="s">
        <v>1477</v>
      </c>
      <c r="D1080" s="44" t="s">
        <v>1746</v>
      </c>
      <c r="E1080" s="43" t="s">
        <v>4994</v>
      </c>
      <c r="F1080" s="43" t="s">
        <v>2523</v>
      </c>
    </row>
    <row r="1081" customFormat="false" ht="24.9" hidden="false" customHeight="true" outlineLevel="0" collapsed="false">
      <c r="A1081" s="6" t="s">
        <v>4999</v>
      </c>
      <c r="B1081" s="43" t="s">
        <v>5000</v>
      </c>
      <c r="C1081" s="7" t="s">
        <v>1477</v>
      </c>
      <c r="D1081" s="44" t="s">
        <v>2192</v>
      </c>
      <c r="E1081" s="43" t="s">
        <v>1264</v>
      </c>
      <c r="F1081" s="43" t="s">
        <v>2523</v>
      </c>
    </row>
    <row r="1082" customFormat="false" ht="24.9" hidden="false" customHeight="true" outlineLevel="0" collapsed="false">
      <c r="A1082" s="6" t="s">
        <v>5001</v>
      </c>
      <c r="B1082" s="43" t="s">
        <v>5002</v>
      </c>
      <c r="C1082" s="7" t="s">
        <v>1477</v>
      </c>
      <c r="D1082" s="44" t="s">
        <v>3357</v>
      </c>
      <c r="E1082" s="43" t="s">
        <v>2730</v>
      </c>
      <c r="F1082" s="43" t="s">
        <v>2523</v>
      </c>
    </row>
    <row r="1083" customFormat="false" ht="24.9" hidden="false" customHeight="true" outlineLevel="0" collapsed="false">
      <c r="A1083" s="6" t="s">
        <v>5003</v>
      </c>
      <c r="B1083" s="43" t="s">
        <v>5004</v>
      </c>
      <c r="C1083" s="7" t="s">
        <v>1477</v>
      </c>
      <c r="D1083" s="44" t="n">
        <v>1977.4</v>
      </c>
      <c r="E1083" s="43" t="s">
        <v>5005</v>
      </c>
      <c r="F1083" s="43" t="s">
        <v>2523</v>
      </c>
    </row>
    <row r="1084" customFormat="false" ht="24.9" hidden="false" customHeight="true" outlineLevel="0" collapsed="false">
      <c r="A1084" s="6" t="s">
        <v>5006</v>
      </c>
      <c r="B1084" s="43" t="s">
        <v>5007</v>
      </c>
      <c r="C1084" s="7" t="s">
        <v>1477</v>
      </c>
      <c r="D1084" s="44" t="n">
        <v>1977.12</v>
      </c>
      <c r="E1084" s="43" t="s">
        <v>1479</v>
      </c>
      <c r="F1084" s="43" t="s">
        <v>2523</v>
      </c>
    </row>
    <row r="1085" customFormat="false" ht="24.9" hidden="false" customHeight="true" outlineLevel="0" collapsed="false">
      <c r="A1085" s="6" t="s">
        <v>5008</v>
      </c>
      <c r="B1085" s="43" t="s">
        <v>5009</v>
      </c>
      <c r="C1085" s="7" t="s">
        <v>1477</v>
      </c>
      <c r="D1085" s="44" t="s">
        <v>5010</v>
      </c>
      <c r="E1085" s="43" t="s">
        <v>97</v>
      </c>
      <c r="F1085" s="43" t="s">
        <v>2523</v>
      </c>
    </row>
    <row r="1086" customFormat="false" ht="24.9" hidden="false" customHeight="true" outlineLevel="0" collapsed="false">
      <c r="A1086" s="6" t="s">
        <v>5011</v>
      </c>
      <c r="B1086" s="43" t="s">
        <v>5012</v>
      </c>
      <c r="C1086" s="7" t="s">
        <v>1477</v>
      </c>
      <c r="D1086" s="44" t="s">
        <v>5013</v>
      </c>
      <c r="E1086" s="43" t="s">
        <v>97</v>
      </c>
      <c r="F1086" s="43" t="s">
        <v>2523</v>
      </c>
    </row>
    <row r="1087" customFormat="false" ht="24.9" hidden="false" customHeight="true" outlineLevel="0" collapsed="false">
      <c r="A1087" s="6" t="s">
        <v>5014</v>
      </c>
      <c r="B1087" s="43" t="s">
        <v>5015</v>
      </c>
      <c r="C1087" s="7" t="s">
        <v>1477</v>
      </c>
      <c r="D1087" s="44" t="s">
        <v>5016</v>
      </c>
      <c r="E1087" s="43" t="s">
        <v>4941</v>
      </c>
      <c r="F1087" s="43" t="s">
        <v>2523</v>
      </c>
    </row>
    <row r="1088" customFormat="false" ht="24.9" hidden="false" customHeight="true" outlineLevel="0" collapsed="false">
      <c r="A1088" s="6" t="s">
        <v>5017</v>
      </c>
      <c r="B1088" s="43" t="s">
        <v>5018</v>
      </c>
      <c r="C1088" s="7" t="s">
        <v>1477</v>
      </c>
      <c r="D1088" s="44" t="s">
        <v>5019</v>
      </c>
      <c r="E1088" s="43" t="s">
        <v>1479</v>
      </c>
      <c r="F1088" s="43" t="s">
        <v>2523</v>
      </c>
    </row>
    <row r="1089" customFormat="false" ht="24.9" hidden="false" customHeight="true" outlineLevel="0" collapsed="false">
      <c r="A1089" s="6" t="s">
        <v>5020</v>
      </c>
      <c r="B1089" s="43" t="s">
        <v>5021</v>
      </c>
      <c r="C1089" s="7" t="s">
        <v>1477</v>
      </c>
      <c r="D1089" s="44" t="s">
        <v>5022</v>
      </c>
      <c r="E1089" s="43" t="s">
        <v>1479</v>
      </c>
      <c r="F1089" s="43" t="s">
        <v>2523</v>
      </c>
    </row>
    <row r="1090" customFormat="false" ht="24.9" hidden="false" customHeight="true" outlineLevel="0" collapsed="false">
      <c r="A1090" s="6" t="s">
        <v>5023</v>
      </c>
      <c r="B1090" s="43" t="s">
        <v>5024</v>
      </c>
      <c r="C1090" s="7" t="s">
        <v>1477</v>
      </c>
      <c r="D1090" s="44" t="s">
        <v>1667</v>
      </c>
      <c r="E1090" s="43" t="s">
        <v>97</v>
      </c>
      <c r="F1090" s="43" t="s">
        <v>2523</v>
      </c>
    </row>
    <row r="1091" customFormat="false" ht="24.9" hidden="false" customHeight="true" outlineLevel="0" collapsed="false">
      <c r="A1091" s="6" t="s">
        <v>5025</v>
      </c>
      <c r="B1091" s="43" t="s">
        <v>5026</v>
      </c>
      <c r="C1091" s="7" t="s">
        <v>1477</v>
      </c>
      <c r="D1091" s="44" t="s">
        <v>5027</v>
      </c>
      <c r="E1091" s="43" t="s">
        <v>97</v>
      </c>
      <c r="F1091" s="43" t="s">
        <v>2523</v>
      </c>
    </row>
    <row r="1092" customFormat="false" ht="24.9" hidden="false" customHeight="true" outlineLevel="0" collapsed="false">
      <c r="A1092" s="6" t="s">
        <v>5028</v>
      </c>
      <c r="B1092" s="43" t="s">
        <v>5029</v>
      </c>
      <c r="C1092" s="7" t="s">
        <v>1477</v>
      </c>
      <c r="D1092" s="44" t="s">
        <v>1736</v>
      </c>
      <c r="E1092" s="43" t="s">
        <v>1479</v>
      </c>
      <c r="F1092" s="43" t="s">
        <v>2523</v>
      </c>
    </row>
    <row r="1093" customFormat="false" ht="24.9" hidden="false" customHeight="true" outlineLevel="0" collapsed="false">
      <c r="A1093" s="6" t="s">
        <v>5030</v>
      </c>
      <c r="B1093" s="43" t="s">
        <v>5031</v>
      </c>
      <c r="C1093" s="7" t="s">
        <v>1477</v>
      </c>
      <c r="D1093" s="44" t="s">
        <v>2825</v>
      </c>
      <c r="E1093" s="43" t="s">
        <v>30</v>
      </c>
      <c r="F1093" s="43" t="s">
        <v>2523</v>
      </c>
    </row>
    <row r="1094" customFormat="false" ht="24.9" hidden="false" customHeight="true" outlineLevel="0" collapsed="false">
      <c r="A1094" s="6" t="s">
        <v>5032</v>
      </c>
      <c r="B1094" s="19" t="s">
        <v>5033</v>
      </c>
      <c r="C1094" s="19" t="s">
        <v>1533</v>
      </c>
      <c r="D1094" s="6" t="n">
        <v>1974.03</v>
      </c>
      <c r="E1094" s="7" t="s">
        <v>5034</v>
      </c>
      <c r="F1094" s="7" t="s">
        <v>2523</v>
      </c>
    </row>
    <row r="1095" customFormat="false" ht="24.9" hidden="false" customHeight="true" outlineLevel="0" collapsed="false">
      <c r="A1095" s="6" t="s">
        <v>5035</v>
      </c>
      <c r="B1095" s="19" t="s">
        <v>5036</v>
      </c>
      <c r="C1095" s="19" t="s">
        <v>1533</v>
      </c>
      <c r="D1095" s="6" t="n">
        <v>1979.09</v>
      </c>
      <c r="E1095" s="7" t="s">
        <v>5037</v>
      </c>
      <c r="F1095" s="7" t="s">
        <v>2523</v>
      </c>
    </row>
    <row r="1096" customFormat="false" ht="24.9" hidden="false" customHeight="true" outlineLevel="0" collapsed="false">
      <c r="A1096" s="6" t="s">
        <v>5038</v>
      </c>
      <c r="B1096" s="7" t="s">
        <v>5039</v>
      </c>
      <c r="C1096" s="19" t="s">
        <v>1533</v>
      </c>
      <c r="D1096" s="34" t="n">
        <v>1982.01</v>
      </c>
      <c r="E1096" s="7" t="s">
        <v>5040</v>
      </c>
      <c r="F1096" s="7" t="s">
        <v>2523</v>
      </c>
    </row>
    <row r="1097" customFormat="false" ht="24.9" hidden="false" customHeight="true" outlineLevel="0" collapsed="false">
      <c r="A1097" s="6" t="s">
        <v>5041</v>
      </c>
      <c r="B1097" s="7" t="s">
        <v>1778</v>
      </c>
      <c r="C1097" s="19" t="s">
        <v>1533</v>
      </c>
      <c r="D1097" s="34" t="n">
        <v>1981.05</v>
      </c>
      <c r="E1097" s="7" t="s">
        <v>1679</v>
      </c>
      <c r="F1097" s="7" t="s">
        <v>2523</v>
      </c>
    </row>
    <row r="1098" customFormat="false" ht="24.9" hidden="false" customHeight="true" outlineLevel="0" collapsed="false">
      <c r="A1098" s="6" t="s">
        <v>5042</v>
      </c>
      <c r="B1098" s="7" t="s">
        <v>5043</v>
      </c>
      <c r="C1098" s="19" t="s">
        <v>1533</v>
      </c>
      <c r="D1098" s="34" t="n">
        <v>1982.09</v>
      </c>
      <c r="E1098" s="7" t="s">
        <v>5044</v>
      </c>
      <c r="F1098" s="7" t="s">
        <v>2523</v>
      </c>
    </row>
    <row r="1099" customFormat="false" ht="24.9" hidden="false" customHeight="true" outlineLevel="0" collapsed="false">
      <c r="A1099" s="6" t="s">
        <v>5045</v>
      </c>
      <c r="B1099" s="7" t="s">
        <v>5046</v>
      </c>
      <c r="C1099" s="19" t="s">
        <v>1533</v>
      </c>
      <c r="D1099" s="34" t="n">
        <v>1979.04</v>
      </c>
      <c r="E1099" s="7" t="s">
        <v>5044</v>
      </c>
      <c r="F1099" s="7" t="s">
        <v>2523</v>
      </c>
    </row>
    <row r="1100" customFormat="false" ht="24.9" hidden="false" customHeight="true" outlineLevel="0" collapsed="false">
      <c r="A1100" s="6" t="s">
        <v>5047</v>
      </c>
      <c r="B1100" s="7" t="s">
        <v>5048</v>
      </c>
      <c r="C1100" s="19" t="s">
        <v>1533</v>
      </c>
      <c r="D1100" s="34" t="n">
        <v>1981.12</v>
      </c>
      <c r="E1100" s="7" t="s">
        <v>5049</v>
      </c>
      <c r="F1100" s="7" t="s">
        <v>2523</v>
      </c>
    </row>
    <row r="1101" customFormat="false" ht="24.9" hidden="false" customHeight="true" outlineLevel="0" collapsed="false">
      <c r="A1101" s="6" t="s">
        <v>5050</v>
      </c>
      <c r="B1101" s="7" t="s">
        <v>5051</v>
      </c>
      <c r="C1101" s="19" t="s">
        <v>1533</v>
      </c>
      <c r="D1101" s="34" t="n">
        <v>1981.03</v>
      </c>
      <c r="E1101" s="7" t="s">
        <v>845</v>
      </c>
      <c r="F1101" s="7" t="s">
        <v>2523</v>
      </c>
    </row>
    <row r="1102" customFormat="false" ht="24.9" hidden="false" customHeight="true" outlineLevel="0" collapsed="false">
      <c r="A1102" s="6" t="s">
        <v>5052</v>
      </c>
      <c r="B1102" s="7" t="s">
        <v>5053</v>
      </c>
      <c r="C1102" s="19" t="s">
        <v>1533</v>
      </c>
      <c r="D1102" s="34" t="n">
        <v>1984.05</v>
      </c>
      <c r="E1102" s="7" t="s">
        <v>1314</v>
      </c>
      <c r="F1102" s="7" t="s">
        <v>2523</v>
      </c>
    </row>
    <row r="1103" customFormat="false" ht="24.9" hidden="false" customHeight="true" outlineLevel="0" collapsed="false">
      <c r="A1103" s="6" t="s">
        <v>5054</v>
      </c>
      <c r="B1103" s="7" t="s">
        <v>5055</v>
      </c>
      <c r="C1103" s="19" t="s">
        <v>1533</v>
      </c>
      <c r="D1103" s="34" t="n">
        <v>1973.07</v>
      </c>
      <c r="E1103" s="7" t="s">
        <v>5056</v>
      </c>
      <c r="F1103" s="7" t="s">
        <v>2523</v>
      </c>
    </row>
    <row r="1104" customFormat="false" ht="24.9" hidden="false" customHeight="true" outlineLevel="0" collapsed="false">
      <c r="A1104" s="6" t="s">
        <v>5057</v>
      </c>
      <c r="B1104" s="7" t="s">
        <v>5058</v>
      </c>
      <c r="C1104" s="19" t="s">
        <v>1533</v>
      </c>
      <c r="D1104" s="34" t="n">
        <v>1979.07</v>
      </c>
      <c r="E1104" s="7" t="s">
        <v>1264</v>
      </c>
      <c r="F1104" s="7" t="s">
        <v>2523</v>
      </c>
    </row>
    <row r="1105" customFormat="false" ht="24.9" hidden="false" customHeight="true" outlineLevel="0" collapsed="false">
      <c r="A1105" s="6" t="s">
        <v>5059</v>
      </c>
      <c r="B1105" s="7" t="s">
        <v>5060</v>
      </c>
      <c r="C1105" s="19" t="s">
        <v>1533</v>
      </c>
      <c r="D1105" s="34" t="n">
        <v>1977.03</v>
      </c>
      <c r="E1105" s="7" t="s">
        <v>1264</v>
      </c>
      <c r="F1105" s="7" t="s">
        <v>2523</v>
      </c>
    </row>
    <row r="1106" customFormat="false" ht="24.9" hidden="false" customHeight="true" outlineLevel="0" collapsed="false">
      <c r="A1106" s="6" t="s">
        <v>5061</v>
      </c>
      <c r="B1106" s="7" t="s">
        <v>5062</v>
      </c>
      <c r="C1106" s="19" t="s">
        <v>1533</v>
      </c>
      <c r="D1106" s="34" t="n">
        <v>1972.02</v>
      </c>
      <c r="E1106" s="7" t="s">
        <v>1264</v>
      </c>
      <c r="F1106" s="7" t="s">
        <v>2523</v>
      </c>
    </row>
    <row r="1107" customFormat="false" ht="24.9" hidden="false" customHeight="true" outlineLevel="0" collapsed="false">
      <c r="A1107" s="6" t="s">
        <v>5063</v>
      </c>
      <c r="B1107" s="7" t="s">
        <v>5064</v>
      </c>
      <c r="C1107" s="19" t="s">
        <v>1533</v>
      </c>
      <c r="D1107" s="34" t="n">
        <v>1982.12</v>
      </c>
      <c r="E1107" s="7" t="s">
        <v>1264</v>
      </c>
      <c r="F1107" s="7" t="s">
        <v>2523</v>
      </c>
    </row>
    <row r="1108" customFormat="false" ht="24.9" hidden="false" customHeight="true" outlineLevel="0" collapsed="false">
      <c r="A1108" s="6" t="s">
        <v>5065</v>
      </c>
      <c r="B1108" s="7" t="s">
        <v>5066</v>
      </c>
      <c r="C1108" s="19" t="s">
        <v>1533</v>
      </c>
      <c r="D1108" s="34" t="n">
        <v>1983.06</v>
      </c>
      <c r="E1108" s="7" t="s">
        <v>1264</v>
      </c>
      <c r="F1108" s="7" t="s">
        <v>2523</v>
      </c>
    </row>
    <row r="1109" customFormat="false" ht="24.9" hidden="false" customHeight="true" outlineLevel="0" collapsed="false">
      <c r="A1109" s="6" t="s">
        <v>5067</v>
      </c>
      <c r="B1109" s="7" t="s">
        <v>5068</v>
      </c>
      <c r="C1109" s="19" t="s">
        <v>1533</v>
      </c>
      <c r="D1109" s="34" t="n">
        <v>1986.02</v>
      </c>
      <c r="E1109" s="7" t="s">
        <v>1132</v>
      </c>
      <c r="F1109" s="7" t="s">
        <v>2523</v>
      </c>
    </row>
    <row r="1110" customFormat="false" ht="24.9" hidden="false" customHeight="true" outlineLevel="0" collapsed="false">
      <c r="A1110" s="6" t="s">
        <v>5069</v>
      </c>
      <c r="B1110" s="7" t="s">
        <v>5070</v>
      </c>
      <c r="C1110" s="19" t="s">
        <v>1533</v>
      </c>
      <c r="D1110" s="34" t="n">
        <v>1982.07</v>
      </c>
      <c r="E1110" s="7" t="s">
        <v>1132</v>
      </c>
      <c r="F1110" s="7" t="s">
        <v>2523</v>
      </c>
    </row>
    <row r="1111" customFormat="false" ht="24.9" hidden="false" customHeight="true" outlineLevel="0" collapsed="false">
      <c r="A1111" s="6" t="s">
        <v>5071</v>
      </c>
      <c r="B1111" s="7" t="s">
        <v>5072</v>
      </c>
      <c r="C1111" s="19" t="s">
        <v>1533</v>
      </c>
      <c r="D1111" s="34" t="n">
        <v>1975.03</v>
      </c>
      <c r="E1111" s="7" t="s">
        <v>637</v>
      </c>
      <c r="F1111" s="7" t="s">
        <v>2523</v>
      </c>
    </row>
    <row r="1112" customFormat="false" ht="24.9" hidden="false" customHeight="true" outlineLevel="0" collapsed="false">
      <c r="A1112" s="6" t="s">
        <v>5073</v>
      </c>
      <c r="B1112" s="7" t="s">
        <v>4070</v>
      </c>
      <c r="C1112" s="19" t="s">
        <v>1533</v>
      </c>
      <c r="D1112" s="34" t="n">
        <v>1980.05</v>
      </c>
      <c r="E1112" s="7" t="s">
        <v>1132</v>
      </c>
      <c r="F1112" s="7" t="s">
        <v>2523</v>
      </c>
    </row>
    <row r="1113" customFormat="false" ht="24.9" hidden="false" customHeight="true" outlineLevel="0" collapsed="false">
      <c r="A1113" s="6" t="s">
        <v>5074</v>
      </c>
      <c r="B1113" s="7" t="s">
        <v>5075</v>
      </c>
      <c r="C1113" s="19" t="s">
        <v>1533</v>
      </c>
      <c r="D1113" s="34" t="n">
        <v>1983.03</v>
      </c>
      <c r="E1113" s="7" t="s">
        <v>1679</v>
      </c>
      <c r="F1113" s="7" t="s">
        <v>2523</v>
      </c>
    </row>
    <row r="1114" customFormat="false" ht="24.9" hidden="false" customHeight="true" outlineLevel="0" collapsed="false">
      <c r="A1114" s="6" t="s">
        <v>5076</v>
      </c>
      <c r="B1114" s="19" t="s">
        <v>5077</v>
      </c>
      <c r="C1114" s="19" t="s">
        <v>1553</v>
      </c>
      <c r="D1114" s="40" t="s">
        <v>1383</v>
      </c>
      <c r="E1114" s="19" t="s">
        <v>1557</v>
      </c>
      <c r="F1114" s="19" t="s">
        <v>2523</v>
      </c>
    </row>
    <row r="1115" customFormat="false" ht="24.9" hidden="false" customHeight="true" outlineLevel="0" collapsed="false">
      <c r="A1115" s="6" t="s">
        <v>5078</v>
      </c>
      <c r="B1115" s="19" t="s">
        <v>5079</v>
      </c>
      <c r="C1115" s="19" t="s">
        <v>1553</v>
      </c>
      <c r="D1115" s="40" t="s">
        <v>5080</v>
      </c>
      <c r="E1115" s="19" t="s">
        <v>5081</v>
      </c>
      <c r="F1115" s="19" t="s">
        <v>2523</v>
      </c>
    </row>
    <row r="1116" customFormat="false" ht="24.9" hidden="false" customHeight="true" outlineLevel="0" collapsed="false">
      <c r="A1116" s="6" t="s">
        <v>5082</v>
      </c>
      <c r="B1116" s="19" t="s">
        <v>5083</v>
      </c>
      <c r="C1116" s="19" t="s">
        <v>1553</v>
      </c>
      <c r="D1116" s="40" t="s">
        <v>5084</v>
      </c>
      <c r="E1116" s="19" t="s">
        <v>189</v>
      </c>
      <c r="F1116" s="19" t="s">
        <v>2523</v>
      </c>
    </row>
    <row r="1117" customFormat="false" ht="24.9" hidden="false" customHeight="true" outlineLevel="0" collapsed="false">
      <c r="A1117" s="6" t="s">
        <v>5085</v>
      </c>
      <c r="B1117" s="19" t="s">
        <v>5086</v>
      </c>
      <c r="C1117" s="19" t="s">
        <v>1553</v>
      </c>
      <c r="D1117" s="40" t="s">
        <v>3357</v>
      </c>
      <c r="E1117" s="19" t="s">
        <v>189</v>
      </c>
      <c r="F1117" s="19" t="s">
        <v>2523</v>
      </c>
    </row>
    <row r="1118" customFormat="false" ht="24.9" hidden="false" customHeight="true" outlineLevel="0" collapsed="false">
      <c r="A1118" s="6" t="s">
        <v>5087</v>
      </c>
      <c r="B1118" s="19" t="s">
        <v>5088</v>
      </c>
      <c r="C1118" s="19" t="s">
        <v>1553</v>
      </c>
      <c r="D1118" s="40" t="s">
        <v>2976</v>
      </c>
      <c r="E1118" s="19" t="s">
        <v>797</v>
      </c>
      <c r="F1118" s="19" t="s">
        <v>2523</v>
      </c>
    </row>
    <row r="1119" customFormat="false" ht="24.9" hidden="false" customHeight="true" outlineLevel="0" collapsed="false">
      <c r="A1119" s="6" t="s">
        <v>5089</v>
      </c>
      <c r="B1119" s="19" t="s">
        <v>5090</v>
      </c>
      <c r="C1119" s="19" t="s">
        <v>1553</v>
      </c>
      <c r="D1119" s="40" t="s">
        <v>3959</v>
      </c>
      <c r="E1119" s="19" t="s">
        <v>1444</v>
      </c>
      <c r="F1119" s="19" t="s">
        <v>2523</v>
      </c>
    </row>
    <row r="1120" customFormat="false" ht="24.9" hidden="false" customHeight="true" outlineLevel="0" collapsed="false">
      <c r="A1120" s="6" t="s">
        <v>5091</v>
      </c>
      <c r="B1120" s="19" t="s">
        <v>5092</v>
      </c>
      <c r="C1120" s="19" t="s">
        <v>1553</v>
      </c>
      <c r="D1120" s="40" t="n">
        <v>1981.12</v>
      </c>
      <c r="E1120" s="19" t="s">
        <v>1563</v>
      </c>
      <c r="F1120" s="19" t="s">
        <v>2523</v>
      </c>
    </row>
    <row r="1121" customFormat="false" ht="24.9" hidden="false" customHeight="true" outlineLevel="0" collapsed="false">
      <c r="A1121" s="6" t="s">
        <v>5093</v>
      </c>
      <c r="B1121" s="19" t="s">
        <v>5094</v>
      </c>
      <c r="C1121" s="19" t="s">
        <v>1553</v>
      </c>
      <c r="D1121" s="40" t="s">
        <v>42</v>
      </c>
      <c r="E1121" s="19" t="s">
        <v>600</v>
      </c>
      <c r="F1121" s="19" t="s">
        <v>2523</v>
      </c>
    </row>
    <row r="1122" customFormat="false" ht="24.9" hidden="false" customHeight="true" outlineLevel="0" collapsed="false">
      <c r="A1122" s="6" t="s">
        <v>5095</v>
      </c>
      <c r="B1122" s="19" t="s">
        <v>5096</v>
      </c>
      <c r="C1122" s="19" t="s">
        <v>1553</v>
      </c>
      <c r="D1122" s="40" t="s">
        <v>5097</v>
      </c>
      <c r="E1122" s="19" t="s">
        <v>5098</v>
      </c>
      <c r="F1122" s="19" t="s">
        <v>2523</v>
      </c>
    </row>
    <row r="1123" customFormat="false" ht="24.9" hidden="false" customHeight="true" outlineLevel="0" collapsed="false">
      <c r="A1123" s="6" t="s">
        <v>5099</v>
      </c>
      <c r="B1123" s="19" t="s">
        <v>5100</v>
      </c>
      <c r="C1123" s="19" t="s">
        <v>1553</v>
      </c>
      <c r="D1123" s="40" t="s">
        <v>696</v>
      </c>
      <c r="E1123" s="19" t="s">
        <v>5098</v>
      </c>
      <c r="F1123" s="19" t="s">
        <v>2523</v>
      </c>
    </row>
    <row r="1124" customFormat="false" ht="24.9" hidden="false" customHeight="true" outlineLevel="0" collapsed="false">
      <c r="A1124" s="6" t="s">
        <v>5101</v>
      </c>
      <c r="B1124" s="19" t="s">
        <v>5102</v>
      </c>
      <c r="C1124" s="19" t="s">
        <v>1553</v>
      </c>
      <c r="D1124" s="40" t="s">
        <v>1767</v>
      </c>
      <c r="E1124" s="19" t="s">
        <v>5103</v>
      </c>
      <c r="F1124" s="19" t="s">
        <v>2523</v>
      </c>
    </row>
    <row r="1125" customFormat="false" ht="24.9" hidden="false" customHeight="true" outlineLevel="0" collapsed="false">
      <c r="A1125" s="6" t="s">
        <v>5104</v>
      </c>
      <c r="B1125" s="19" t="s">
        <v>5105</v>
      </c>
      <c r="C1125" s="19" t="s">
        <v>1553</v>
      </c>
      <c r="D1125" s="40" t="s">
        <v>5106</v>
      </c>
      <c r="E1125" s="19" t="s">
        <v>1314</v>
      </c>
      <c r="F1125" s="19" t="s">
        <v>2523</v>
      </c>
    </row>
    <row r="1126" customFormat="false" ht="24.9" hidden="false" customHeight="true" outlineLevel="0" collapsed="false">
      <c r="A1126" s="6" t="s">
        <v>5107</v>
      </c>
      <c r="B1126" s="19" t="s">
        <v>5108</v>
      </c>
      <c r="C1126" s="19" t="s">
        <v>1553</v>
      </c>
      <c r="D1126" s="40" t="n">
        <v>1982.12</v>
      </c>
      <c r="E1126" s="19" t="s">
        <v>2197</v>
      </c>
      <c r="F1126" s="19" t="s">
        <v>2523</v>
      </c>
    </row>
    <row r="1127" customFormat="false" ht="24.9" hidden="false" customHeight="true" outlineLevel="0" collapsed="false">
      <c r="A1127" s="6" t="s">
        <v>5109</v>
      </c>
      <c r="B1127" s="19" t="s">
        <v>5110</v>
      </c>
      <c r="C1127" s="19" t="s">
        <v>1553</v>
      </c>
      <c r="D1127" s="40" t="s">
        <v>2795</v>
      </c>
      <c r="E1127" s="19" t="s">
        <v>131</v>
      </c>
      <c r="F1127" s="19" t="s">
        <v>2523</v>
      </c>
    </row>
    <row r="1128" customFormat="false" ht="24.9" hidden="false" customHeight="true" outlineLevel="0" collapsed="false">
      <c r="A1128" s="6" t="s">
        <v>5111</v>
      </c>
      <c r="B1128" s="19" t="s">
        <v>5112</v>
      </c>
      <c r="C1128" s="19" t="s">
        <v>1553</v>
      </c>
      <c r="D1128" s="40" t="s">
        <v>1771</v>
      </c>
      <c r="E1128" s="19" t="s">
        <v>1132</v>
      </c>
      <c r="F1128" s="19" t="s">
        <v>2523</v>
      </c>
    </row>
    <row r="1129" customFormat="false" ht="24.9" hidden="false" customHeight="true" outlineLevel="0" collapsed="false">
      <c r="A1129" s="6" t="s">
        <v>5113</v>
      </c>
      <c r="B1129" s="19" t="s">
        <v>5114</v>
      </c>
      <c r="C1129" s="19" t="s">
        <v>1553</v>
      </c>
      <c r="D1129" s="40" t="n">
        <v>1972.12</v>
      </c>
      <c r="E1129" s="19" t="s">
        <v>279</v>
      </c>
      <c r="F1129" s="19" t="s">
        <v>2523</v>
      </c>
    </row>
    <row r="1130" customFormat="false" ht="24.9" hidden="false" customHeight="true" outlineLevel="0" collapsed="false">
      <c r="A1130" s="6" t="s">
        <v>5115</v>
      </c>
      <c r="B1130" s="19" t="s">
        <v>5116</v>
      </c>
      <c r="C1130" s="19" t="s">
        <v>1553</v>
      </c>
      <c r="D1130" s="40" t="n">
        <v>1984.11</v>
      </c>
      <c r="E1130" s="19" t="s">
        <v>131</v>
      </c>
      <c r="F1130" s="19" t="s">
        <v>2523</v>
      </c>
    </row>
    <row r="1131" customFormat="false" ht="24.9" hidden="false" customHeight="true" outlineLevel="0" collapsed="false">
      <c r="A1131" s="6" t="s">
        <v>5117</v>
      </c>
      <c r="B1131" s="19" t="s">
        <v>5118</v>
      </c>
      <c r="C1131" s="19" t="s">
        <v>1553</v>
      </c>
      <c r="D1131" s="40" t="s">
        <v>5119</v>
      </c>
      <c r="E1131" s="19" t="s">
        <v>131</v>
      </c>
      <c r="F1131" s="19" t="s">
        <v>2523</v>
      </c>
    </row>
    <row r="1132" customFormat="false" ht="24.9" hidden="false" customHeight="true" outlineLevel="0" collapsed="false">
      <c r="A1132" s="6" t="s">
        <v>5120</v>
      </c>
      <c r="B1132" s="19" t="s">
        <v>5121</v>
      </c>
      <c r="C1132" s="19" t="s">
        <v>1553</v>
      </c>
      <c r="D1132" s="40" t="s">
        <v>1569</v>
      </c>
      <c r="E1132" s="19" t="s">
        <v>704</v>
      </c>
      <c r="F1132" s="19" t="s">
        <v>2523</v>
      </c>
    </row>
    <row r="1133" customFormat="false" ht="24.9" hidden="false" customHeight="true" outlineLevel="0" collapsed="false">
      <c r="A1133" s="6" t="s">
        <v>5122</v>
      </c>
      <c r="B1133" s="19" t="s">
        <v>5123</v>
      </c>
      <c r="C1133" s="19" t="s">
        <v>1553</v>
      </c>
      <c r="D1133" s="40" t="s">
        <v>696</v>
      </c>
      <c r="E1133" s="19" t="s">
        <v>125</v>
      </c>
      <c r="F1133" s="19" t="s">
        <v>2523</v>
      </c>
    </row>
    <row r="1134" customFormat="false" ht="24.9" hidden="false" customHeight="true" outlineLevel="0" collapsed="false">
      <c r="A1134" s="6" t="s">
        <v>5124</v>
      </c>
      <c r="B1134" s="19" t="s">
        <v>5125</v>
      </c>
      <c r="C1134" s="19" t="s">
        <v>1553</v>
      </c>
      <c r="D1134" s="40" t="s">
        <v>1401</v>
      </c>
      <c r="E1134" s="19" t="s">
        <v>153</v>
      </c>
      <c r="F1134" s="19" t="s">
        <v>2523</v>
      </c>
    </row>
    <row r="1135" customFormat="false" ht="24.9" hidden="false" customHeight="true" outlineLevel="0" collapsed="false">
      <c r="A1135" s="6" t="s">
        <v>5126</v>
      </c>
      <c r="B1135" s="19" t="s">
        <v>5127</v>
      </c>
      <c r="C1135" s="19" t="s">
        <v>1553</v>
      </c>
      <c r="D1135" s="40" t="s">
        <v>5128</v>
      </c>
      <c r="E1135" s="19" t="s">
        <v>207</v>
      </c>
      <c r="F1135" s="19" t="s">
        <v>2523</v>
      </c>
    </row>
    <row r="1136" customFormat="false" ht="24.9" hidden="false" customHeight="true" outlineLevel="0" collapsed="false">
      <c r="A1136" s="6" t="s">
        <v>5129</v>
      </c>
      <c r="B1136" s="7" t="s">
        <v>5130</v>
      </c>
      <c r="C1136" s="19" t="s">
        <v>1553</v>
      </c>
      <c r="D1136" s="8" t="s">
        <v>5131</v>
      </c>
      <c r="E1136" s="7" t="s">
        <v>189</v>
      </c>
      <c r="F1136" s="7" t="s">
        <v>2523</v>
      </c>
    </row>
    <row r="1137" customFormat="false" ht="24.9" hidden="false" customHeight="true" outlineLevel="0" collapsed="false">
      <c r="A1137" s="6" t="s">
        <v>5132</v>
      </c>
      <c r="B1137" s="7" t="s">
        <v>5133</v>
      </c>
      <c r="C1137" s="19" t="s">
        <v>1553</v>
      </c>
      <c r="D1137" s="8" t="s">
        <v>1368</v>
      </c>
      <c r="E1137" s="7" t="s">
        <v>428</v>
      </c>
      <c r="F1137" s="7" t="s">
        <v>2523</v>
      </c>
    </row>
    <row r="1138" customFormat="false" ht="24.9" hidden="false" customHeight="true" outlineLevel="0" collapsed="false">
      <c r="A1138" s="6" t="s">
        <v>5134</v>
      </c>
      <c r="B1138" s="7" t="s">
        <v>5135</v>
      </c>
      <c r="C1138" s="19" t="s">
        <v>1553</v>
      </c>
      <c r="D1138" s="8" t="s">
        <v>5136</v>
      </c>
      <c r="E1138" s="7" t="s">
        <v>311</v>
      </c>
      <c r="F1138" s="7" t="s">
        <v>2523</v>
      </c>
    </row>
    <row r="1139" customFormat="false" ht="24.9" hidden="false" customHeight="true" outlineLevel="0" collapsed="false">
      <c r="A1139" s="6" t="s">
        <v>5137</v>
      </c>
      <c r="B1139" s="7" t="s">
        <v>5138</v>
      </c>
      <c r="C1139" s="19" t="s">
        <v>1553</v>
      </c>
      <c r="D1139" s="8" t="s">
        <v>5139</v>
      </c>
      <c r="E1139" s="7" t="s">
        <v>637</v>
      </c>
      <c r="F1139" s="7" t="s">
        <v>2523</v>
      </c>
    </row>
    <row r="1140" customFormat="false" ht="24.9" hidden="false" customHeight="true" outlineLevel="0" collapsed="false">
      <c r="A1140" s="6" t="s">
        <v>5140</v>
      </c>
      <c r="B1140" s="7" t="s">
        <v>5141</v>
      </c>
      <c r="C1140" s="19" t="s">
        <v>1553</v>
      </c>
      <c r="D1140" s="8" t="n">
        <v>1978.09</v>
      </c>
      <c r="E1140" s="7" t="s">
        <v>1812</v>
      </c>
      <c r="F1140" s="7" t="s">
        <v>2523</v>
      </c>
    </row>
    <row r="1141" customFormat="false" ht="24.9" hidden="false" customHeight="true" outlineLevel="0" collapsed="false">
      <c r="A1141" s="6" t="s">
        <v>5142</v>
      </c>
      <c r="B1141" s="7" t="s">
        <v>5143</v>
      </c>
      <c r="C1141" s="19" t="s">
        <v>1553</v>
      </c>
      <c r="D1141" s="8" t="n">
        <v>1971.11</v>
      </c>
      <c r="E1141" s="7" t="s">
        <v>428</v>
      </c>
      <c r="F1141" s="7" t="s">
        <v>2523</v>
      </c>
    </row>
    <row r="1142" customFormat="false" ht="24.9" hidden="false" customHeight="true" outlineLevel="0" collapsed="false">
      <c r="A1142" s="6" t="s">
        <v>5144</v>
      </c>
      <c r="B1142" s="7" t="s">
        <v>5145</v>
      </c>
      <c r="C1142" s="19" t="s">
        <v>1553</v>
      </c>
      <c r="D1142" s="8" t="s">
        <v>2664</v>
      </c>
      <c r="E1142" s="7" t="s">
        <v>5146</v>
      </c>
      <c r="F1142" s="7" t="s">
        <v>2523</v>
      </c>
    </row>
    <row r="1143" customFormat="false" ht="24.9" hidden="false" customHeight="true" outlineLevel="0" collapsed="false">
      <c r="A1143" s="6" t="s">
        <v>5147</v>
      </c>
      <c r="B1143" s="7" t="s">
        <v>5148</v>
      </c>
      <c r="C1143" s="19" t="s">
        <v>1553</v>
      </c>
      <c r="D1143" s="8" t="s">
        <v>5149</v>
      </c>
      <c r="E1143" s="7" t="s">
        <v>3070</v>
      </c>
      <c r="F1143" s="7" t="s">
        <v>2523</v>
      </c>
    </row>
    <row r="1144" customFormat="false" ht="24.9" hidden="false" customHeight="true" outlineLevel="0" collapsed="false">
      <c r="A1144" s="6" t="s">
        <v>5150</v>
      </c>
      <c r="B1144" s="7" t="s">
        <v>5151</v>
      </c>
      <c r="C1144" s="19" t="s">
        <v>1553</v>
      </c>
      <c r="D1144" s="8" t="s">
        <v>2906</v>
      </c>
      <c r="E1144" s="7" t="s">
        <v>5152</v>
      </c>
      <c r="F1144" s="7" t="s">
        <v>2523</v>
      </c>
    </row>
    <row r="1145" customFormat="false" ht="24.9" hidden="false" customHeight="true" outlineLevel="0" collapsed="false">
      <c r="A1145" s="6" t="s">
        <v>5153</v>
      </c>
      <c r="B1145" s="7" t="s">
        <v>5154</v>
      </c>
      <c r="C1145" s="19" t="s">
        <v>1553</v>
      </c>
      <c r="D1145" s="8" t="s">
        <v>427</v>
      </c>
      <c r="E1145" s="7" t="s">
        <v>637</v>
      </c>
      <c r="F1145" s="7" t="s">
        <v>2523</v>
      </c>
    </row>
    <row r="1146" customFormat="false" ht="24.9" hidden="false" customHeight="true" outlineLevel="0" collapsed="false">
      <c r="A1146" s="6" t="s">
        <v>5155</v>
      </c>
      <c r="B1146" s="7" t="s">
        <v>5156</v>
      </c>
      <c r="C1146" s="19" t="s">
        <v>1553</v>
      </c>
      <c r="D1146" s="8" t="s">
        <v>5131</v>
      </c>
      <c r="E1146" s="7" t="s">
        <v>258</v>
      </c>
      <c r="F1146" s="7" t="s">
        <v>2523</v>
      </c>
    </row>
    <row r="1147" customFormat="false" ht="24.9" hidden="false" customHeight="true" outlineLevel="0" collapsed="false">
      <c r="A1147" s="6" t="s">
        <v>5157</v>
      </c>
      <c r="B1147" s="19" t="s">
        <v>5158</v>
      </c>
      <c r="C1147" s="19" t="s">
        <v>1603</v>
      </c>
      <c r="D1147" s="6" t="n">
        <v>196905</v>
      </c>
      <c r="E1147" s="19" t="s">
        <v>1187</v>
      </c>
      <c r="F1147" s="19" t="s">
        <v>2523</v>
      </c>
    </row>
    <row r="1148" customFormat="false" ht="24.9" hidden="false" customHeight="true" outlineLevel="0" collapsed="false">
      <c r="A1148" s="6" t="s">
        <v>5159</v>
      </c>
      <c r="B1148" s="19" t="s">
        <v>5160</v>
      </c>
      <c r="C1148" s="19" t="s">
        <v>1603</v>
      </c>
      <c r="D1148" s="6" t="n">
        <v>198501</v>
      </c>
      <c r="E1148" s="19" t="s">
        <v>1187</v>
      </c>
      <c r="F1148" s="19" t="s">
        <v>2523</v>
      </c>
    </row>
    <row r="1149" customFormat="false" ht="24.9" hidden="false" customHeight="true" outlineLevel="0" collapsed="false">
      <c r="A1149" s="6" t="s">
        <v>5161</v>
      </c>
      <c r="B1149" s="19" t="s">
        <v>5162</v>
      </c>
      <c r="C1149" s="19" t="s">
        <v>1603</v>
      </c>
      <c r="D1149" s="6" t="n">
        <v>197812</v>
      </c>
      <c r="E1149" s="19" t="s">
        <v>1187</v>
      </c>
      <c r="F1149" s="19" t="s">
        <v>2523</v>
      </c>
    </row>
    <row r="1150" customFormat="false" ht="24.9" hidden="false" customHeight="true" outlineLevel="0" collapsed="false">
      <c r="A1150" s="6" t="s">
        <v>5163</v>
      </c>
      <c r="B1150" s="19" t="s">
        <v>5164</v>
      </c>
      <c r="C1150" s="19" t="s">
        <v>1603</v>
      </c>
      <c r="D1150" s="6" t="n">
        <v>197801</v>
      </c>
      <c r="E1150" s="19" t="s">
        <v>1132</v>
      </c>
      <c r="F1150" s="19" t="s">
        <v>2523</v>
      </c>
    </row>
    <row r="1151" customFormat="false" ht="24.9" hidden="false" customHeight="true" outlineLevel="0" collapsed="false">
      <c r="A1151" s="6" t="s">
        <v>5165</v>
      </c>
      <c r="B1151" s="19" t="s">
        <v>5166</v>
      </c>
      <c r="C1151" s="19" t="s">
        <v>1603</v>
      </c>
      <c r="D1151" s="6" t="n">
        <v>198512</v>
      </c>
      <c r="E1151" s="19" t="s">
        <v>5167</v>
      </c>
      <c r="F1151" s="19" t="s">
        <v>2523</v>
      </c>
    </row>
    <row r="1152" customFormat="false" ht="24.9" hidden="false" customHeight="true" outlineLevel="0" collapsed="false">
      <c r="A1152" s="6" t="s">
        <v>5168</v>
      </c>
      <c r="B1152" s="19" t="s">
        <v>5169</v>
      </c>
      <c r="C1152" s="19" t="s">
        <v>1603</v>
      </c>
      <c r="D1152" s="6" t="n">
        <v>196507</v>
      </c>
      <c r="E1152" s="19" t="s">
        <v>1132</v>
      </c>
      <c r="F1152" s="19" t="s">
        <v>2523</v>
      </c>
    </row>
    <row r="1153" customFormat="false" ht="24.9" hidden="false" customHeight="true" outlineLevel="0" collapsed="false">
      <c r="A1153" s="6" t="s">
        <v>5170</v>
      </c>
      <c r="B1153" s="19" t="s">
        <v>5171</v>
      </c>
      <c r="C1153" s="19" t="s">
        <v>1603</v>
      </c>
      <c r="D1153" s="6" t="n">
        <v>197912</v>
      </c>
      <c r="E1153" s="19" t="s">
        <v>1132</v>
      </c>
      <c r="F1153" s="19" t="s">
        <v>2523</v>
      </c>
    </row>
    <row r="1154" customFormat="false" ht="24.9" hidden="false" customHeight="true" outlineLevel="0" collapsed="false">
      <c r="A1154" s="6" t="s">
        <v>5172</v>
      </c>
      <c r="B1154" s="19" t="s">
        <v>5173</v>
      </c>
      <c r="C1154" s="19" t="s">
        <v>1603</v>
      </c>
      <c r="D1154" s="6" t="s">
        <v>5174</v>
      </c>
      <c r="E1154" s="19" t="s">
        <v>2730</v>
      </c>
      <c r="F1154" s="19" t="s">
        <v>2523</v>
      </c>
    </row>
    <row r="1155" customFormat="false" ht="24.9" hidden="false" customHeight="true" outlineLevel="0" collapsed="false">
      <c r="A1155" s="6" t="s">
        <v>5175</v>
      </c>
      <c r="B1155" s="19" t="s">
        <v>5176</v>
      </c>
      <c r="C1155" s="19" t="s">
        <v>1603</v>
      </c>
      <c r="D1155" s="6" t="s">
        <v>5177</v>
      </c>
      <c r="E1155" s="19" t="s">
        <v>2730</v>
      </c>
      <c r="F1155" s="19" t="s">
        <v>2523</v>
      </c>
    </row>
    <row r="1156" customFormat="false" ht="24.9" hidden="false" customHeight="true" outlineLevel="0" collapsed="false">
      <c r="A1156" s="6" t="s">
        <v>5178</v>
      </c>
      <c r="B1156" s="19" t="s">
        <v>5179</v>
      </c>
      <c r="C1156" s="19" t="s">
        <v>1603</v>
      </c>
      <c r="D1156" s="6" t="s">
        <v>5180</v>
      </c>
      <c r="E1156" s="19" t="s">
        <v>3479</v>
      </c>
      <c r="F1156" s="19" t="s">
        <v>2523</v>
      </c>
    </row>
    <row r="1157" customFormat="false" ht="24.9" hidden="false" customHeight="true" outlineLevel="0" collapsed="false">
      <c r="A1157" s="6" t="s">
        <v>5181</v>
      </c>
      <c r="B1157" s="19" t="s">
        <v>5182</v>
      </c>
      <c r="C1157" s="19" t="s">
        <v>1603</v>
      </c>
      <c r="D1157" s="6" t="s">
        <v>5183</v>
      </c>
      <c r="E1157" s="19" t="s">
        <v>2730</v>
      </c>
      <c r="F1157" s="19" t="s">
        <v>2523</v>
      </c>
    </row>
    <row r="1158" customFormat="false" ht="24.9" hidden="false" customHeight="true" outlineLevel="0" collapsed="false">
      <c r="A1158" s="6" t="s">
        <v>5184</v>
      </c>
      <c r="B1158" s="19" t="s">
        <v>3985</v>
      </c>
      <c r="C1158" s="19" t="s">
        <v>1603</v>
      </c>
      <c r="D1158" s="6" t="s">
        <v>5185</v>
      </c>
      <c r="E1158" s="19" t="s">
        <v>2730</v>
      </c>
      <c r="F1158" s="19" t="s">
        <v>2523</v>
      </c>
    </row>
    <row r="1159" customFormat="false" ht="24.9" hidden="false" customHeight="true" outlineLevel="0" collapsed="false">
      <c r="A1159" s="6" t="s">
        <v>5186</v>
      </c>
      <c r="B1159" s="19" t="s">
        <v>5187</v>
      </c>
      <c r="C1159" s="19" t="s">
        <v>1603</v>
      </c>
      <c r="D1159" s="6" t="n">
        <v>198501</v>
      </c>
      <c r="E1159" s="19" t="s">
        <v>5188</v>
      </c>
      <c r="F1159" s="19" t="s">
        <v>2523</v>
      </c>
    </row>
    <row r="1160" customFormat="false" ht="24.9" hidden="false" customHeight="true" outlineLevel="0" collapsed="false">
      <c r="A1160" s="6" t="s">
        <v>5189</v>
      </c>
      <c r="B1160" s="19" t="s">
        <v>5190</v>
      </c>
      <c r="C1160" s="19" t="s">
        <v>1603</v>
      </c>
      <c r="D1160" s="6" t="n">
        <v>197511</v>
      </c>
      <c r="E1160" s="19" t="s">
        <v>5188</v>
      </c>
      <c r="F1160" s="19" t="s">
        <v>2523</v>
      </c>
    </row>
    <row r="1161" customFormat="false" ht="24.9" hidden="false" customHeight="true" outlineLevel="0" collapsed="false">
      <c r="A1161" s="6" t="s">
        <v>5191</v>
      </c>
      <c r="B1161" s="19" t="s">
        <v>5192</v>
      </c>
      <c r="C1161" s="19" t="s">
        <v>1603</v>
      </c>
      <c r="D1161" s="6" t="s">
        <v>5193</v>
      </c>
      <c r="E1161" s="19" t="s">
        <v>3479</v>
      </c>
      <c r="F1161" s="19" t="s">
        <v>2523</v>
      </c>
    </row>
    <row r="1162" customFormat="false" ht="24.9" hidden="false" customHeight="true" outlineLevel="0" collapsed="false">
      <c r="A1162" s="6" t="s">
        <v>5194</v>
      </c>
      <c r="B1162" s="19" t="s">
        <v>5195</v>
      </c>
      <c r="C1162" s="19" t="s">
        <v>1603</v>
      </c>
      <c r="D1162" s="6" t="s">
        <v>5196</v>
      </c>
      <c r="E1162" s="19" t="s">
        <v>1798</v>
      </c>
      <c r="F1162" s="19" t="s">
        <v>2523</v>
      </c>
    </row>
    <row r="1163" customFormat="false" ht="24.9" hidden="false" customHeight="true" outlineLevel="0" collapsed="false">
      <c r="A1163" s="6" t="s">
        <v>5197</v>
      </c>
      <c r="B1163" s="19" t="s">
        <v>5198</v>
      </c>
      <c r="C1163" s="19" t="s">
        <v>1603</v>
      </c>
      <c r="D1163" s="6" t="n">
        <v>197911</v>
      </c>
      <c r="E1163" s="19" t="s">
        <v>3070</v>
      </c>
      <c r="F1163" s="19" t="s">
        <v>2523</v>
      </c>
    </row>
    <row r="1164" customFormat="false" ht="24.9" hidden="false" customHeight="true" outlineLevel="0" collapsed="false">
      <c r="A1164" s="6" t="s">
        <v>5199</v>
      </c>
      <c r="B1164" s="19" t="s">
        <v>5200</v>
      </c>
      <c r="C1164" s="19" t="s">
        <v>1603</v>
      </c>
      <c r="D1164" s="6" t="n">
        <v>198410</v>
      </c>
      <c r="E1164" s="19" t="s">
        <v>3070</v>
      </c>
      <c r="F1164" s="19" t="s">
        <v>2523</v>
      </c>
    </row>
    <row r="1165" customFormat="false" ht="24.9" hidden="false" customHeight="true" outlineLevel="0" collapsed="false">
      <c r="A1165" s="6" t="s">
        <v>5201</v>
      </c>
      <c r="B1165" s="19" t="s">
        <v>5202</v>
      </c>
      <c r="C1165" s="19" t="s">
        <v>1603</v>
      </c>
      <c r="D1165" s="6" t="n">
        <v>198311</v>
      </c>
      <c r="E1165" s="19" t="s">
        <v>110</v>
      </c>
      <c r="F1165" s="19" t="s">
        <v>2523</v>
      </c>
    </row>
    <row r="1166" customFormat="false" ht="24.9" hidden="false" customHeight="true" outlineLevel="0" collapsed="false">
      <c r="A1166" s="6" t="s">
        <v>5203</v>
      </c>
      <c r="B1166" s="19" t="s">
        <v>5204</v>
      </c>
      <c r="C1166" s="19" t="s">
        <v>1603</v>
      </c>
      <c r="D1166" s="6" t="n">
        <v>196903</v>
      </c>
      <c r="E1166" s="19" t="s">
        <v>328</v>
      </c>
      <c r="F1166" s="19" t="s">
        <v>2523</v>
      </c>
    </row>
    <row r="1167" customFormat="false" ht="24.9" hidden="false" customHeight="true" outlineLevel="0" collapsed="false">
      <c r="A1167" s="6" t="s">
        <v>5205</v>
      </c>
      <c r="B1167" s="19" t="s">
        <v>5206</v>
      </c>
      <c r="C1167" s="19" t="s">
        <v>1603</v>
      </c>
      <c r="D1167" s="48" t="n">
        <v>30987</v>
      </c>
      <c r="E1167" s="19" t="s">
        <v>311</v>
      </c>
      <c r="F1167" s="19" t="s">
        <v>2523</v>
      </c>
    </row>
    <row r="1168" customFormat="false" ht="24.9" hidden="false" customHeight="true" outlineLevel="0" collapsed="false">
      <c r="A1168" s="6" t="s">
        <v>5207</v>
      </c>
      <c r="B1168" s="19" t="s">
        <v>5208</v>
      </c>
      <c r="C1168" s="19" t="s">
        <v>1603</v>
      </c>
      <c r="D1168" s="48" t="n">
        <v>30437</v>
      </c>
      <c r="E1168" s="19" t="s">
        <v>311</v>
      </c>
      <c r="F1168" s="19" t="s">
        <v>2523</v>
      </c>
    </row>
    <row r="1169" customFormat="false" ht="24.9" hidden="false" customHeight="true" outlineLevel="0" collapsed="false">
      <c r="A1169" s="6" t="s">
        <v>5209</v>
      </c>
      <c r="B1169" s="19" t="s">
        <v>5210</v>
      </c>
      <c r="C1169" s="19" t="s">
        <v>1603</v>
      </c>
      <c r="D1169" s="48" t="n">
        <v>28369</v>
      </c>
      <c r="E1169" s="19" t="s">
        <v>311</v>
      </c>
      <c r="F1169" s="19" t="s">
        <v>2523</v>
      </c>
    </row>
    <row r="1170" customFormat="false" ht="24.9" hidden="false" customHeight="true" outlineLevel="0" collapsed="false">
      <c r="A1170" s="6" t="s">
        <v>5211</v>
      </c>
      <c r="B1170" s="19" t="s">
        <v>5212</v>
      </c>
      <c r="C1170" s="19" t="s">
        <v>1603</v>
      </c>
      <c r="D1170" s="48" t="n">
        <v>29526</v>
      </c>
      <c r="E1170" s="19" t="s">
        <v>311</v>
      </c>
      <c r="F1170" s="19" t="s">
        <v>2523</v>
      </c>
    </row>
    <row r="1171" customFormat="false" ht="24.9" hidden="false" customHeight="true" outlineLevel="0" collapsed="false">
      <c r="A1171" s="6" t="s">
        <v>5213</v>
      </c>
      <c r="B1171" s="19" t="s">
        <v>5214</v>
      </c>
      <c r="C1171" s="19" t="s">
        <v>1603</v>
      </c>
      <c r="D1171" s="48" t="n">
        <v>27150</v>
      </c>
      <c r="E1171" s="19" t="s">
        <v>311</v>
      </c>
      <c r="F1171" s="19" t="s">
        <v>2523</v>
      </c>
    </row>
    <row r="1172" customFormat="false" ht="24.9" hidden="false" customHeight="true" outlineLevel="0" collapsed="false">
      <c r="A1172" s="6" t="s">
        <v>5215</v>
      </c>
      <c r="B1172" s="19" t="s">
        <v>5216</v>
      </c>
      <c r="C1172" s="19" t="s">
        <v>1603</v>
      </c>
      <c r="D1172" s="48" t="n">
        <v>29068</v>
      </c>
      <c r="E1172" s="19" t="s">
        <v>1812</v>
      </c>
      <c r="F1172" s="19" t="s">
        <v>2523</v>
      </c>
    </row>
    <row r="1173" customFormat="false" ht="24.9" hidden="false" customHeight="true" outlineLevel="0" collapsed="false">
      <c r="A1173" s="6" t="s">
        <v>5217</v>
      </c>
      <c r="B1173" s="19" t="s">
        <v>5218</v>
      </c>
      <c r="C1173" s="19" t="s">
        <v>1603</v>
      </c>
      <c r="D1173" s="48" t="n">
        <v>30286</v>
      </c>
      <c r="E1173" s="19" t="s">
        <v>311</v>
      </c>
      <c r="F1173" s="19" t="s">
        <v>2523</v>
      </c>
    </row>
    <row r="1174" customFormat="false" ht="24.9" hidden="false" customHeight="true" outlineLevel="0" collapsed="false">
      <c r="A1174" s="6" t="s">
        <v>5219</v>
      </c>
      <c r="B1174" s="19" t="s">
        <v>5220</v>
      </c>
      <c r="C1174" s="19" t="s">
        <v>1603</v>
      </c>
      <c r="D1174" s="6" t="n">
        <v>198404</v>
      </c>
      <c r="E1174" s="19" t="s">
        <v>5221</v>
      </c>
      <c r="F1174" s="19" t="s">
        <v>2523</v>
      </c>
    </row>
    <row r="1175" customFormat="false" ht="24.9" hidden="false" customHeight="true" outlineLevel="0" collapsed="false">
      <c r="A1175" s="6" t="s">
        <v>5222</v>
      </c>
      <c r="B1175" s="19" t="s">
        <v>5223</v>
      </c>
      <c r="C1175" s="19" t="s">
        <v>1603</v>
      </c>
      <c r="D1175" s="6" t="n">
        <v>197907</v>
      </c>
      <c r="E1175" s="19" t="s">
        <v>808</v>
      </c>
      <c r="F1175" s="19" t="s">
        <v>2523</v>
      </c>
    </row>
    <row r="1176" customFormat="false" ht="24.9" hidden="false" customHeight="true" outlineLevel="0" collapsed="false">
      <c r="A1176" s="6" t="s">
        <v>5224</v>
      </c>
      <c r="B1176" s="19" t="s">
        <v>5225</v>
      </c>
      <c r="C1176" s="19" t="s">
        <v>1603</v>
      </c>
      <c r="D1176" s="6" t="n">
        <v>197901</v>
      </c>
      <c r="E1176" s="19" t="s">
        <v>428</v>
      </c>
      <c r="F1176" s="19" t="s">
        <v>2523</v>
      </c>
    </row>
    <row r="1177" customFormat="false" ht="24.9" hidden="false" customHeight="true" outlineLevel="0" collapsed="false">
      <c r="A1177" s="6" t="s">
        <v>5226</v>
      </c>
      <c r="B1177" s="19" t="s">
        <v>3727</v>
      </c>
      <c r="C1177" s="19" t="s">
        <v>1603</v>
      </c>
      <c r="D1177" s="6" t="n">
        <v>197202</v>
      </c>
      <c r="E1177" s="19" t="s">
        <v>428</v>
      </c>
      <c r="F1177" s="19" t="s">
        <v>2523</v>
      </c>
    </row>
    <row r="1178" customFormat="false" ht="24.9" hidden="false" customHeight="true" outlineLevel="0" collapsed="false">
      <c r="A1178" s="6" t="s">
        <v>5227</v>
      </c>
      <c r="B1178" s="19" t="s">
        <v>4634</v>
      </c>
      <c r="C1178" s="19" t="s">
        <v>1603</v>
      </c>
      <c r="D1178" s="6" t="n">
        <v>198312</v>
      </c>
      <c r="E1178" s="19" t="s">
        <v>428</v>
      </c>
      <c r="F1178" s="19" t="s">
        <v>2523</v>
      </c>
    </row>
    <row r="1179" customFormat="false" ht="24.9" hidden="false" customHeight="true" outlineLevel="0" collapsed="false">
      <c r="A1179" s="6" t="s">
        <v>5228</v>
      </c>
      <c r="B1179" s="19" t="s">
        <v>5229</v>
      </c>
      <c r="C1179" s="19" t="s">
        <v>1603</v>
      </c>
      <c r="D1179" s="6" t="n">
        <v>196504</v>
      </c>
      <c r="E1179" s="19" t="s">
        <v>428</v>
      </c>
      <c r="F1179" s="19" t="s">
        <v>2523</v>
      </c>
    </row>
    <row r="1180" customFormat="false" ht="24.9" hidden="false" customHeight="true" outlineLevel="0" collapsed="false">
      <c r="A1180" s="6" t="s">
        <v>5230</v>
      </c>
      <c r="B1180" s="19" t="s">
        <v>5231</v>
      </c>
      <c r="C1180" s="19" t="s">
        <v>1603</v>
      </c>
      <c r="D1180" s="6" t="n">
        <v>197807</v>
      </c>
      <c r="E1180" s="19" t="s">
        <v>5221</v>
      </c>
      <c r="F1180" s="19" t="s">
        <v>2523</v>
      </c>
    </row>
    <row r="1181" customFormat="false" ht="24.9" hidden="false" customHeight="true" outlineLevel="0" collapsed="false">
      <c r="A1181" s="6" t="s">
        <v>5232</v>
      </c>
      <c r="B1181" s="19" t="s">
        <v>5233</v>
      </c>
      <c r="C1181" s="19" t="s">
        <v>1603</v>
      </c>
      <c r="D1181" s="6" t="n">
        <v>196707</v>
      </c>
      <c r="E1181" s="19" t="s">
        <v>428</v>
      </c>
      <c r="F1181" s="19" t="s">
        <v>2523</v>
      </c>
    </row>
    <row r="1182" customFormat="false" ht="24.9" hidden="false" customHeight="true" outlineLevel="0" collapsed="false">
      <c r="A1182" s="6" t="s">
        <v>5234</v>
      </c>
      <c r="B1182" s="19" t="s">
        <v>5235</v>
      </c>
      <c r="C1182" s="19" t="s">
        <v>1603</v>
      </c>
      <c r="D1182" s="6" t="n">
        <v>198101</v>
      </c>
      <c r="E1182" s="19" t="s">
        <v>428</v>
      </c>
      <c r="F1182" s="19" t="s">
        <v>2523</v>
      </c>
    </row>
    <row r="1183" customFormat="false" ht="24.9" hidden="false" customHeight="true" outlineLevel="0" collapsed="false">
      <c r="A1183" s="6" t="s">
        <v>5236</v>
      </c>
      <c r="B1183" s="19" t="s">
        <v>5237</v>
      </c>
      <c r="C1183" s="19" t="s">
        <v>1603</v>
      </c>
      <c r="D1183" s="6" t="n">
        <v>197710</v>
      </c>
      <c r="E1183" s="19" t="s">
        <v>159</v>
      </c>
      <c r="F1183" s="19" t="s">
        <v>2523</v>
      </c>
    </row>
    <row r="1184" customFormat="false" ht="24.9" hidden="false" customHeight="true" outlineLevel="0" collapsed="false">
      <c r="A1184" s="6" t="s">
        <v>5238</v>
      </c>
      <c r="B1184" s="19" t="s">
        <v>3072</v>
      </c>
      <c r="C1184" s="19" t="s">
        <v>1603</v>
      </c>
      <c r="D1184" s="6" t="n">
        <v>197611</v>
      </c>
      <c r="E1184" s="19" t="s">
        <v>159</v>
      </c>
      <c r="F1184" s="19" t="s">
        <v>2523</v>
      </c>
    </row>
    <row r="1185" customFormat="false" ht="24.9" hidden="false" customHeight="true" outlineLevel="0" collapsed="false">
      <c r="A1185" s="6" t="s">
        <v>5239</v>
      </c>
      <c r="B1185" s="19" t="s">
        <v>5240</v>
      </c>
      <c r="C1185" s="19" t="s">
        <v>1603</v>
      </c>
      <c r="D1185" s="6" t="n">
        <v>196811</v>
      </c>
      <c r="E1185" s="19" t="s">
        <v>3173</v>
      </c>
      <c r="F1185" s="19" t="s">
        <v>2523</v>
      </c>
    </row>
    <row r="1186" customFormat="false" ht="24.9" hidden="false" customHeight="true" outlineLevel="0" collapsed="false">
      <c r="A1186" s="6" t="s">
        <v>5241</v>
      </c>
      <c r="B1186" s="19" t="s">
        <v>2056</v>
      </c>
      <c r="C1186" s="19" t="s">
        <v>1603</v>
      </c>
      <c r="D1186" s="6" t="n">
        <v>198109</v>
      </c>
      <c r="E1186" s="19" t="s">
        <v>2518</v>
      </c>
      <c r="F1186" s="19" t="s">
        <v>2523</v>
      </c>
    </row>
    <row r="1187" customFormat="false" ht="24.9" hidden="false" customHeight="true" outlineLevel="0" collapsed="false">
      <c r="A1187" s="6" t="s">
        <v>5242</v>
      </c>
      <c r="B1187" s="19" t="s">
        <v>5243</v>
      </c>
      <c r="C1187" s="19" t="s">
        <v>1603</v>
      </c>
      <c r="D1187" s="6" t="s">
        <v>5244</v>
      </c>
      <c r="E1187" s="19" t="s">
        <v>1689</v>
      </c>
      <c r="F1187" s="19" t="s">
        <v>2523</v>
      </c>
    </row>
    <row r="1188" customFormat="false" ht="24.9" hidden="false" customHeight="true" outlineLevel="0" collapsed="false">
      <c r="A1188" s="6" t="s">
        <v>5245</v>
      </c>
      <c r="B1188" s="19" t="s">
        <v>5246</v>
      </c>
      <c r="C1188" s="19" t="s">
        <v>1603</v>
      </c>
      <c r="D1188" s="6" t="n">
        <v>198510</v>
      </c>
      <c r="E1188" s="19" t="s">
        <v>5247</v>
      </c>
      <c r="F1188" s="19" t="s">
        <v>2523</v>
      </c>
    </row>
    <row r="1189" customFormat="false" ht="24.9" hidden="false" customHeight="true" outlineLevel="0" collapsed="false">
      <c r="A1189" s="6" t="s">
        <v>5248</v>
      </c>
      <c r="B1189" s="19" t="s">
        <v>5249</v>
      </c>
      <c r="C1189" s="19" t="s">
        <v>1603</v>
      </c>
      <c r="D1189" s="6" t="s">
        <v>5250</v>
      </c>
      <c r="E1189" s="19" t="s">
        <v>5251</v>
      </c>
      <c r="F1189" s="19" t="s">
        <v>2523</v>
      </c>
    </row>
    <row r="1190" customFormat="false" ht="24.9" hidden="false" customHeight="true" outlineLevel="0" collapsed="false">
      <c r="A1190" s="6" t="s">
        <v>5252</v>
      </c>
      <c r="B1190" s="19" t="s">
        <v>5253</v>
      </c>
      <c r="C1190" s="19" t="s">
        <v>1603</v>
      </c>
      <c r="D1190" s="6" t="s">
        <v>5254</v>
      </c>
      <c r="E1190" s="19" t="s">
        <v>1689</v>
      </c>
      <c r="F1190" s="19" t="s">
        <v>2523</v>
      </c>
    </row>
    <row r="1191" customFormat="false" ht="24.9" hidden="false" customHeight="true" outlineLevel="0" collapsed="false">
      <c r="A1191" s="6" t="s">
        <v>5255</v>
      </c>
      <c r="B1191" s="19" t="s">
        <v>5256</v>
      </c>
      <c r="C1191" s="19" t="s">
        <v>1603</v>
      </c>
      <c r="D1191" s="6" t="s">
        <v>5257</v>
      </c>
      <c r="E1191" s="19" t="s">
        <v>1338</v>
      </c>
      <c r="F1191" s="19" t="s">
        <v>2523</v>
      </c>
    </row>
    <row r="1192" customFormat="false" ht="24.9" hidden="false" customHeight="true" outlineLevel="0" collapsed="false">
      <c r="A1192" s="6" t="s">
        <v>5258</v>
      </c>
      <c r="B1192" s="19" t="s">
        <v>5259</v>
      </c>
      <c r="C1192" s="19" t="s">
        <v>1603</v>
      </c>
      <c r="D1192" s="6" t="n">
        <v>198404</v>
      </c>
      <c r="E1192" s="19" t="s">
        <v>2155</v>
      </c>
      <c r="F1192" s="19" t="s">
        <v>2523</v>
      </c>
    </row>
    <row r="1193" customFormat="false" ht="24.9" hidden="false" customHeight="true" outlineLevel="0" collapsed="false">
      <c r="A1193" s="6" t="s">
        <v>5260</v>
      </c>
      <c r="B1193" s="19" t="s">
        <v>5261</v>
      </c>
      <c r="C1193" s="19" t="s">
        <v>1603</v>
      </c>
      <c r="D1193" s="6" t="s">
        <v>5262</v>
      </c>
      <c r="E1193" s="19" t="s">
        <v>1812</v>
      </c>
      <c r="F1193" s="19" t="s">
        <v>2523</v>
      </c>
    </row>
    <row r="1194" customFormat="false" ht="24.9" hidden="false" customHeight="true" outlineLevel="0" collapsed="false">
      <c r="A1194" s="6" t="s">
        <v>5263</v>
      </c>
      <c r="B1194" s="19" t="s">
        <v>5264</v>
      </c>
      <c r="C1194" s="19" t="s">
        <v>1603</v>
      </c>
      <c r="D1194" s="6" t="n">
        <v>197510</v>
      </c>
      <c r="E1194" s="19" t="s">
        <v>1689</v>
      </c>
      <c r="F1194" s="19" t="s">
        <v>2523</v>
      </c>
    </row>
    <row r="1195" customFormat="false" ht="24.9" hidden="false" customHeight="true" outlineLevel="0" collapsed="false">
      <c r="A1195" s="6" t="s">
        <v>5265</v>
      </c>
      <c r="B1195" s="19" t="s">
        <v>5266</v>
      </c>
      <c r="C1195" s="19" t="s">
        <v>1603</v>
      </c>
      <c r="D1195" s="6" t="s">
        <v>5267</v>
      </c>
      <c r="E1195" s="19" t="s">
        <v>1338</v>
      </c>
      <c r="F1195" s="19" t="s">
        <v>2523</v>
      </c>
    </row>
    <row r="1196" customFormat="false" ht="24.9" hidden="false" customHeight="true" outlineLevel="0" collapsed="false">
      <c r="A1196" s="6" t="s">
        <v>5268</v>
      </c>
      <c r="B1196" s="19" t="s">
        <v>5269</v>
      </c>
      <c r="C1196" s="19" t="s">
        <v>1603</v>
      </c>
      <c r="D1196" s="6" t="s">
        <v>5270</v>
      </c>
      <c r="E1196" s="19" t="s">
        <v>5271</v>
      </c>
      <c r="F1196" s="19" t="s">
        <v>2523</v>
      </c>
    </row>
    <row r="1197" customFormat="false" ht="24.9" hidden="false" customHeight="true" outlineLevel="0" collapsed="false">
      <c r="A1197" s="6" t="s">
        <v>5272</v>
      </c>
      <c r="B1197" s="19" t="s">
        <v>5273</v>
      </c>
      <c r="C1197" s="19" t="s">
        <v>1603</v>
      </c>
      <c r="D1197" s="6" t="n">
        <v>196703</v>
      </c>
      <c r="E1197" s="19" t="s">
        <v>649</v>
      </c>
      <c r="F1197" s="19" t="s">
        <v>2523</v>
      </c>
    </row>
    <row r="1198" customFormat="false" ht="24.9" hidden="false" customHeight="true" outlineLevel="0" collapsed="false">
      <c r="A1198" s="6" t="s">
        <v>5274</v>
      </c>
      <c r="B1198" s="19" t="s">
        <v>5275</v>
      </c>
      <c r="C1198" s="19" t="s">
        <v>1603</v>
      </c>
      <c r="D1198" s="6" t="n">
        <v>1967</v>
      </c>
      <c r="E1198" s="19" t="s">
        <v>5276</v>
      </c>
      <c r="F1198" s="19" t="s">
        <v>2523</v>
      </c>
    </row>
    <row r="1199" customFormat="false" ht="24.9" hidden="false" customHeight="true" outlineLevel="0" collapsed="false">
      <c r="A1199" s="6" t="s">
        <v>5277</v>
      </c>
      <c r="B1199" s="19" t="s">
        <v>5278</v>
      </c>
      <c r="C1199" s="19" t="s">
        <v>1603</v>
      </c>
      <c r="D1199" s="6" t="n">
        <v>198007</v>
      </c>
      <c r="E1199" s="19" t="s">
        <v>5279</v>
      </c>
      <c r="F1199" s="19" t="s">
        <v>2523</v>
      </c>
    </row>
    <row r="1200" customFormat="false" ht="24.9" hidden="false" customHeight="true" outlineLevel="0" collapsed="false">
      <c r="A1200" s="6" t="s">
        <v>5280</v>
      </c>
      <c r="B1200" s="19" t="s">
        <v>5281</v>
      </c>
      <c r="C1200" s="19" t="s">
        <v>1603</v>
      </c>
      <c r="D1200" s="6" t="n">
        <v>197912</v>
      </c>
      <c r="E1200" s="19" t="s">
        <v>1334</v>
      </c>
      <c r="F1200" s="19" t="s">
        <v>2523</v>
      </c>
    </row>
    <row r="1201" customFormat="false" ht="24.9" hidden="false" customHeight="true" outlineLevel="0" collapsed="false">
      <c r="A1201" s="6" t="s">
        <v>5282</v>
      </c>
      <c r="B1201" s="19" t="s">
        <v>5283</v>
      </c>
      <c r="C1201" s="19" t="s">
        <v>1603</v>
      </c>
      <c r="D1201" s="6" t="n">
        <v>196511</v>
      </c>
      <c r="E1201" s="19" t="s">
        <v>5284</v>
      </c>
      <c r="F1201" s="19" t="s">
        <v>2523</v>
      </c>
    </row>
    <row r="1202" customFormat="false" ht="24.9" hidden="false" customHeight="true" outlineLevel="0" collapsed="false">
      <c r="A1202" s="6" t="s">
        <v>5285</v>
      </c>
      <c r="B1202" s="7" t="s">
        <v>5286</v>
      </c>
      <c r="C1202" s="7" t="s">
        <v>1625</v>
      </c>
      <c r="D1202" s="8" t="s">
        <v>5287</v>
      </c>
      <c r="E1202" s="7" t="s">
        <v>189</v>
      </c>
      <c r="F1202" s="7" t="s">
        <v>2523</v>
      </c>
    </row>
    <row r="1203" customFormat="false" ht="24.9" hidden="false" customHeight="true" outlineLevel="0" collapsed="false">
      <c r="A1203" s="6" t="s">
        <v>5288</v>
      </c>
      <c r="B1203" s="7" t="s">
        <v>5289</v>
      </c>
      <c r="C1203" s="7" t="s">
        <v>1625</v>
      </c>
      <c r="D1203" s="8" t="s">
        <v>150</v>
      </c>
      <c r="E1203" s="7" t="s">
        <v>189</v>
      </c>
      <c r="F1203" s="7" t="s">
        <v>2523</v>
      </c>
    </row>
    <row r="1204" customFormat="false" ht="24.9" hidden="false" customHeight="true" outlineLevel="0" collapsed="false">
      <c r="A1204" s="6" t="s">
        <v>5290</v>
      </c>
      <c r="B1204" s="7" t="s">
        <v>5291</v>
      </c>
      <c r="C1204" s="7" t="s">
        <v>1625</v>
      </c>
      <c r="D1204" s="8" t="s">
        <v>1090</v>
      </c>
      <c r="E1204" s="7" t="s">
        <v>189</v>
      </c>
      <c r="F1204" s="7" t="s">
        <v>2523</v>
      </c>
    </row>
    <row r="1205" customFormat="false" ht="24.9" hidden="false" customHeight="true" outlineLevel="0" collapsed="false">
      <c r="A1205" s="6" t="s">
        <v>5292</v>
      </c>
      <c r="B1205" s="7" t="s">
        <v>5293</v>
      </c>
      <c r="C1205" s="7" t="s">
        <v>1625</v>
      </c>
      <c r="D1205" s="8" t="s">
        <v>5294</v>
      </c>
      <c r="E1205" s="7" t="s">
        <v>172</v>
      </c>
      <c r="F1205" s="7" t="s">
        <v>2523</v>
      </c>
    </row>
    <row r="1206" customFormat="false" ht="24.9" hidden="false" customHeight="true" outlineLevel="0" collapsed="false">
      <c r="A1206" s="6" t="s">
        <v>5295</v>
      </c>
      <c r="B1206" s="7" t="s">
        <v>5296</v>
      </c>
      <c r="C1206" s="7" t="s">
        <v>1625</v>
      </c>
      <c r="D1206" s="34" t="s">
        <v>5297</v>
      </c>
      <c r="E1206" s="7" t="s">
        <v>233</v>
      </c>
      <c r="F1206" s="7" t="s">
        <v>2523</v>
      </c>
    </row>
    <row r="1207" customFormat="false" ht="24.9" hidden="false" customHeight="true" outlineLevel="0" collapsed="false">
      <c r="A1207" s="6" t="s">
        <v>5298</v>
      </c>
      <c r="B1207" s="7" t="s">
        <v>5299</v>
      </c>
      <c r="C1207" s="7" t="s">
        <v>1625</v>
      </c>
      <c r="D1207" s="34" t="s">
        <v>1372</v>
      </c>
      <c r="E1207" s="7" t="s">
        <v>5300</v>
      </c>
      <c r="F1207" s="7" t="s">
        <v>2523</v>
      </c>
    </row>
    <row r="1208" customFormat="false" ht="24.9" hidden="false" customHeight="true" outlineLevel="0" collapsed="false">
      <c r="A1208" s="6" t="s">
        <v>5301</v>
      </c>
      <c r="B1208" s="7" t="s">
        <v>5302</v>
      </c>
      <c r="C1208" s="7" t="s">
        <v>1625</v>
      </c>
      <c r="D1208" s="34" t="s">
        <v>1730</v>
      </c>
      <c r="E1208" s="9" t="s">
        <v>5303</v>
      </c>
      <c r="F1208" s="7" t="s">
        <v>2523</v>
      </c>
    </row>
    <row r="1209" customFormat="false" ht="24.9" hidden="false" customHeight="true" outlineLevel="0" collapsed="false">
      <c r="A1209" s="6" t="s">
        <v>5304</v>
      </c>
      <c r="B1209" s="7" t="s">
        <v>5305</v>
      </c>
      <c r="C1209" s="7" t="s">
        <v>1625</v>
      </c>
      <c r="D1209" s="34" t="s">
        <v>5128</v>
      </c>
      <c r="E1209" s="9" t="s">
        <v>5303</v>
      </c>
      <c r="F1209" s="7" t="s">
        <v>2523</v>
      </c>
    </row>
    <row r="1210" customFormat="false" ht="24.9" hidden="false" customHeight="true" outlineLevel="0" collapsed="false">
      <c r="A1210" s="6" t="s">
        <v>5306</v>
      </c>
      <c r="B1210" s="7" t="s">
        <v>5307</v>
      </c>
      <c r="C1210" s="7" t="s">
        <v>1625</v>
      </c>
      <c r="D1210" s="34" t="s">
        <v>5308</v>
      </c>
      <c r="E1210" s="9" t="s">
        <v>5303</v>
      </c>
      <c r="F1210" s="7" t="s">
        <v>2523</v>
      </c>
    </row>
    <row r="1211" customFormat="false" ht="24.9" hidden="false" customHeight="true" outlineLevel="0" collapsed="false">
      <c r="A1211" s="6" t="s">
        <v>5309</v>
      </c>
      <c r="B1211" s="7" t="s">
        <v>5310</v>
      </c>
      <c r="C1211" s="7" t="s">
        <v>1625</v>
      </c>
      <c r="D1211" s="34" t="s">
        <v>94</v>
      </c>
      <c r="E1211" s="7" t="s">
        <v>5311</v>
      </c>
      <c r="F1211" s="7" t="s">
        <v>2523</v>
      </c>
    </row>
    <row r="1212" customFormat="false" ht="24.9" hidden="false" customHeight="true" outlineLevel="0" collapsed="false">
      <c r="A1212" s="6" t="s">
        <v>5312</v>
      </c>
      <c r="B1212" s="7" t="s">
        <v>5313</v>
      </c>
      <c r="C1212" s="7" t="s">
        <v>1625</v>
      </c>
      <c r="D1212" s="34" t="s">
        <v>83</v>
      </c>
      <c r="E1212" s="7" t="s">
        <v>356</v>
      </c>
      <c r="F1212" s="7" t="s">
        <v>2523</v>
      </c>
    </row>
    <row r="1213" customFormat="false" ht="24.9" hidden="false" customHeight="true" outlineLevel="0" collapsed="false">
      <c r="A1213" s="6" t="s">
        <v>5314</v>
      </c>
      <c r="B1213" s="7" t="s">
        <v>5315</v>
      </c>
      <c r="C1213" s="7" t="s">
        <v>1625</v>
      </c>
      <c r="D1213" s="34" t="s">
        <v>5131</v>
      </c>
      <c r="E1213" s="7" t="s">
        <v>5316</v>
      </c>
      <c r="F1213" s="7" t="s">
        <v>2523</v>
      </c>
    </row>
    <row r="1214" customFormat="false" ht="24.9" hidden="false" customHeight="true" outlineLevel="0" collapsed="false">
      <c r="A1214" s="6" t="s">
        <v>5317</v>
      </c>
      <c r="B1214" s="7" t="s">
        <v>5318</v>
      </c>
      <c r="C1214" s="7" t="s">
        <v>1625</v>
      </c>
      <c r="D1214" s="34" t="s">
        <v>5119</v>
      </c>
      <c r="E1214" s="7" t="s">
        <v>233</v>
      </c>
      <c r="F1214" s="7" t="s">
        <v>2523</v>
      </c>
    </row>
    <row r="1215" customFormat="false" ht="24.9" hidden="false" customHeight="true" outlineLevel="0" collapsed="false">
      <c r="A1215" s="6" t="s">
        <v>5319</v>
      </c>
      <c r="B1215" s="7" t="s">
        <v>5320</v>
      </c>
      <c r="C1215" s="7" t="s">
        <v>1625</v>
      </c>
      <c r="D1215" s="34" t="s">
        <v>1458</v>
      </c>
      <c r="E1215" s="7" t="s">
        <v>122</v>
      </c>
      <c r="F1215" s="7" t="s">
        <v>2523</v>
      </c>
    </row>
    <row r="1216" customFormat="false" ht="24.9" hidden="false" customHeight="true" outlineLevel="0" collapsed="false">
      <c r="A1216" s="6" t="s">
        <v>5321</v>
      </c>
      <c r="B1216" s="7" t="s">
        <v>5322</v>
      </c>
      <c r="C1216" s="7" t="s">
        <v>1625</v>
      </c>
      <c r="D1216" s="34" t="s">
        <v>5323</v>
      </c>
      <c r="E1216" s="7" t="s">
        <v>797</v>
      </c>
      <c r="F1216" s="7" t="s">
        <v>2523</v>
      </c>
    </row>
    <row r="1217" customFormat="false" ht="24.9" hidden="false" customHeight="true" outlineLevel="0" collapsed="false">
      <c r="A1217" s="6" t="s">
        <v>5324</v>
      </c>
      <c r="B1217" s="7" t="s">
        <v>5325</v>
      </c>
      <c r="C1217" s="7" t="s">
        <v>1625</v>
      </c>
      <c r="D1217" s="34" t="s">
        <v>2442</v>
      </c>
      <c r="E1217" s="9" t="s">
        <v>5303</v>
      </c>
      <c r="F1217" s="7" t="s">
        <v>2523</v>
      </c>
    </row>
    <row r="1218" customFormat="false" ht="24.9" hidden="false" customHeight="true" outlineLevel="0" collapsed="false">
      <c r="A1218" s="6" t="s">
        <v>5326</v>
      </c>
      <c r="B1218" s="7" t="s">
        <v>5327</v>
      </c>
      <c r="C1218" s="7" t="s">
        <v>1625</v>
      </c>
      <c r="D1218" s="34" t="s">
        <v>286</v>
      </c>
      <c r="E1218" s="9" t="s">
        <v>5303</v>
      </c>
      <c r="F1218" s="7" t="s">
        <v>2523</v>
      </c>
    </row>
    <row r="1219" customFormat="false" ht="24.9" hidden="false" customHeight="true" outlineLevel="0" collapsed="false">
      <c r="A1219" s="6" t="s">
        <v>5328</v>
      </c>
      <c r="B1219" s="7" t="s">
        <v>1617</v>
      </c>
      <c r="C1219" s="7" t="s">
        <v>1625</v>
      </c>
      <c r="D1219" s="34" t="n">
        <v>1981.01</v>
      </c>
      <c r="E1219" s="7" t="s">
        <v>1563</v>
      </c>
      <c r="F1219" s="7" t="s">
        <v>2523</v>
      </c>
    </row>
    <row r="1220" customFormat="false" ht="24.9" hidden="false" customHeight="true" outlineLevel="0" collapsed="false">
      <c r="A1220" s="6" t="s">
        <v>5329</v>
      </c>
      <c r="B1220" s="7" t="s">
        <v>5330</v>
      </c>
      <c r="C1220" s="7" t="s">
        <v>1625</v>
      </c>
      <c r="D1220" s="34" t="s">
        <v>42</v>
      </c>
      <c r="E1220" s="9" t="s">
        <v>328</v>
      </c>
      <c r="F1220" s="7" t="s">
        <v>2523</v>
      </c>
    </row>
    <row r="1221" customFormat="false" ht="24.9" hidden="false" customHeight="true" outlineLevel="0" collapsed="false">
      <c r="A1221" s="6" t="s">
        <v>5331</v>
      </c>
      <c r="B1221" s="7" t="s">
        <v>5332</v>
      </c>
      <c r="C1221" s="7" t="s">
        <v>1625</v>
      </c>
      <c r="D1221" s="34" t="s">
        <v>5333</v>
      </c>
      <c r="E1221" s="7" t="s">
        <v>328</v>
      </c>
      <c r="F1221" s="7" t="s">
        <v>2523</v>
      </c>
    </row>
    <row r="1222" customFormat="false" ht="24.9" hidden="false" customHeight="true" outlineLevel="0" collapsed="false">
      <c r="A1222" s="6" t="s">
        <v>5334</v>
      </c>
      <c r="B1222" s="7" t="s">
        <v>5335</v>
      </c>
      <c r="C1222" s="7" t="s">
        <v>1625</v>
      </c>
      <c r="D1222" s="34" t="s">
        <v>5336</v>
      </c>
      <c r="E1222" s="9" t="s">
        <v>652</v>
      </c>
      <c r="F1222" s="7" t="s">
        <v>2523</v>
      </c>
    </row>
    <row r="1223" customFormat="false" ht="24.9" hidden="false" customHeight="true" outlineLevel="0" collapsed="false">
      <c r="A1223" s="6" t="s">
        <v>5337</v>
      </c>
      <c r="B1223" s="7" t="s">
        <v>5338</v>
      </c>
      <c r="C1223" s="7" t="s">
        <v>1625</v>
      </c>
      <c r="D1223" s="34" t="s">
        <v>2442</v>
      </c>
      <c r="E1223" s="7" t="s">
        <v>328</v>
      </c>
      <c r="F1223" s="7" t="s">
        <v>2523</v>
      </c>
    </row>
    <row r="1224" customFormat="false" ht="24.9" hidden="false" customHeight="true" outlineLevel="0" collapsed="false">
      <c r="A1224" s="6" t="s">
        <v>5339</v>
      </c>
      <c r="B1224" s="7" t="s">
        <v>5340</v>
      </c>
      <c r="C1224" s="7" t="s">
        <v>1625</v>
      </c>
      <c r="D1224" s="34" t="s">
        <v>5341</v>
      </c>
      <c r="E1224" s="7" t="s">
        <v>223</v>
      </c>
      <c r="F1224" s="7" t="s">
        <v>2523</v>
      </c>
    </row>
    <row r="1225" customFormat="false" ht="24.9" hidden="false" customHeight="true" outlineLevel="0" collapsed="false">
      <c r="A1225" s="6" t="s">
        <v>5342</v>
      </c>
      <c r="B1225" s="7" t="s">
        <v>5343</v>
      </c>
      <c r="C1225" s="7" t="s">
        <v>1625</v>
      </c>
      <c r="D1225" s="34" t="s">
        <v>431</v>
      </c>
      <c r="E1225" s="7" t="s">
        <v>563</v>
      </c>
      <c r="F1225" s="7" t="s">
        <v>2523</v>
      </c>
    </row>
    <row r="1226" customFormat="false" ht="24.9" hidden="false" customHeight="true" outlineLevel="0" collapsed="false">
      <c r="A1226" s="6" t="s">
        <v>5344</v>
      </c>
      <c r="B1226" s="7" t="s">
        <v>5345</v>
      </c>
      <c r="C1226" s="7" t="s">
        <v>1625</v>
      </c>
      <c r="D1226" s="34" t="s">
        <v>3424</v>
      </c>
      <c r="E1226" s="9" t="s">
        <v>5346</v>
      </c>
      <c r="F1226" s="7" t="s">
        <v>2523</v>
      </c>
    </row>
    <row r="1227" customFormat="false" ht="24.9" hidden="false" customHeight="true" outlineLevel="0" collapsed="false">
      <c r="A1227" s="6" t="s">
        <v>5347</v>
      </c>
      <c r="B1227" s="7" t="s">
        <v>5348</v>
      </c>
      <c r="C1227" s="7" t="s">
        <v>1625</v>
      </c>
      <c r="D1227" s="34" t="s">
        <v>199</v>
      </c>
      <c r="E1227" s="7" t="s">
        <v>1132</v>
      </c>
      <c r="F1227" s="7" t="s">
        <v>2523</v>
      </c>
    </row>
    <row r="1228" customFormat="false" ht="24.9" hidden="false" customHeight="true" outlineLevel="0" collapsed="false">
      <c r="A1228" s="6" t="s">
        <v>5349</v>
      </c>
      <c r="B1228" s="7" t="s">
        <v>5350</v>
      </c>
      <c r="C1228" s="7" t="s">
        <v>1625</v>
      </c>
      <c r="D1228" s="34" t="s">
        <v>1090</v>
      </c>
      <c r="E1228" s="9" t="s">
        <v>1132</v>
      </c>
      <c r="F1228" s="7" t="s">
        <v>2523</v>
      </c>
    </row>
    <row r="1229" customFormat="false" ht="24.9" hidden="false" customHeight="true" outlineLevel="0" collapsed="false">
      <c r="A1229" s="6" t="s">
        <v>5351</v>
      </c>
      <c r="B1229" s="7" t="s">
        <v>5352</v>
      </c>
      <c r="C1229" s="7" t="s">
        <v>1625</v>
      </c>
      <c r="D1229" s="34" t="s">
        <v>2879</v>
      </c>
      <c r="E1229" s="7" t="s">
        <v>649</v>
      </c>
      <c r="F1229" s="7" t="s">
        <v>2523</v>
      </c>
    </row>
    <row r="1230" customFormat="false" ht="24.9" hidden="false" customHeight="true" outlineLevel="0" collapsed="false">
      <c r="A1230" s="6" t="s">
        <v>5353</v>
      </c>
      <c r="B1230" s="7" t="s">
        <v>5354</v>
      </c>
      <c r="C1230" s="7" t="s">
        <v>1625</v>
      </c>
      <c r="D1230" s="34" t="s">
        <v>3424</v>
      </c>
      <c r="E1230" s="7" t="s">
        <v>1132</v>
      </c>
      <c r="F1230" s="7" t="s">
        <v>2523</v>
      </c>
    </row>
    <row r="1231" customFormat="false" ht="24.9" hidden="false" customHeight="true" outlineLevel="0" collapsed="false">
      <c r="A1231" s="6" t="s">
        <v>5355</v>
      </c>
      <c r="B1231" s="7" t="s">
        <v>1207</v>
      </c>
      <c r="C1231" s="7" t="s">
        <v>1625</v>
      </c>
      <c r="D1231" s="34" t="s">
        <v>5356</v>
      </c>
      <c r="E1231" s="7" t="s">
        <v>311</v>
      </c>
      <c r="F1231" s="7" t="s">
        <v>2523</v>
      </c>
    </row>
    <row r="1232" customFormat="false" ht="24.9" hidden="false" customHeight="true" outlineLevel="0" collapsed="false">
      <c r="A1232" s="6" t="s">
        <v>5357</v>
      </c>
      <c r="B1232" s="7" t="s">
        <v>5358</v>
      </c>
      <c r="C1232" s="7" t="s">
        <v>1625</v>
      </c>
      <c r="D1232" s="34" t="s">
        <v>3357</v>
      </c>
      <c r="E1232" s="7" t="s">
        <v>311</v>
      </c>
      <c r="F1232" s="7" t="s">
        <v>2523</v>
      </c>
    </row>
    <row r="1233" customFormat="false" ht="24.9" hidden="false" customHeight="true" outlineLevel="0" collapsed="false">
      <c r="A1233" s="6" t="s">
        <v>5359</v>
      </c>
      <c r="B1233" s="7" t="s">
        <v>5360</v>
      </c>
      <c r="C1233" s="7" t="s">
        <v>1625</v>
      </c>
      <c r="D1233" s="34" t="s">
        <v>1667</v>
      </c>
      <c r="E1233" s="7" t="s">
        <v>5361</v>
      </c>
      <c r="F1233" s="7" t="s">
        <v>2523</v>
      </c>
    </row>
    <row r="1234" customFormat="false" ht="24.9" hidden="false" customHeight="true" outlineLevel="0" collapsed="false">
      <c r="A1234" s="6" t="s">
        <v>5362</v>
      </c>
      <c r="B1234" s="7" t="s">
        <v>5363</v>
      </c>
      <c r="C1234" s="7" t="s">
        <v>1625</v>
      </c>
      <c r="D1234" s="34" t="n">
        <v>1982.06</v>
      </c>
      <c r="E1234" s="7" t="s">
        <v>5364</v>
      </c>
      <c r="F1234" s="7" t="s">
        <v>2523</v>
      </c>
    </row>
    <row r="1235" customFormat="false" ht="24.9" hidden="false" customHeight="true" outlineLevel="0" collapsed="false">
      <c r="A1235" s="6" t="s">
        <v>5365</v>
      </c>
      <c r="B1235" s="7" t="s">
        <v>5366</v>
      </c>
      <c r="C1235" s="7" t="s">
        <v>1625</v>
      </c>
      <c r="D1235" s="34" t="n">
        <v>1984.04</v>
      </c>
      <c r="E1235" s="7" t="s">
        <v>1307</v>
      </c>
      <c r="F1235" s="7" t="s">
        <v>2523</v>
      </c>
    </row>
    <row r="1236" customFormat="false" ht="24.9" hidden="false" customHeight="true" outlineLevel="0" collapsed="false">
      <c r="A1236" s="6" t="s">
        <v>5367</v>
      </c>
      <c r="B1236" s="7" t="s">
        <v>5368</v>
      </c>
      <c r="C1236" s="7" t="s">
        <v>1625</v>
      </c>
      <c r="D1236" s="34" t="n">
        <v>1981.06</v>
      </c>
      <c r="E1236" s="7" t="s">
        <v>1307</v>
      </c>
      <c r="F1236" s="7" t="s">
        <v>2523</v>
      </c>
    </row>
    <row r="1237" customFormat="false" ht="24.9" hidden="false" customHeight="true" outlineLevel="0" collapsed="false">
      <c r="A1237" s="6" t="s">
        <v>5369</v>
      </c>
      <c r="B1237" s="7" t="s">
        <v>3502</v>
      </c>
      <c r="C1237" s="7" t="s">
        <v>1625</v>
      </c>
      <c r="D1237" s="34" t="n">
        <v>1983.06</v>
      </c>
      <c r="E1237" s="7" t="s">
        <v>5370</v>
      </c>
      <c r="F1237" s="7" t="s">
        <v>2523</v>
      </c>
    </row>
    <row r="1238" customFormat="false" ht="24.9" hidden="false" customHeight="true" outlineLevel="0" collapsed="false">
      <c r="A1238" s="6" t="s">
        <v>5371</v>
      </c>
      <c r="B1238" s="7" t="s">
        <v>5372</v>
      </c>
      <c r="C1238" s="7" t="s">
        <v>1625</v>
      </c>
      <c r="D1238" s="34" t="n">
        <v>1974.04</v>
      </c>
      <c r="E1238" s="7" t="s">
        <v>5373</v>
      </c>
      <c r="F1238" s="7" t="s">
        <v>2523</v>
      </c>
    </row>
    <row r="1239" customFormat="false" ht="24.9" hidden="false" customHeight="true" outlineLevel="0" collapsed="false">
      <c r="A1239" s="6" t="s">
        <v>5374</v>
      </c>
      <c r="B1239" s="7" t="s">
        <v>5375</v>
      </c>
      <c r="C1239" s="7" t="s">
        <v>1625</v>
      </c>
      <c r="D1239" s="34" t="n">
        <v>1983.08</v>
      </c>
      <c r="E1239" s="7" t="s">
        <v>5376</v>
      </c>
      <c r="F1239" s="7" t="s">
        <v>2523</v>
      </c>
    </row>
    <row r="1240" customFormat="false" ht="24.9" hidden="false" customHeight="true" outlineLevel="0" collapsed="false">
      <c r="A1240" s="6" t="s">
        <v>5377</v>
      </c>
      <c r="B1240" s="7" t="s">
        <v>5378</v>
      </c>
      <c r="C1240" s="7" t="s">
        <v>1625</v>
      </c>
      <c r="D1240" s="34" t="n">
        <v>1975.11</v>
      </c>
      <c r="E1240" s="7" t="s">
        <v>1307</v>
      </c>
      <c r="F1240" s="7" t="s">
        <v>2523</v>
      </c>
    </row>
    <row r="1241" customFormat="false" ht="24.9" hidden="false" customHeight="true" outlineLevel="0" collapsed="false">
      <c r="A1241" s="6" t="s">
        <v>5379</v>
      </c>
      <c r="B1241" s="7" t="s">
        <v>5380</v>
      </c>
      <c r="C1241" s="7" t="s">
        <v>1625</v>
      </c>
      <c r="D1241" s="34" t="n">
        <v>1985.05</v>
      </c>
      <c r="E1241" s="7" t="s">
        <v>1627</v>
      </c>
      <c r="F1241" s="7" t="s">
        <v>2523</v>
      </c>
    </row>
    <row r="1242" customFormat="false" ht="24.9" hidden="false" customHeight="true" outlineLevel="0" collapsed="false">
      <c r="A1242" s="6" t="s">
        <v>5381</v>
      </c>
      <c r="B1242" s="7" t="s">
        <v>5382</v>
      </c>
      <c r="C1242" s="7" t="s">
        <v>1625</v>
      </c>
      <c r="D1242" s="34" t="s">
        <v>188</v>
      </c>
      <c r="E1242" s="7" t="s">
        <v>1627</v>
      </c>
      <c r="F1242" s="7" t="s">
        <v>2523</v>
      </c>
    </row>
    <row r="1243" customFormat="false" ht="24.9" hidden="false" customHeight="true" outlineLevel="0" collapsed="false">
      <c r="A1243" s="6" t="s">
        <v>5383</v>
      </c>
      <c r="B1243" s="7" t="s">
        <v>5384</v>
      </c>
      <c r="C1243" s="7" t="s">
        <v>1625</v>
      </c>
      <c r="D1243" s="34" t="s">
        <v>188</v>
      </c>
      <c r="E1243" s="7" t="s">
        <v>1627</v>
      </c>
      <c r="F1243" s="7" t="s">
        <v>2523</v>
      </c>
    </row>
    <row r="1244" customFormat="false" ht="24.9" hidden="false" customHeight="true" outlineLevel="0" collapsed="false">
      <c r="A1244" s="6" t="s">
        <v>5385</v>
      </c>
      <c r="B1244" s="7" t="s">
        <v>5386</v>
      </c>
      <c r="C1244" s="7" t="s">
        <v>1625</v>
      </c>
      <c r="D1244" s="34" t="n">
        <v>1972.08</v>
      </c>
      <c r="E1244" s="7" t="s">
        <v>1314</v>
      </c>
      <c r="F1244" s="7" t="s">
        <v>2523</v>
      </c>
    </row>
    <row r="1245" customFormat="false" ht="24.9" hidden="false" customHeight="true" outlineLevel="0" collapsed="false">
      <c r="A1245" s="6" t="s">
        <v>5387</v>
      </c>
      <c r="B1245" s="7" t="s">
        <v>5388</v>
      </c>
      <c r="C1245" s="7" t="s">
        <v>1625</v>
      </c>
      <c r="D1245" s="34" t="n">
        <v>1981.12</v>
      </c>
      <c r="E1245" s="7" t="s">
        <v>5389</v>
      </c>
      <c r="F1245" s="7" t="s">
        <v>2523</v>
      </c>
    </row>
    <row r="1246" customFormat="false" ht="24.9" hidden="false" customHeight="true" outlineLevel="0" collapsed="false">
      <c r="A1246" s="6" t="s">
        <v>5390</v>
      </c>
      <c r="B1246" s="7" t="s">
        <v>5391</v>
      </c>
      <c r="C1246" s="7" t="s">
        <v>1641</v>
      </c>
      <c r="D1246" s="8" t="s">
        <v>2106</v>
      </c>
      <c r="E1246" s="7" t="s">
        <v>1560</v>
      </c>
      <c r="F1246" s="7" t="s">
        <v>2523</v>
      </c>
    </row>
    <row r="1247" customFormat="false" ht="24.9" hidden="false" customHeight="true" outlineLevel="0" collapsed="false">
      <c r="A1247" s="6" t="s">
        <v>5392</v>
      </c>
      <c r="B1247" s="7" t="s">
        <v>5393</v>
      </c>
      <c r="C1247" s="7" t="s">
        <v>1641</v>
      </c>
      <c r="D1247" s="8" t="s">
        <v>4060</v>
      </c>
      <c r="E1247" s="7" t="s">
        <v>1974</v>
      </c>
      <c r="F1247" s="7" t="s">
        <v>2523</v>
      </c>
    </row>
    <row r="1248" customFormat="false" ht="24.9" hidden="false" customHeight="true" outlineLevel="0" collapsed="false">
      <c r="A1248" s="6" t="s">
        <v>5394</v>
      </c>
      <c r="B1248" s="7" t="s">
        <v>5395</v>
      </c>
      <c r="C1248" s="7" t="s">
        <v>1641</v>
      </c>
      <c r="D1248" s="8" t="s">
        <v>1372</v>
      </c>
      <c r="E1248" s="7" t="s">
        <v>337</v>
      </c>
      <c r="F1248" s="7" t="s">
        <v>2523</v>
      </c>
    </row>
    <row r="1249" customFormat="false" ht="24.9" hidden="false" customHeight="true" outlineLevel="0" collapsed="false">
      <c r="A1249" s="6" t="s">
        <v>5396</v>
      </c>
      <c r="B1249" s="7" t="s">
        <v>5397</v>
      </c>
      <c r="C1249" s="7" t="s">
        <v>1641</v>
      </c>
      <c r="D1249" s="8" t="n">
        <v>1974.09</v>
      </c>
      <c r="E1249" s="7" t="s">
        <v>1566</v>
      </c>
      <c r="F1249" s="7" t="s">
        <v>2523</v>
      </c>
    </row>
    <row r="1250" customFormat="false" ht="24.9" hidden="false" customHeight="true" outlineLevel="0" collapsed="false">
      <c r="A1250" s="6" t="s">
        <v>5398</v>
      </c>
      <c r="B1250" s="7" t="s">
        <v>5399</v>
      </c>
      <c r="C1250" s="7" t="s">
        <v>1641</v>
      </c>
      <c r="D1250" s="8" t="n">
        <v>1974.09</v>
      </c>
      <c r="E1250" s="7" t="s">
        <v>1757</v>
      </c>
      <c r="F1250" s="7" t="s">
        <v>2523</v>
      </c>
    </row>
    <row r="1251" customFormat="false" ht="24.9" hidden="false" customHeight="true" outlineLevel="0" collapsed="false">
      <c r="A1251" s="6" t="s">
        <v>5400</v>
      </c>
      <c r="B1251" s="7" t="s">
        <v>5401</v>
      </c>
      <c r="C1251" s="7" t="s">
        <v>1641</v>
      </c>
      <c r="D1251" s="8" t="n">
        <v>1973.11</v>
      </c>
      <c r="E1251" s="7" t="s">
        <v>5402</v>
      </c>
      <c r="F1251" s="7" t="s">
        <v>2523</v>
      </c>
    </row>
    <row r="1252" customFormat="false" ht="24.9" hidden="false" customHeight="true" outlineLevel="0" collapsed="false">
      <c r="A1252" s="6" t="s">
        <v>5403</v>
      </c>
      <c r="B1252" s="7" t="s">
        <v>5404</v>
      </c>
      <c r="C1252" s="7" t="s">
        <v>1641</v>
      </c>
      <c r="D1252" s="8" t="s">
        <v>182</v>
      </c>
      <c r="E1252" s="7" t="s">
        <v>831</v>
      </c>
      <c r="F1252" s="7" t="s">
        <v>2523</v>
      </c>
    </row>
    <row r="1253" customFormat="false" ht="24.9" hidden="false" customHeight="true" outlineLevel="0" collapsed="false">
      <c r="A1253" s="6" t="s">
        <v>5405</v>
      </c>
      <c r="B1253" s="7" t="s">
        <v>5406</v>
      </c>
      <c r="C1253" s="7" t="s">
        <v>1641</v>
      </c>
      <c r="D1253" s="8" t="n">
        <v>1983.04</v>
      </c>
      <c r="E1253" s="7" t="s">
        <v>5407</v>
      </c>
      <c r="F1253" s="7" t="s">
        <v>2523</v>
      </c>
    </row>
    <row r="1254" customFormat="false" ht="24.9" hidden="false" customHeight="true" outlineLevel="0" collapsed="false">
      <c r="A1254" s="6" t="s">
        <v>5408</v>
      </c>
      <c r="B1254" s="7" t="s">
        <v>5409</v>
      </c>
      <c r="C1254" s="7" t="s">
        <v>1641</v>
      </c>
      <c r="D1254" s="8" t="n">
        <v>1984.09</v>
      </c>
      <c r="E1254" s="7" t="s">
        <v>2479</v>
      </c>
      <c r="F1254" s="7" t="s">
        <v>2523</v>
      </c>
    </row>
    <row r="1255" customFormat="false" ht="24.9" hidden="false" customHeight="true" outlineLevel="0" collapsed="false">
      <c r="A1255" s="6" t="s">
        <v>5410</v>
      </c>
      <c r="B1255" s="7" t="s">
        <v>5411</v>
      </c>
      <c r="C1255" s="7" t="s">
        <v>1641</v>
      </c>
      <c r="D1255" s="8" t="n">
        <v>1984.06</v>
      </c>
      <c r="E1255" s="7" t="s">
        <v>2479</v>
      </c>
      <c r="F1255" s="7" t="s">
        <v>2523</v>
      </c>
    </row>
    <row r="1256" customFormat="false" ht="24.9" hidden="false" customHeight="true" outlineLevel="0" collapsed="false">
      <c r="A1256" s="6" t="s">
        <v>5412</v>
      </c>
      <c r="B1256" s="7" t="s">
        <v>5413</v>
      </c>
      <c r="C1256" s="7" t="s">
        <v>1641</v>
      </c>
      <c r="D1256" s="8" t="n">
        <v>1961.7</v>
      </c>
      <c r="E1256" s="7" t="s">
        <v>5402</v>
      </c>
      <c r="F1256" s="7" t="s">
        <v>2523</v>
      </c>
    </row>
    <row r="1257" customFormat="false" ht="24.9" hidden="false" customHeight="true" outlineLevel="0" collapsed="false">
      <c r="A1257" s="6" t="s">
        <v>5414</v>
      </c>
      <c r="B1257" s="7" t="s">
        <v>5415</v>
      </c>
      <c r="C1257" s="7" t="s">
        <v>1641</v>
      </c>
      <c r="D1257" s="8" t="n">
        <v>1966.12</v>
      </c>
      <c r="E1257" s="7" t="s">
        <v>2479</v>
      </c>
      <c r="F1257" s="7" t="s">
        <v>2523</v>
      </c>
    </row>
    <row r="1258" customFormat="false" ht="24.9" hidden="false" customHeight="true" outlineLevel="0" collapsed="false">
      <c r="A1258" s="6" t="s">
        <v>5416</v>
      </c>
      <c r="B1258" s="7" t="s">
        <v>5417</v>
      </c>
      <c r="C1258" s="7" t="s">
        <v>1641</v>
      </c>
      <c r="D1258" s="8" t="n">
        <v>1984.11</v>
      </c>
      <c r="E1258" s="7" t="s">
        <v>328</v>
      </c>
      <c r="F1258" s="7" t="s">
        <v>2523</v>
      </c>
    </row>
    <row r="1259" customFormat="false" ht="24.9" hidden="false" customHeight="true" outlineLevel="0" collapsed="false">
      <c r="A1259" s="6" t="s">
        <v>5418</v>
      </c>
      <c r="B1259" s="7" t="s">
        <v>5419</v>
      </c>
      <c r="C1259" s="7" t="s">
        <v>1641</v>
      </c>
      <c r="D1259" s="8" t="n">
        <v>1972.03</v>
      </c>
      <c r="E1259" s="7" t="s">
        <v>5420</v>
      </c>
      <c r="F1259" s="7" t="s">
        <v>2523</v>
      </c>
    </row>
    <row r="1260" customFormat="false" ht="24.9" hidden="false" customHeight="true" outlineLevel="0" collapsed="false">
      <c r="A1260" s="6" t="s">
        <v>5421</v>
      </c>
      <c r="B1260" s="7" t="s">
        <v>5422</v>
      </c>
      <c r="C1260" s="7" t="s">
        <v>1641</v>
      </c>
      <c r="D1260" s="8" t="n">
        <v>1981.11</v>
      </c>
      <c r="E1260" s="7" t="s">
        <v>614</v>
      </c>
      <c r="F1260" s="7" t="s">
        <v>2523</v>
      </c>
    </row>
    <row r="1261" customFormat="false" ht="24.9" hidden="false" customHeight="true" outlineLevel="0" collapsed="false">
      <c r="A1261" s="6" t="s">
        <v>5423</v>
      </c>
      <c r="B1261" s="7" t="s">
        <v>5424</v>
      </c>
      <c r="C1261" s="7" t="s">
        <v>1641</v>
      </c>
      <c r="D1261" s="8" t="n">
        <v>1979.01</v>
      </c>
      <c r="E1261" s="7" t="s">
        <v>600</v>
      </c>
      <c r="F1261" s="7" t="s">
        <v>2523</v>
      </c>
    </row>
    <row r="1262" customFormat="false" ht="24.9" hidden="false" customHeight="true" outlineLevel="0" collapsed="false">
      <c r="A1262" s="6" t="s">
        <v>5425</v>
      </c>
      <c r="B1262" s="7" t="s">
        <v>5426</v>
      </c>
      <c r="C1262" s="7" t="s">
        <v>1674</v>
      </c>
      <c r="D1262" s="8" t="n">
        <v>1985.07</v>
      </c>
      <c r="E1262" s="7" t="s">
        <v>3070</v>
      </c>
      <c r="F1262" s="7" t="s">
        <v>2523</v>
      </c>
    </row>
    <row r="1263" customFormat="false" ht="24.9" hidden="false" customHeight="true" outlineLevel="0" collapsed="false">
      <c r="A1263" s="6" t="s">
        <v>5427</v>
      </c>
      <c r="B1263" s="7" t="s">
        <v>5428</v>
      </c>
      <c r="C1263" s="7" t="s">
        <v>1674</v>
      </c>
      <c r="D1263" s="8" t="n">
        <v>1979.02</v>
      </c>
      <c r="E1263" s="7" t="s">
        <v>1314</v>
      </c>
      <c r="F1263" s="7" t="s">
        <v>2523</v>
      </c>
    </row>
    <row r="1264" customFormat="false" ht="24.9" hidden="false" customHeight="true" outlineLevel="0" collapsed="false">
      <c r="A1264" s="6" t="s">
        <v>5429</v>
      </c>
      <c r="B1264" s="7" t="s">
        <v>5430</v>
      </c>
      <c r="C1264" s="7" t="s">
        <v>1674</v>
      </c>
      <c r="D1264" s="8" t="n">
        <v>1984.12</v>
      </c>
      <c r="E1264" s="27" t="s">
        <v>1675</v>
      </c>
      <c r="F1264" s="7" t="s">
        <v>2523</v>
      </c>
    </row>
    <row r="1265" customFormat="false" ht="24.9" hidden="false" customHeight="true" outlineLevel="0" collapsed="false">
      <c r="A1265" s="6" t="s">
        <v>5431</v>
      </c>
      <c r="B1265" s="7" t="s">
        <v>5432</v>
      </c>
      <c r="C1265" s="7" t="s">
        <v>1674</v>
      </c>
      <c r="D1265" s="8" t="n">
        <v>1979.01</v>
      </c>
      <c r="E1265" s="7" t="s">
        <v>5433</v>
      </c>
      <c r="F1265" s="7" t="s">
        <v>2523</v>
      </c>
    </row>
    <row r="1266" customFormat="false" ht="24.9" hidden="false" customHeight="true" outlineLevel="0" collapsed="false">
      <c r="A1266" s="6" t="s">
        <v>5434</v>
      </c>
      <c r="B1266" s="7" t="s">
        <v>5435</v>
      </c>
      <c r="C1266" s="7" t="s">
        <v>1674</v>
      </c>
      <c r="D1266" s="8" t="n">
        <v>1984.06</v>
      </c>
      <c r="E1266" s="7" t="s">
        <v>3070</v>
      </c>
      <c r="F1266" s="7" t="s">
        <v>2523</v>
      </c>
    </row>
    <row r="1267" customFormat="false" ht="24.9" hidden="false" customHeight="true" outlineLevel="0" collapsed="false">
      <c r="A1267" s="6" t="s">
        <v>5436</v>
      </c>
      <c r="B1267" s="7" t="s">
        <v>5437</v>
      </c>
      <c r="C1267" s="7" t="s">
        <v>1674</v>
      </c>
      <c r="D1267" s="8" t="n">
        <v>1982.03</v>
      </c>
      <c r="E1267" s="7" t="s">
        <v>428</v>
      </c>
      <c r="F1267" s="7" t="s">
        <v>2523</v>
      </c>
    </row>
    <row r="1268" customFormat="false" ht="24.9" hidden="false" customHeight="true" outlineLevel="0" collapsed="false">
      <c r="A1268" s="6" t="s">
        <v>5438</v>
      </c>
      <c r="B1268" s="7" t="s">
        <v>5439</v>
      </c>
      <c r="C1268" s="7" t="s">
        <v>1674</v>
      </c>
      <c r="D1268" s="8" t="n">
        <v>1980.08</v>
      </c>
      <c r="E1268" s="7" t="s">
        <v>3070</v>
      </c>
      <c r="F1268" s="7" t="s">
        <v>2523</v>
      </c>
    </row>
    <row r="1269" customFormat="false" ht="24.9" hidden="false" customHeight="true" outlineLevel="0" collapsed="false">
      <c r="A1269" s="6" t="s">
        <v>5440</v>
      </c>
      <c r="B1269" s="7" t="s">
        <v>5441</v>
      </c>
      <c r="C1269" s="7" t="s">
        <v>1674</v>
      </c>
      <c r="D1269" s="8" t="n">
        <v>1981.03</v>
      </c>
      <c r="E1269" s="27" t="s">
        <v>1675</v>
      </c>
      <c r="F1269" s="7" t="s">
        <v>2523</v>
      </c>
    </row>
    <row r="1270" customFormat="false" ht="24.9" hidden="false" customHeight="true" outlineLevel="0" collapsed="false">
      <c r="A1270" s="6" t="s">
        <v>5442</v>
      </c>
      <c r="B1270" s="10" t="s">
        <v>5443</v>
      </c>
      <c r="C1270" s="7" t="s">
        <v>1674</v>
      </c>
      <c r="D1270" s="8" t="s">
        <v>5444</v>
      </c>
      <c r="E1270" s="10" t="s">
        <v>1679</v>
      </c>
      <c r="F1270" s="7" t="s">
        <v>2523</v>
      </c>
    </row>
    <row r="1271" customFormat="false" ht="24.9" hidden="false" customHeight="true" outlineLevel="0" collapsed="false">
      <c r="A1271" s="6" t="s">
        <v>5445</v>
      </c>
      <c r="B1271" s="10" t="s">
        <v>5446</v>
      </c>
      <c r="C1271" s="7" t="s">
        <v>1674</v>
      </c>
      <c r="D1271" s="8" t="s">
        <v>2106</v>
      </c>
      <c r="E1271" s="10" t="s">
        <v>5447</v>
      </c>
      <c r="F1271" s="10" t="s">
        <v>2523</v>
      </c>
    </row>
    <row r="1272" customFormat="false" ht="24.9" hidden="false" customHeight="true" outlineLevel="0" collapsed="false">
      <c r="A1272" s="6" t="s">
        <v>5448</v>
      </c>
      <c r="B1272" s="10" t="s">
        <v>5449</v>
      </c>
      <c r="C1272" s="7" t="s">
        <v>1674</v>
      </c>
      <c r="D1272" s="8" t="s">
        <v>1090</v>
      </c>
      <c r="E1272" s="10" t="s">
        <v>5450</v>
      </c>
      <c r="F1272" s="10" t="s">
        <v>2523</v>
      </c>
    </row>
    <row r="1273" customFormat="false" ht="24.9" hidden="false" customHeight="true" outlineLevel="0" collapsed="false">
      <c r="A1273" s="6" t="s">
        <v>5451</v>
      </c>
      <c r="B1273" s="10" t="s">
        <v>5452</v>
      </c>
      <c r="C1273" s="7" t="s">
        <v>1674</v>
      </c>
      <c r="D1273" s="8" t="s">
        <v>3711</v>
      </c>
      <c r="E1273" s="10" t="s">
        <v>1264</v>
      </c>
      <c r="F1273" s="10" t="s">
        <v>2523</v>
      </c>
    </row>
    <row r="1274" customFormat="false" ht="24.9" hidden="false" customHeight="true" outlineLevel="0" collapsed="false">
      <c r="A1274" s="6" t="s">
        <v>5453</v>
      </c>
      <c r="B1274" s="10" t="s">
        <v>5454</v>
      </c>
      <c r="C1274" s="7" t="s">
        <v>1674</v>
      </c>
      <c r="D1274" s="8" t="s">
        <v>138</v>
      </c>
      <c r="E1274" s="10" t="s">
        <v>1264</v>
      </c>
      <c r="F1274" s="10" t="s">
        <v>2523</v>
      </c>
    </row>
    <row r="1275" customFormat="false" ht="24.9" hidden="false" customHeight="true" outlineLevel="0" collapsed="false">
      <c r="A1275" s="6" t="s">
        <v>5455</v>
      </c>
      <c r="B1275" s="10" t="s">
        <v>5456</v>
      </c>
      <c r="C1275" s="7" t="s">
        <v>1674</v>
      </c>
      <c r="D1275" s="8" t="s">
        <v>188</v>
      </c>
      <c r="E1275" s="10" t="s">
        <v>1264</v>
      </c>
      <c r="F1275" s="10" t="s">
        <v>2523</v>
      </c>
    </row>
    <row r="1276" customFormat="false" ht="24.9" hidden="false" customHeight="true" outlineLevel="0" collapsed="false">
      <c r="A1276" s="6" t="s">
        <v>5457</v>
      </c>
      <c r="B1276" s="10" t="s">
        <v>5458</v>
      </c>
      <c r="C1276" s="7" t="s">
        <v>1674</v>
      </c>
      <c r="D1276" s="8" t="s">
        <v>3411</v>
      </c>
      <c r="E1276" s="10" t="s">
        <v>5450</v>
      </c>
      <c r="F1276" s="7" t="s">
        <v>2523</v>
      </c>
    </row>
    <row r="1277" customFormat="false" ht="24.9" hidden="false" customHeight="true" outlineLevel="0" collapsed="false">
      <c r="A1277" s="6" t="s">
        <v>5459</v>
      </c>
      <c r="B1277" s="7" t="s">
        <v>5460</v>
      </c>
      <c r="C1277" s="7" t="s">
        <v>1674</v>
      </c>
      <c r="D1277" s="8" t="n">
        <v>1963.02</v>
      </c>
      <c r="E1277" s="7" t="s">
        <v>5433</v>
      </c>
      <c r="F1277" s="7" t="s">
        <v>2523</v>
      </c>
    </row>
    <row r="1278" customFormat="false" ht="24.9" hidden="false" customHeight="true" outlineLevel="0" collapsed="false">
      <c r="A1278" s="6" t="s">
        <v>5461</v>
      </c>
      <c r="B1278" s="7" t="s">
        <v>5462</v>
      </c>
      <c r="C1278" s="7" t="s">
        <v>1674</v>
      </c>
      <c r="D1278" s="8" t="n">
        <v>1963.04</v>
      </c>
      <c r="E1278" s="7" t="s">
        <v>5433</v>
      </c>
      <c r="F1278" s="7" t="s">
        <v>2523</v>
      </c>
    </row>
    <row r="1279" customFormat="false" ht="24.9" hidden="false" customHeight="true" outlineLevel="0" collapsed="false">
      <c r="A1279" s="6" t="s">
        <v>5463</v>
      </c>
      <c r="B1279" s="7" t="s">
        <v>5464</v>
      </c>
      <c r="C1279" s="7" t="s">
        <v>1674</v>
      </c>
      <c r="D1279" s="8" t="n">
        <v>1985.03</v>
      </c>
      <c r="E1279" s="7" t="s">
        <v>131</v>
      </c>
      <c r="F1279" s="7" t="s">
        <v>2523</v>
      </c>
    </row>
    <row r="1280" customFormat="false" ht="24.9" hidden="false" customHeight="true" outlineLevel="0" collapsed="false">
      <c r="A1280" s="6" t="s">
        <v>5465</v>
      </c>
      <c r="B1280" s="7" t="s">
        <v>5466</v>
      </c>
      <c r="C1280" s="7" t="s">
        <v>1674</v>
      </c>
      <c r="D1280" s="8" t="n">
        <v>1976.02</v>
      </c>
      <c r="E1280" s="7" t="s">
        <v>131</v>
      </c>
      <c r="F1280" s="7" t="s">
        <v>2523</v>
      </c>
    </row>
    <row r="1281" customFormat="false" ht="24.9" hidden="false" customHeight="true" outlineLevel="0" collapsed="false">
      <c r="A1281" s="6" t="s">
        <v>5467</v>
      </c>
      <c r="B1281" s="7" t="s">
        <v>5468</v>
      </c>
      <c r="C1281" s="7" t="s">
        <v>1674</v>
      </c>
      <c r="D1281" s="8" t="n">
        <v>1978.12</v>
      </c>
      <c r="E1281" s="7" t="s">
        <v>131</v>
      </c>
      <c r="F1281" s="7" t="s">
        <v>2523</v>
      </c>
    </row>
    <row r="1282" customFormat="false" ht="24.9" hidden="false" customHeight="true" outlineLevel="0" collapsed="false">
      <c r="A1282" s="6" t="s">
        <v>5469</v>
      </c>
      <c r="B1282" s="7" t="s">
        <v>5470</v>
      </c>
      <c r="C1282" s="7" t="s">
        <v>1674</v>
      </c>
      <c r="D1282" s="8" t="s">
        <v>182</v>
      </c>
      <c r="E1282" s="7" t="s">
        <v>131</v>
      </c>
      <c r="F1282" s="7" t="s">
        <v>2523</v>
      </c>
    </row>
    <row r="1283" customFormat="false" ht="24.9" hidden="false" customHeight="true" outlineLevel="0" collapsed="false">
      <c r="A1283" s="6" t="s">
        <v>5471</v>
      </c>
      <c r="B1283" s="7" t="s">
        <v>5472</v>
      </c>
      <c r="C1283" s="7" t="s">
        <v>1674</v>
      </c>
      <c r="D1283" s="8" t="n">
        <v>1966.09</v>
      </c>
      <c r="E1283" s="7" t="s">
        <v>637</v>
      </c>
      <c r="F1283" s="7" t="s">
        <v>2523</v>
      </c>
    </row>
    <row r="1284" customFormat="false" ht="24.9" hidden="false" customHeight="true" outlineLevel="0" collapsed="false">
      <c r="A1284" s="6" t="s">
        <v>5473</v>
      </c>
      <c r="B1284" s="7" t="s">
        <v>5474</v>
      </c>
      <c r="C1284" s="7" t="s">
        <v>1674</v>
      </c>
      <c r="D1284" s="8" t="n">
        <v>1975.04</v>
      </c>
      <c r="E1284" s="7" t="s">
        <v>5433</v>
      </c>
      <c r="F1284" s="7" t="s">
        <v>2523</v>
      </c>
    </row>
    <row r="1285" customFormat="false" ht="24.9" hidden="false" customHeight="true" outlineLevel="0" collapsed="false">
      <c r="A1285" s="6" t="s">
        <v>5475</v>
      </c>
      <c r="B1285" s="7" t="s">
        <v>5476</v>
      </c>
      <c r="C1285" s="7" t="s">
        <v>1674</v>
      </c>
      <c r="D1285" s="8" t="n">
        <v>1982.01</v>
      </c>
      <c r="E1285" s="7" t="s">
        <v>311</v>
      </c>
      <c r="F1285" s="7" t="s">
        <v>2523</v>
      </c>
    </row>
    <row r="1286" customFormat="false" ht="24.9" hidden="false" customHeight="true" outlineLevel="0" collapsed="false">
      <c r="A1286" s="6" t="s">
        <v>5477</v>
      </c>
      <c r="B1286" s="7" t="s">
        <v>5478</v>
      </c>
      <c r="C1286" s="7" t="s">
        <v>1674</v>
      </c>
      <c r="D1286" s="8" t="s">
        <v>3700</v>
      </c>
      <c r="E1286" s="7" t="s">
        <v>1314</v>
      </c>
      <c r="F1286" s="7" t="s">
        <v>2523</v>
      </c>
    </row>
    <row r="1287" customFormat="false" ht="24.9" hidden="false" customHeight="true" outlineLevel="0" collapsed="false">
      <c r="A1287" s="6" t="s">
        <v>5479</v>
      </c>
      <c r="B1287" s="7" t="s">
        <v>5480</v>
      </c>
      <c r="C1287" s="7" t="s">
        <v>1674</v>
      </c>
      <c r="D1287" s="8" t="n">
        <v>1981.08</v>
      </c>
      <c r="E1287" s="7" t="s">
        <v>5433</v>
      </c>
      <c r="F1287" s="7" t="s">
        <v>2523</v>
      </c>
    </row>
    <row r="1288" customFormat="false" ht="24.9" hidden="false" customHeight="true" outlineLevel="0" collapsed="false">
      <c r="A1288" s="6" t="s">
        <v>5481</v>
      </c>
      <c r="B1288" s="7" t="s">
        <v>5482</v>
      </c>
      <c r="C1288" s="7" t="s">
        <v>1674</v>
      </c>
      <c r="D1288" s="8" t="n">
        <v>84.02</v>
      </c>
      <c r="E1288" s="7" t="s">
        <v>3173</v>
      </c>
      <c r="F1288" s="7" t="s">
        <v>2523</v>
      </c>
    </row>
    <row r="1289" customFormat="false" ht="24.9" hidden="false" customHeight="true" outlineLevel="0" collapsed="false">
      <c r="A1289" s="6" t="s">
        <v>5483</v>
      </c>
      <c r="B1289" s="7" t="s">
        <v>5484</v>
      </c>
      <c r="C1289" s="7" t="s">
        <v>1674</v>
      </c>
      <c r="D1289" s="8" t="n">
        <v>72.09</v>
      </c>
      <c r="E1289" s="7" t="s">
        <v>311</v>
      </c>
      <c r="F1289" s="7" t="s">
        <v>2523</v>
      </c>
    </row>
    <row r="1290" customFormat="false" ht="24.9" hidden="false" customHeight="true" outlineLevel="0" collapsed="false">
      <c r="A1290" s="6" t="s">
        <v>5485</v>
      </c>
      <c r="B1290" s="7" t="s">
        <v>5486</v>
      </c>
      <c r="C1290" s="7" t="s">
        <v>1674</v>
      </c>
      <c r="D1290" s="8" t="n">
        <v>83.12</v>
      </c>
      <c r="E1290" s="7" t="s">
        <v>311</v>
      </c>
      <c r="F1290" s="7" t="s">
        <v>2523</v>
      </c>
    </row>
    <row r="1291" customFormat="false" ht="24.9" hidden="false" customHeight="true" outlineLevel="0" collapsed="false">
      <c r="A1291" s="6" t="s">
        <v>5487</v>
      </c>
      <c r="B1291" s="7" t="s">
        <v>5488</v>
      </c>
      <c r="C1291" s="7" t="s">
        <v>1674</v>
      </c>
      <c r="D1291" s="8" t="n">
        <v>86.03</v>
      </c>
      <c r="E1291" s="7" t="s">
        <v>311</v>
      </c>
      <c r="F1291" s="7" t="s">
        <v>2523</v>
      </c>
    </row>
    <row r="1292" customFormat="false" ht="24.9" hidden="false" customHeight="true" outlineLevel="0" collapsed="false">
      <c r="A1292" s="6" t="s">
        <v>5489</v>
      </c>
      <c r="B1292" s="7" t="s">
        <v>5490</v>
      </c>
      <c r="C1292" s="7" t="s">
        <v>1674</v>
      </c>
      <c r="D1292" s="8" t="n">
        <v>85.11</v>
      </c>
      <c r="E1292" s="7" t="s">
        <v>5433</v>
      </c>
      <c r="F1292" s="7" t="s">
        <v>2523</v>
      </c>
    </row>
    <row r="1293" customFormat="false" ht="24.9" hidden="false" customHeight="true" outlineLevel="0" collapsed="false">
      <c r="A1293" s="6" t="s">
        <v>5491</v>
      </c>
      <c r="B1293" s="7" t="s">
        <v>5492</v>
      </c>
      <c r="C1293" s="7" t="s">
        <v>1674</v>
      </c>
      <c r="D1293" s="8" t="s">
        <v>5493</v>
      </c>
      <c r="E1293" s="7" t="s">
        <v>1132</v>
      </c>
      <c r="F1293" s="7" t="s">
        <v>2523</v>
      </c>
    </row>
    <row r="1294" customFormat="false" ht="24.9" hidden="false" customHeight="true" outlineLevel="0" collapsed="false">
      <c r="A1294" s="6" t="s">
        <v>5494</v>
      </c>
      <c r="B1294" s="7" t="s">
        <v>5495</v>
      </c>
      <c r="C1294" s="7" t="s">
        <v>1674</v>
      </c>
      <c r="D1294" s="8" t="n">
        <v>73.12</v>
      </c>
      <c r="E1294" s="7" t="s">
        <v>189</v>
      </c>
      <c r="F1294" s="7" t="s">
        <v>2523</v>
      </c>
    </row>
    <row r="1295" customFormat="false" ht="24.9" hidden="false" customHeight="true" outlineLevel="0" collapsed="false">
      <c r="A1295" s="6" t="s">
        <v>5496</v>
      </c>
      <c r="B1295" s="7" t="s">
        <v>5497</v>
      </c>
      <c r="C1295" s="7" t="s">
        <v>1674</v>
      </c>
      <c r="D1295" s="8" t="n">
        <v>1964.06</v>
      </c>
      <c r="E1295" s="7" t="s">
        <v>2473</v>
      </c>
      <c r="F1295" s="7" t="s">
        <v>2523</v>
      </c>
    </row>
    <row r="1296" customFormat="false" ht="24.9" hidden="false" customHeight="true" outlineLevel="0" collapsed="false">
      <c r="A1296" s="6" t="s">
        <v>5498</v>
      </c>
      <c r="B1296" s="7" t="s">
        <v>5499</v>
      </c>
      <c r="C1296" s="7" t="s">
        <v>1674</v>
      </c>
      <c r="D1296" s="8" t="s">
        <v>1081</v>
      </c>
      <c r="E1296" s="7" t="s">
        <v>1858</v>
      </c>
      <c r="F1296" s="7" t="s">
        <v>2523</v>
      </c>
    </row>
    <row r="1297" customFormat="false" ht="24.9" hidden="false" customHeight="true" outlineLevel="0" collapsed="false">
      <c r="A1297" s="6" t="s">
        <v>5500</v>
      </c>
      <c r="B1297" s="7" t="s">
        <v>5501</v>
      </c>
      <c r="C1297" s="7" t="s">
        <v>1674</v>
      </c>
      <c r="D1297" s="8" t="s">
        <v>282</v>
      </c>
      <c r="E1297" s="7" t="s">
        <v>637</v>
      </c>
      <c r="F1297" s="7" t="s">
        <v>2523</v>
      </c>
    </row>
    <row r="1298" customFormat="false" ht="24.9" hidden="false" customHeight="true" outlineLevel="0" collapsed="false">
      <c r="A1298" s="6" t="s">
        <v>5502</v>
      </c>
      <c r="B1298" s="7" t="s">
        <v>5503</v>
      </c>
      <c r="C1298" s="7" t="s">
        <v>1674</v>
      </c>
      <c r="D1298" s="8" t="s">
        <v>182</v>
      </c>
      <c r="E1298" s="7" t="s">
        <v>1689</v>
      </c>
      <c r="F1298" s="7" t="s">
        <v>2523</v>
      </c>
    </row>
    <row r="1299" customFormat="false" ht="24.9" hidden="false" customHeight="true" outlineLevel="0" collapsed="false">
      <c r="A1299" s="6" t="s">
        <v>5504</v>
      </c>
      <c r="B1299" s="7" t="s">
        <v>5505</v>
      </c>
      <c r="C1299" s="7" t="s">
        <v>1674</v>
      </c>
      <c r="D1299" s="8" t="s">
        <v>2614</v>
      </c>
      <c r="E1299" s="7" t="s">
        <v>311</v>
      </c>
      <c r="F1299" s="7" t="s">
        <v>2523</v>
      </c>
    </row>
    <row r="1300" customFormat="false" ht="24.9" hidden="false" customHeight="true" outlineLevel="0" collapsed="false">
      <c r="A1300" s="6" t="s">
        <v>5506</v>
      </c>
      <c r="B1300" s="7" t="s">
        <v>5507</v>
      </c>
      <c r="C1300" s="7" t="s">
        <v>1674</v>
      </c>
      <c r="D1300" s="8" t="s">
        <v>3046</v>
      </c>
      <c r="E1300" s="7" t="s">
        <v>2730</v>
      </c>
      <c r="F1300" s="7" t="s">
        <v>2523</v>
      </c>
    </row>
    <row r="1301" customFormat="false" ht="24.9" hidden="false" customHeight="true" outlineLevel="0" collapsed="false">
      <c r="A1301" s="6" t="s">
        <v>5508</v>
      </c>
      <c r="B1301" s="7" t="s">
        <v>5509</v>
      </c>
      <c r="C1301" s="7" t="s">
        <v>1674</v>
      </c>
      <c r="D1301" s="8" t="s">
        <v>5510</v>
      </c>
      <c r="E1301" s="7" t="s">
        <v>2730</v>
      </c>
      <c r="F1301" s="7" t="s">
        <v>2523</v>
      </c>
    </row>
    <row r="1302" customFormat="false" ht="24.9" hidden="false" customHeight="true" outlineLevel="0" collapsed="false">
      <c r="A1302" s="6" t="s">
        <v>5511</v>
      </c>
      <c r="B1302" s="7" t="s">
        <v>5512</v>
      </c>
      <c r="C1302" s="7" t="s">
        <v>1674</v>
      </c>
      <c r="D1302" s="8" t="s">
        <v>5513</v>
      </c>
      <c r="E1302" s="7" t="s">
        <v>1689</v>
      </c>
      <c r="F1302" s="7" t="s">
        <v>2523</v>
      </c>
    </row>
    <row r="1303" customFormat="false" ht="24.9" hidden="false" customHeight="true" outlineLevel="0" collapsed="false">
      <c r="A1303" s="6" t="s">
        <v>5514</v>
      </c>
      <c r="B1303" s="7" t="s">
        <v>5515</v>
      </c>
      <c r="C1303" s="7" t="s">
        <v>1674</v>
      </c>
      <c r="D1303" s="8" t="s">
        <v>1404</v>
      </c>
      <c r="E1303" s="7" t="s">
        <v>1679</v>
      </c>
      <c r="F1303" s="7" t="s">
        <v>2523</v>
      </c>
    </row>
    <row r="1304" customFormat="false" ht="24.9" hidden="false" customHeight="true" outlineLevel="0" collapsed="false">
      <c r="A1304" s="6" t="s">
        <v>5516</v>
      </c>
      <c r="B1304" s="7" t="s">
        <v>5517</v>
      </c>
      <c r="C1304" s="7" t="s">
        <v>1674</v>
      </c>
      <c r="D1304" s="8" t="s">
        <v>2491</v>
      </c>
      <c r="E1304" s="7" t="s">
        <v>2240</v>
      </c>
      <c r="F1304" s="7" t="s">
        <v>2523</v>
      </c>
    </row>
    <row r="1305" customFormat="false" ht="24.9" hidden="false" customHeight="true" outlineLevel="0" collapsed="false">
      <c r="A1305" s="6" t="s">
        <v>5518</v>
      </c>
      <c r="B1305" s="7" t="s">
        <v>5519</v>
      </c>
      <c r="C1305" s="7" t="s">
        <v>1674</v>
      </c>
      <c r="D1305" s="8" t="s">
        <v>83</v>
      </c>
      <c r="E1305" s="7" t="s">
        <v>1782</v>
      </c>
      <c r="F1305" s="7" t="s">
        <v>2523</v>
      </c>
    </row>
    <row r="1306" customFormat="false" ht="24.9" hidden="false" customHeight="true" outlineLevel="0" collapsed="false">
      <c r="A1306" s="6" t="s">
        <v>5520</v>
      </c>
      <c r="B1306" s="7" t="s">
        <v>5521</v>
      </c>
      <c r="C1306" s="7" t="s">
        <v>1674</v>
      </c>
      <c r="D1306" s="8" t="s">
        <v>5522</v>
      </c>
      <c r="E1306" s="7" t="s">
        <v>5523</v>
      </c>
      <c r="F1306" s="7" t="s">
        <v>2523</v>
      </c>
    </row>
    <row r="1307" customFormat="false" ht="24.9" hidden="false" customHeight="true" outlineLevel="0" collapsed="false">
      <c r="A1307" s="6" t="s">
        <v>5524</v>
      </c>
      <c r="B1307" s="7" t="s">
        <v>5525</v>
      </c>
      <c r="C1307" s="7" t="s">
        <v>1682</v>
      </c>
      <c r="D1307" s="8" t="n">
        <v>1965.12</v>
      </c>
      <c r="E1307" s="7" t="s">
        <v>1560</v>
      </c>
      <c r="F1307" s="7" t="s">
        <v>2523</v>
      </c>
    </row>
    <row r="1308" customFormat="false" ht="24.9" hidden="false" customHeight="true" outlineLevel="0" collapsed="false">
      <c r="A1308" s="6" t="s">
        <v>5526</v>
      </c>
      <c r="B1308" s="7" t="s">
        <v>5527</v>
      </c>
      <c r="C1308" s="7" t="s">
        <v>1682</v>
      </c>
      <c r="D1308" s="8" t="s">
        <v>9</v>
      </c>
      <c r="E1308" s="7" t="s">
        <v>1560</v>
      </c>
      <c r="F1308" s="7" t="s">
        <v>2523</v>
      </c>
    </row>
    <row r="1309" customFormat="false" ht="24.9" hidden="false" customHeight="true" outlineLevel="0" collapsed="false">
      <c r="A1309" s="6" t="s">
        <v>5528</v>
      </c>
      <c r="B1309" s="7" t="s">
        <v>5529</v>
      </c>
      <c r="C1309" s="7" t="s">
        <v>1682</v>
      </c>
      <c r="D1309" s="8" t="s">
        <v>5530</v>
      </c>
      <c r="E1309" s="7" t="s">
        <v>1560</v>
      </c>
      <c r="F1309" s="7" t="s">
        <v>2523</v>
      </c>
    </row>
    <row r="1310" customFormat="false" ht="24.9" hidden="false" customHeight="true" outlineLevel="0" collapsed="false">
      <c r="A1310" s="6" t="s">
        <v>5531</v>
      </c>
      <c r="B1310" s="7" t="s">
        <v>5532</v>
      </c>
      <c r="C1310" s="7" t="s">
        <v>1682</v>
      </c>
      <c r="D1310" s="8" t="s">
        <v>2236</v>
      </c>
      <c r="E1310" s="7" t="s">
        <v>1560</v>
      </c>
      <c r="F1310" s="7" t="s">
        <v>2523</v>
      </c>
    </row>
    <row r="1311" customFormat="false" ht="24.9" hidden="false" customHeight="true" outlineLevel="0" collapsed="false">
      <c r="A1311" s="6" t="s">
        <v>5533</v>
      </c>
      <c r="B1311" s="7" t="s">
        <v>5534</v>
      </c>
      <c r="C1311" s="7" t="s">
        <v>1682</v>
      </c>
      <c r="D1311" s="8" t="s">
        <v>495</v>
      </c>
      <c r="E1311" s="7" t="s">
        <v>1560</v>
      </c>
      <c r="F1311" s="7" t="s">
        <v>2523</v>
      </c>
    </row>
    <row r="1312" customFormat="false" ht="24.9" hidden="false" customHeight="true" outlineLevel="0" collapsed="false">
      <c r="A1312" s="6" t="s">
        <v>5535</v>
      </c>
      <c r="B1312" s="7" t="s">
        <v>5536</v>
      </c>
      <c r="C1312" s="7" t="s">
        <v>1682</v>
      </c>
      <c r="D1312" s="8" t="s">
        <v>5537</v>
      </c>
      <c r="E1312" s="7" t="s">
        <v>1560</v>
      </c>
      <c r="F1312" s="7" t="s">
        <v>2523</v>
      </c>
    </row>
    <row r="1313" customFormat="false" ht="24.9" hidden="false" customHeight="true" outlineLevel="0" collapsed="false">
      <c r="A1313" s="6" t="s">
        <v>5538</v>
      </c>
      <c r="B1313" s="7" t="s">
        <v>5539</v>
      </c>
      <c r="C1313" s="7" t="s">
        <v>1682</v>
      </c>
      <c r="D1313" s="8" t="s">
        <v>158</v>
      </c>
      <c r="E1313" s="7" t="s">
        <v>1560</v>
      </c>
      <c r="F1313" s="7" t="s">
        <v>2523</v>
      </c>
    </row>
    <row r="1314" customFormat="false" ht="24.9" hidden="false" customHeight="true" outlineLevel="0" collapsed="false">
      <c r="A1314" s="6" t="s">
        <v>5540</v>
      </c>
      <c r="B1314" s="7" t="s">
        <v>5541</v>
      </c>
      <c r="C1314" s="7" t="s">
        <v>1682</v>
      </c>
      <c r="D1314" s="8" t="s">
        <v>2976</v>
      </c>
      <c r="E1314" s="7" t="s">
        <v>1560</v>
      </c>
      <c r="F1314" s="7" t="s">
        <v>2523</v>
      </c>
    </row>
    <row r="1315" customFormat="false" ht="24.9" hidden="false" customHeight="true" outlineLevel="0" collapsed="false">
      <c r="A1315" s="6" t="s">
        <v>5542</v>
      </c>
      <c r="B1315" s="7" t="s">
        <v>5543</v>
      </c>
      <c r="C1315" s="7" t="s">
        <v>1682</v>
      </c>
      <c r="D1315" s="8" t="s">
        <v>2667</v>
      </c>
      <c r="E1315" s="7" t="s">
        <v>1560</v>
      </c>
      <c r="F1315" s="7" t="s">
        <v>2523</v>
      </c>
    </row>
    <row r="1316" customFormat="false" ht="24.9" hidden="false" customHeight="true" outlineLevel="0" collapsed="false">
      <c r="A1316" s="6" t="s">
        <v>5544</v>
      </c>
      <c r="B1316" s="7" t="s">
        <v>5545</v>
      </c>
      <c r="C1316" s="7" t="s">
        <v>1682</v>
      </c>
      <c r="D1316" s="8" t="s">
        <v>5546</v>
      </c>
      <c r="E1316" s="7" t="s">
        <v>1560</v>
      </c>
      <c r="F1316" s="7" t="s">
        <v>2523</v>
      </c>
    </row>
    <row r="1317" customFormat="false" ht="24.9" hidden="false" customHeight="true" outlineLevel="0" collapsed="false">
      <c r="A1317" s="6" t="s">
        <v>5547</v>
      </c>
      <c r="B1317" s="7" t="s">
        <v>5548</v>
      </c>
      <c r="C1317" s="7" t="s">
        <v>1682</v>
      </c>
      <c r="D1317" s="8" t="n">
        <v>1981.06</v>
      </c>
      <c r="E1317" s="7" t="s">
        <v>637</v>
      </c>
      <c r="F1317" s="7" t="s">
        <v>2523</v>
      </c>
    </row>
    <row r="1318" customFormat="false" ht="24.9" hidden="false" customHeight="true" outlineLevel="0" collapsed="false">
      <c r="A1318" s="6" t="s">
        <v>5549</v>
      </c>
      <c r="B1318" s="7" t="s">
        <v>5550</v>
      </c>
      <c r="C1318" s="7" t="s">
        <v>1682</v>
      </c>
      <c r="D1318" s="8" t="s">
        <v>2115</v>
      </c>
      <c r="E1318" s="7" t="s">
        <v>637</v>
      </c>
      <c r="F1318" s="7" t="s">
        <v>2523</v>
      </c>
    </row>
    <row r="1319" customFormat="false" ht="24.9" hidden="false" customHeight="true" outlineLevel="0" collapsed="false">
      <c r="A1319" s="6" t="s">
        <v>5551</v>
      </c>
      <c r="B1319" s="7" t="s">
        <v>4167</v>
      </c>
      <c r="C1319" s="7" t="s">
        <v>1682</v>
      </c>
      <c r="D1319" s="34" t="n">
        <v>1984.06</v>
      </c>
      <c r="E1319" s="7" t="s">
        <v>1132</v>
      </c>
      <c r="F1319" s="7" t="s">
        <v>2523</v>
      </c>
    </row>
    <row r="1320" s="47" customFormat="true" ht="24.9" hidden="false" customHeight="true" outlineLevel="0" collapsed="false">
      <c r="A1320" s="6" t="s">
        <v>5552</v>
      </c>
      <c r="B1320" s="7" t="s">
        <v>5553</v>
      </c>
      <c r="C1320" s="7" t="s">
        <v>1682</v>
      </c>
      <c r="D1320" s="34" t="n">
        <v>1982.01</v>
      </c>
      <c r="E1320" s="7" t="s">
        <v>3070</v>
      </c>
      <c r="F1320" s="7" t="s">
        <v>2523</v>
      </c>
    </row>
    <row r="1321" customFormat="false" ht="24.9" hidden="false" customHeight="true" outlineLevel="0" collapsed="false">
      <c r="A1321" s="6" t="s">
        <v>5554</v>
      </c>
      <c r="B1321" s="7" t="s">
        <v>5555</v>
      </c>
      <c r="C1321" s="7" t="s">
        <v>1682</v>
      </c>
      <c r="D1321" s="34" t="n">
        <v>1981.01</v>
      </c>
      <c r="E1321" s="7" t="s">
        <v>1132</v>
      </c>
      <c r="F1321" s="7" t="s">
        <v>2523</v>
      </c>
    </row>
    <row r="1322" customFormat="false" ht="24.9" hidden="false" customHeight="true" outlineLevel="0" collapsed="false">
      <c r="A1322" s="6" t="s">
        <v>5556</v>
      </c>
      <c r="B1322" s="7" t="s">
        <v>5557</v>
      </c>
      <c r="C1322" s="7" t="s">
        <v>1682</v>
      </c>
      <c r="D1322" s="34" t="n">
        <v>1982.01</v>
      </c>
      <c r="E1322" s="7" t="s">
        <v>649</v>
      </c>
      <c r="F1322" s="7" t="s">
        <v>2523</v>
      </c>
    </row>
    <row r="1323" customFormat="false" ht="24.9" hidden="false" customHeight="true" outlineLevel="0" collapsed="false">
      <c r="A1323" s="6" t="s">
        <v>5558</v>
      </c>
      <c r="B1323" s="7" t="s">
        <v>5559</v>
      </c>
      <c r="C1323" s="7" t="s">
        <v>1682</v>
      </c>
      <c r="D1323" s="34" t="n">
        <v>1976.07</v>
      </c>
      <c r="E1323" s="7" t="s">
        <v>649</v>
      </c>
      <c r="F1323" s="7" t="s">
        <v>2523</v>
      </c>
    </row>
    <row r="1324" customFormat="false" ht="24.9" hidden="false" customHeight="true" outlineLevel="0" collapsed="false">
      <c r="A1324" s="6" t="s">
        <v>5560</v>
      </c>
      <c r="B1324" s="7" t="s">
        <v>5561</v>
      </c>
      <c r="C1324" s="7" t="s">
        <v>1682</v>
      </c>
      <c r="D1324" s="34" t="n">
        <v>1970.11</v>
      </c>
      <c r="E1324" s="7" t="s">
        <v>649</v>
      </c>
      <c r="F1324" s="7" t="s">
        <v>2523</v>
      </c>
    </row>
    <row r="1325" customFormat="false" ht="24.9" hidden="false" customHeight="true" outlineLevel="0" collapsed="false">
      <c r="A1325" s="6" t="s">
        <v>5562</v>
      </c>
      <c r="B1325" s="7" t="s">
        <v>5563</v>
      </c>
      <c r="C1325" s="7" t="s">
        <v>1682</v>
      </c>
      <c r="D1325" s="34" t="n">
        <v>1974.06</v>
      </c>
      <c r="E1325" s="7" t="s">
        <v>637</v>
      </c>
      <c r="F1325" s="7" t="s">
        <v>2523</v>
      </c>
    </row>
    <row r="1326" customFormat="false" ht="24.9" hidden="false" customHeight="true" outlineLevel="0" collapsed="false">
      <c r="A1326" s="6" t="s">
        <v>5564</v>
      </c>
      <c r="B1326" s="7" t="s">
        <v>5565</v>
      </c>
      <c r="C1326" s="7" t="s">
        <v>1682</v>
      </c>
      <c r="D1326" s="34" t="n">
        <v>1980.04</v>
      </c>
      <c r="E1326" s="7" t="s">
        <v>1132</v>
      </c>
      <c r="F1326" s="7" t="s">
        <v>2523</v>
      </c>
    </row>
    <row r="1327" customFormat="false" ht="24.9" hidden="false" customHeight="true" outlineLevel="0" collapsed="false">
      <c r="A1327" s="6" t="s">
        <v>5566</v>
      </c>
      <c r="B1327" s="7" t="s">
        <v>5567</v>
      </c>
      <c r="C1327" s="7" t="s">
        <v>1682</v>
      </c>
      <c r="D1327" s="34" t="n">
        <v>1982.01</v>
      </c>
      <c r="E1327" s="7" t="s">
        <v>1419</v>
      </c>
      <c r="F1327" s="7" t="s">
        <v>2523</v>
      </c>
    </row>
    <row r="1328" customFormat="false" ht="24.9" hidden="false" customHeight="true" outlineLevel="0" collapsed="false">
      <c r="A1328" s="6" t="s">
        <v>5568</v>
      </c>
      <c r="B1328" s="7" t="s">
        <v>5569</v>
      </c>
      <c r="C1328" s="7" t="s">
        <v>1682</v>
      </c>
      <c r="D1328" s="34" t="n">
        <v>1981.02</v>
      </c>
      <c r="E1328" s="7" t="s">
        <v>1132</v>
      </c>
      <c r="F1328" s="7" t="s">
        <v>2523</v>
      </c>
    </row>
    <row r="1329" customFormat="false" ht="24.9" hidden="false" customHeight="true" outlineLevel="0" collapsed="false">
      <c r="A1329" s="6" t="s">
        <v>5570</v>
      </c>
      <c r="B1329" s="7" t="s">
        <v>5571</v>
      </c>
      <c r="C1329" s="7" t="s">
        <v>1682</v>
      </c>
      <c r="D1329" s="34" t="n">
        <v>1982.08</v>
      </c>
      <c r="E1329" s="7" t="s">
        <v>1132</v>
      </c>
      <c r="F1329" s="7" t="s">
        <v>2523</v>
      </c>
    </row>
    <row r="1330" customFormat="false" ht="24.9" hidden="false" customHeight="true" outlineLevel="0" collapsed="false">
      <c r="A1330" s="6" t="s">
        <v>5572</v>
      </c>
      <c r="B1330" s="7" t="s">
        <v>5573</v>
      </c>
      <c r="C1330" s="7" t="s">
        <v>1682</v>
      </c>
      <c r="D1330" s="34" t="n">
        <v>1978.05</v>
      </c>
      <c r="E1330" s="7" t="s">
        <v>649</v>
      </c>
      <c r="F1330" s="7" t="s">
        <v>2523</v>
      </c>
    </row>
    <row r="1331" customFormat="false" ht="24.9" hidden="false" customHeight="true" outlineLevel="0" collapsed="false">
      <c r="A1331" s="6" t="s">
        <v>5574</v>
      </c>
      <c r="B1331" s="7" t="s">
        <v>5575</v>
      </c>
      <c r="C1331" s="7" t="s">
        <v>1682</v>
      </c>
      <c r="D1331" s="34" t="n">
        <v>1981.01</v>
      </c>
      <c r="E1331" s="7" t="s">
        <v>1419</v>
      </c>
      <c r="F1331" s="7" t="s">
        <v>2523</v>
      </c>
    </row>
    <row r="1332" customFormat="false" ht="24.9" hidden="false" customHeight="true" outlineLevel="0" collapsed="false">
      <c r="A1332" s="6" t="s">
        <v>5576</v>
      </c>
      <c r="B1332" s="7" t="s">
        <v>5577</v>
      </c>
      <c r="C1332" s="7" t="s">
        <v>1682</v>
      </c>
      <c r="D1332" s="34" t="n">
        <v>1976.11</v>
      </c>
      <c r="E1332" s="7" t="s">
        <v>1419</v>
      </c>
      <c r="F1332" s="7" t="s">
        <v>2523</v>
      </c>
    </row>
    <row r="1333" customFormat="false" ht="24.9" hidden="false" customHeight="true" outlineLevel="0" collapsed="false">
      <c r="A1333" s="6" t="s">
        <v>5578</v>
      </c>
      <c r="B1333" s="7" t="s">
        <v>5579</v>
      </c>
      <c r="C1333" s="7" t="s">
        <v>1682</v>
      </c>
      <c r="D1333" s="34" t="n">
        <v>1984.02</v>
      </c>
      <c r="E1333" s="7" t="s">
        <v>1419</v>
      </c>
      <c r="F1333" s="7" t="s">
        <v>2523</v>
      </c>
    </row>
    <row r="1334" customFormat="false" ht="24.9" hidden="false" customHeight="true" outlineLevel="0" collapsed="false">
      <c r="A1334" s="6" t="s">
        <v>5580</v>
      </c>
      <c r="B1334" s="7" t="s">
        <v>5581</v>
      </c>
      <c r="C1334" s="7" t="s">
        <v>1682</v>
      </c>
      <c r="D1334" s="8" t="s">
        <v>5294</v>
      </c>
      <c r="E1334" s="7" t="s">
        <v>139</v>
      </c>
      <c r="F1334" s="7" t="s">
        <v>2523</v>
      </c>
    </row>
    <row r="1335" customFormat="false" ht="24.9" hidden="false" customHeight="true" outlineLevel="0" collapsed="false">
      <c r="A1335" s="6" t="s">
        <v>5582</v>
      </c>
      <c r="B1335" s="7" t="s">
        <v>5583</v>
      </c>
      <c r="C1335" s="7" t="s">
        <v>1682</v>
      </c>
      <c r="D1335" s="8" t="s">
        <v>1644</v>
      </c>
      <c r="E1335" s="7" t="s">
        <v>125</v>
      </c>
      <c r="F1335" s="7" t="s">
        <v>2523</v>
      </c>
    </row>
    <row r="1336" customFormat="false" ht="24.9" hidden="false" customHeight="true" outlineLevel="0" collapsed="false">
      <c r="A1336" s="6" t="s">
        <v>5584</v>
      </c>
      <c r="B1336" s="7" t="s">
        <v>5585</v>
      </c>
      <c r="C1336" s="7" t="s">
        <v>1682</v>
      </c>
      <c r="D1336" s="8" t="s">
        <v>2867</v>
      </c>
      <c r="E1336" s="7" t="s">
        <v>189</v>
      </c>
      <c r="F1336" s="7" t="s">
        <v>2523</v>
      </c>
    </row>
    <row r="1337" customFormat="false" ht="24.9" hidden="false" customHeight="true" outlineLevel="0" collapsed="false">
      <c r="A1337" s="6" t="s">
        <v>5586</v>
      </c>
      <c r="B1337" s="7" t="s">
        <v>5587</v>
      </c>
      <c r="C1337" s="7" t="s">
        <v>1682</v>
      </c>
      <c r="D1337" s="34" t="s">
        <v>1746</v>
      </c>
      <c r="E1337" s="7" t="s">
        <v>5588</v>
      </c>
      <c r="F1337" s="7" t="s">
        <v>2523</v>
      </c>
    </row>
    <row r="1338" customFormat="false" ht="24.9" hidden="false" customHeight="true" outlineLevel="0" collapsed="false">
      <c r="A1338" s="6" t="s">
        <v>5589</v>
      </c>
      <c r="B1338" s="7" t="s">
        <v>5590</v>
      </c>
      <c r="C1338" s="7" t="s">
        <v>1682</v>
      </c>
      <c r="D1338" s="34" t="n">
        <v>1969.08</v>
      </c>
      <c r="E1338" s="7" t="s">
        <v>5311</v>
      </c>
      <c r="F1338" s="7" t="s">
        <v>2523</v>
      </c>
    </row>
    <row r="1339" customFormat="false" ht="24.9" hidden="false" customHeight="true" outlineLevel="0" collapsed="false">
      <c r="A1339" s="6" t="s">
        <v>5591</v>
      </c>
      <c r="B1339" s="7" t="s">
        <v>5592</v>
      </c>
      <c r="C1339" s="7" t="s">
        <v>1682</v>
      </c>
      <c r="D1339" s="34" t="n">
        <v>1963.03</v>
      </c>
      <c r="E1339" s="7" t="s">
        <v>2411</v>
      </c>
      <c r="F1339" s="7" t="s">
        <v>2523</v>
      </c>
    </row>
    <row r="1340" customFormat="false" ht="24.9" hidden="false" customHeight="true" outlineLevel="0" collapsed="false">
      <c r="A1340" s="6" t="s">
        <v>5593</v>
      </c>
      <c r="B1340" s="7" t="s">
        <v>5594</v>
      </c>
      <c r="C1340" s="7" t="s">
        <v>1682</v>
      </c>
      <c r="D1340" s="34" t="s">
        <v>1667</v>
      </c>
      <c r="E1340" s="7" t="s">
        <v>118</v>
      </c>
      <c r="F1340" s="7" t="s">
        <v>2523</v>
      </c>
    </row>
    <row r="1341" customFormat="false" ht="24.9" hidden="false" customHeight="true" outlineLevel="0" collapsed="false">
      <c r="A1341" s="6" t="s">
        <v>5595</v>
      </c>
      <c r="B1341" s="7" t="s">
        <v>5596</v>
      </c>
      <c r="C1341" s="7" t="s">
        <v>1682</v>
      </c>
      <c r="D1341" s="34" t="s">
        <v>2795</v>
      </c>
      <c r="E1341" s="7" t="s">
        <v>5588</v>
      </c>
      <c r="F1341" s="7" t="s">
        <v>2523</v>
      </c>
    </row>
    <row r="1342" customFormat="false" ht="24.9" hidden="false" customHeight="true" outlineLevel="0" collapsed="false">
      <c r="A1342" s="6" t="s">
        <v>5597</v>
      </c>
      <c r="B1342" s="7" t="s">
        <v>5598</v>
      </c>
      <c r="C1342" s="7" t="s">
        <v>1682</v>
      </c>
      <c r="D1342" s="34" t="s">
        <v>94</v>
      </c>
      <c r="E1342" s="7" t="s">
        <v>524</v>
      </c>
      <c r="F1342" s="7" t="s">
        <v>2523</v>
      </c>
    </row>
    <row r="1343" customFormat="false" ht="24.9" hidden="false" customHeight="true" outlineLevel="0" collapsed="false">
      <c r="A1343" s="6" t="s">
        <v>5599</v>
      </c>
      <c r="B1343" s="7" t="s">
        <v>5600</v>
      </c>
      <c r="C1343" s="7" t="s">
        <v>1682</v>
      </c>
      <c r="D1343" s="34" t="n">
        <v>1980.04</v>
      </c>
      <c r="E1343" s="7" t="s">
        <v>5588</v>
      </c>
      <c r="F1343" s="7" t="s">
        <v>2523</v>
      </c>
    </row>
    <row r="1344" customFormat="false" ht="24.9" hidden="false" customHeight="true" outlineLevel="0" collapsed="false">
      <c r="A1344" s="6" t="s">
        <v>5601</v>
      </c>
      <c r="B1344" s="7" t="s">
        <v>5602</v>
      </c>
      <c r="C1344" s="7" t="s">
        <v>1682</v>
      </c>
      <c r="D1344" s="34" t="n">
        <v>1971.12</v>
      </c>
      <c r="E1344" s="7" t="s">
        <v>524</v>
      </c>
      <c r="F1344" s="7" t="s">
        <v>2523</v>
      </c>
    </row>
    <row r="1345" customFormat="false" ht="24.9" hidden="false" customHeight="true" outlineLevel="0" collapsed="false">
      <c r="A1345" s="6" t="s">
        <v>5603</v>
      </c>
      <c r="B1345" s="7" t="s">
        <v>5604</v>
      </c>
      <c r="C1345" s="7" t="s">
        <v>1682</v>
      </c>
      <c r="D1345" s="34" t="n">
        <v>1972.05</v>
      </c>
      <c r="E1345" s="7" t="s">
        <v>524</v>
      </c>
      <c r="F1345" s="7" t="s">
        <v>2523</v>
      </c>
    </row>
    <row r="1346" customFormat="false" ht="24.9" hidden="false" customHeight="true" outlineLevel="0" collapsed="false">
      <c r="A1346" s="6" t="s">
        <v>5605</v>
      </c>
      <c r="B1346" s="7" t="s">
        <v>5606</v>
      </c>
      <c r="C1346" s="7" t="s">
        <v>1682</v>
      </c>
      <c r="D1346" s="34" t="n">
        <v>1982.03</v>
      </c>
      <c r="E1346" s="7" t="s">
        <v>5607</v>
      </c>
      <c r="F1346" s="7" t="s">
        <v>2523</v>
      </c>
    </row>
    <row r="1347" customFormat="false" ht="24.9" hidden="false" customHeight="true" outlineLevel="0" collapsed="false">
      <c r="A1347" s="6" t="s">
        <v>5608</v>
      </c>
      <c r="B1347" s="7" t="s">
        <v>5609</v>
      </c>
      <c r="C1347" s="7" t="s">
        <v>1682</v>
      </c>
      <c r="D1347" s="34" t="n">
        <v>1976.04</v>
      </c>
      <c r="E1347" s="7" t="s">
        <v>1707</v>
      </c>
      <c r="F1347" s="7" t="s">
        <v>2523</v>
      </c>
    </row>
    <row r="1348" customFormat="false" ht="24.9" hidden="false" customHeight="true" outlineLevel="0" collapsed="false">
      <c r="A1348" s="6" t="s">
        <v>5610</v>
      </c>
      <c r="B1348" s="7" t="s">
        <v>5611</v>
      </c>
      <c r="C1348" s="7" t="s">
        <v>1682</v>
      </c>
      <c r="D1348" s="34" t="s">
        <v>306</v>
      </c>
      <c r="E1348" s="7" t="s">
        <v>3204</v>
      </c>
      <c r="F1348" s="7" t="s">
        <v>2523</v>
      </c>
    </row>
    <row r="1349" customFormat="false" ht="24.9" hidden="false" customHeight="true" outlineLevel="0" collapsed="false">
      <c r="A1349" s="6" t="s">
        <v>5612</v>
      </c>
      <c r="B1349" s="7" t="s">
        <v>5613</v>
      </c>
      <c r="C1349" s="7" t="s">
        <v>1682</v>
      </c>
      <c r="D1349" s="34" t="n">
        <v>1981.07</v>
      </c>
      <c r="E1349" s="7" t="s">
        <v>1707</v>
      </c>
      <c r="F1349" s="7" t="s">
        <v>2523</v>
      </c>
    </row>
    <row r="1350" customFormat="false" ht="24.9" hidden="false" customHeight="true" outlineLevel="0" collapsed="false">
      <c r="A1350" s="6" t="s">
        <v>5614</v>
      </c>
      <c r="B1350" s="7" t="s">
        <v>5615</v>
      </c>
      <c r="C1350" s="7" t="s">
        <v>1682</v>
      </c>
      <c r="D1350" s="34" t="n">
        <v>1982.08</v>
      </c>
      <c r="E1350" s="7" t="s">
        <v>5616</v>
      </c>
      <c r="F1350" s="7" t="s">
        <v>2523</v>
      </c>
    </row>
    <row r="1351" customFormat="false" ht="24.9" hidden="false" customHeight="true" outlineLevel="0" collapsed="false">
      <c r="A1351" s="6" t="s">
        <v>5617</v>
      </c>
      <c r="B1351" s="7" t="s">
        <v>5618</v>
      </c>
      <c r="C1351" s="7" t="s">
        <v>1682</v>
      </c>
      <c r="D1351" s="34" t="n">
        <v>1983.12</v>
      </c>
      <c r="E1351" s="7" t="s">
        <v>5616</v>
      </c>
      <c r="F1351" s="7" t="s">
        <v>2523</v>
      </c>
    </row>
    <row r="1352" customFormat="false" ht="24.9" hidden="false" customHeight="true" outlineLevel="0" collapsed="false">
      <c r="A1352" s="6" t="s">
        <v>5619</v>
      </c>
      <c r="B1352" s="7" t="s">
        <v>5620</v>
      </c>
      <c r="C1352" s="7" t="s">
        <v>1682</v>
      </c>
      <c r="D1352" s="34" t="s">
        <v>2670</v>
      </c>
      <c r="E1352" s="7" t="s">
        <v>2263</v>
      </c>
      <c r="F1352" s="7" t="s">
        <v>2523</v>
      </c>
    </row>
    <row r="1353" customFormat="false" ht="24.9" hidden="false" customHeight="true" outlineLevel="0" collapsed="false">
      <c r="A1353" s="6" t="s">
        <v>5621</v>
      </c>
      <c r="B1353" s="7" t="s">
        <v>5622</v>
      </c>
      <c r="C1353" s="7" t="s">
        <v>1682</v>
      </c>
      <c r="D1353" s="34" t="n">
        <v>1986.01</v>
      </c>
      <c r="E1353" s="7" t="s">
        <v>5616</v>
      </c>
      <c r="F1353" s="7" t="s">
        <v>2523</v>
      </c>
    </row>
    <row r="1354" customFormat="false" ht="24.9" hidden="false" customHeight="true" outlineLevel="0" collapsed="false">
      <c r="A1354" s="6" t="s">
        <v>5623</v>
      </c>
      <c r="B1354" s="7" t="s">
        <v>5624</v>
      </c>
      <c r="C1354" s="7" t="s">
        <v>1682</v>
      </c>
      <c r="D1354" s="34" t="n">
        <v>1983.01</v>
      </c>
      <c r="E1354" s="27" t="s">
        <v>5625</v>
      </c>
      <c r="F1354" s="7" t="s">
        <v>2523</v>
      </c>
    </row>
    <row r="1355" customFormat="false" ht="24.9" hidden="false" customHeight="true" outlineLevel="0" collapsed="false">
      <c r="A1355" s="6" t="s">
        <v>5626</v>
      </c>
      <c r="B1355" s="7" t="s">
        <v>5627</v>
      </c>
      <c r="C1355" s="7" t="s">
        <v>1682</v>
      </c>
      <c r="D1355" s="34" t="n">
        <v>1984.08</v>
      </c>
      <c r="E1355" s="7" t="s">
        <v>5628</v>
      </c>
      <c r="F1355" s="7" t="s">
        <v>2523</v>
      </c>
    </row>
    <row r="1356" customFormat="false" ht="24.9" hidden="false" customHeight="true" outlineLevel="0" collapsed="false">
      <c r="A1356" s="6" t="s">
        <v>5629</v>
      </c>
      <c r="B1356" s="7" t="s">
        <v>5630</v>
      </c>
      <c r="C1356" s="7" t="s">
        <v>1682</v>
      </c>
      <c r="D1356" s="34" t="n">
        <v>1976.11</v>
      </c>
      <c r="E1356" s="7" t="s">
        <v>3204</v>
      </c>
      <c r="F1356" s="7" t="s">
        <v>2523</v>
      </c>
    </row>
    <row r="1357" customFormat="false" ht="24.9" hidden="false" customHeight="true" outlineLevel="0" collapsed="false">
      <c r="A1357" s="6" t="s">
        <v>5631</v>
      </c>
      <c r="B1357" s="7" t="s">
        <v>5632</v>
      </c>
      <c r="C1357" s="7" t="s">
        <v>1682</v>
      </c>
      <c r="D1357" s="34" t="n">
        <v>1976.12</v>
      </c>
      <c r="E1357" s="7" t="s">
        <v>3204</v>
      </c>
      <c r="F1357" s="7" t="s">
        <v>2523</v>
      </c>
    </row>
    <row r="1358" customFormat="false" ht="24.9" hidden="false" customHeight="true" outlineLevel="0" collapsed="false">
      <c r="A1358" s="6" t="s">
        <v>5633</v>
      </c>
      <c r="B1358" s="7" t="s">
        <v>5634</v>
      </c>
      <c r="C1358" s="7" t="s">
        <v>1682</v>
      </c>
      <c r="D1358" s="34" t="n">
        <v>1980.05</v>
      </c>
      <c r="E1358" s="7" t="s">
        <v>1740</v>
      </c>
      <c r="F1358" s="7" t="s">
        <v>2523</v>
      </c>
    </row>
    <row r="1359" customFormat="false" ht="24.9" hidden="false" customHeight="true" outlineLevel="0" collapsed="false">
      <c r="A1359" s="6" t="s">
        <v>5635</v>
      </c>
      <c r="B1359" s="7" t="s">
        <v>5636</v>
      </c>
      <c r="C1359" s="7" t="s">
        <v>1682</v>
      </c>
      <c r="D1359" s="34" t="n">
        <v>1973.04</v>
      </c>
      <c r="E1359" s="7" t="s">
        <v>5637</v>
      </c>
      <c r="F1359" s="7" t="s">
        <v>2523</v>
      </c>
    </row>
    <row r="1360" customFormat="false" ht="24.9" hidden="false" customHeight="true" outlineLevel="0" collapsed="false">
      <c r="A1360" s="6" t="s">
        <v>5638</v>
      </c>
      <c r="B1360" s="10" t="s">
        <v>5639</v>
      </c>
      <c r="C1360" s="7" t="s">
        <v>1682</v>
      </c>
      <c r="D1360" s="17" t="n">
        <v>1972.07</v>
      </c>
      <c r="E1360" s="10" t="s">
        <v>1714</v>
      </c>
      <c r="F1360" s="10" t="s">
        <v>2523</v>
      </c>
    </row>
    <row r="1361" customFormat="false" ht="24.9" hidden="false" customHeight="true" outlineLevel="0" collapsed="false">
      <c r="A1361" s="6" t="s">
        <v>5640</v>
      </c>
      <c r="B1361" s="7" t="s">
        <v>5641</v>
      </c>
      <c r="C1361" s="7" t="s">
        <v>1682</v>
      </c>
      <c r="D1361" s="34" t="n">
        <v>1982.03</v>
      </c>
      <c r="E1361" s="7" t="s">
        <v>5637</v>
      </c>
      <c r="F1361" s="7" t="s">
        <v>2523</v>
      </c>
    </row>
    <row r="1362" customFormat="false" ht="24.9" hidden="false" customHeight="true" outlineLevel="0" collapsed="false">
      <c r="A1362" s="6" t="s">
        <v>5642</v>
      </c>
      <c r="B1362" s="7" t="s">
        <v>5643</v>
      </c>
      <c r="C1362" s="7" t="s">
        <v>1682</v>
      </c>
      <c r="D1362" s="34" t="n">
        <v>1984.02</v>
      </c>
      <c r="E1362" s="7" t="s">
        <v>5637</v>
      </c>
      <c r="F1362" s="7" t="s">
        <v>2523</v>
      </c>
    </row>
    <row r="1363" customFormat="false" ht="24.9" hidden="false" customHeight="true" outlineLevel="0" collapsed="false">
      <c r="A1363" s="6" t="s">
        <v>5644</v>
      </c>
      <c r="B1363" s="7" t="s">
        <v>5645</v>
      </c>
      <c r="C1363" s="7" t="s">
        <v>1682</v>
      </c>
      <c r="D1363" s="34" t="n">
        <v>1981.08</v>
      </c>
      <c r="E1363" s="7" t="s">
        <v>2730</v>
      </c>
      <c r="F1363" s="7" t="s">
        <v>2523</v>
      </c>
    </row>
    <row r="1364" customFormat="false" ht="24.9" hidden="false" customHeight="true" outlineLevel="0" collapsed="false">
      <c r="A1364" s="6" t="s">
        <v>5646</v>
      </c>
      <c r="B1364" s="7" t="s">
        <v>5647</v>
      </c>
      <c r="C1364" s="7" t="s">
        <v>1682</v>
      </c>
      <c r="D1364" s="34" t="n">
        <v>1978.1</v>
      </c>
      <c r="E1364" s="7" t="s">
        <v>614</v>
      </c>
      <c r="F1364" s="7" t="s">
        <v>2523</v>
      </c>
    </row>
    <row r="1365" customFormat="false" ht="24.9" hidden="false" customHeight="true" outlineLevel="0" collapsed="false">
      <c r="A1365" s="6" t="s">
        <v>5648</v>
      </c>
      <c r="B1365" s="7" t="s">
        <v>5649</v>
      </c>
      <c r="C1365" s="7" t="s">
        <v>1682</v>
      </c>
      <c r="D1365" s="34" t="n">
        <v>1981.04</v>
      </c>
      <c r="E1365" s="7" t="s">
        <v>600</v>
      </c>
      <c r="F1365" s="7" t="s">
        <v>2523</v>
      </c>
    </row>
    <row r="1366" customFormat="false" ht="24.9" hidden="false" customHeight="true" outlineLevel="0" collapsed="false">
      <c r="A1366" s="6" t="s">
        <v>5650</v>
      </c>
      <c r="B1366" s="7" t="s">
        <v>5651</v>
      </c>
      <c r="C1366" s="7" t="s">
        <v>1682</v>
      </c>
      <c r="D1366" s="34" t="n">
        <v>1983.09</v>
      </c>
      <c r="E1366" s="7" t="s">
        <v>5652</v>
      </c>
      <c r="F1366" s="7" t="s">
        <v>2523</v>
      </c>
    </row>
    <row r="1367" customFormat="false" ht="24.9" hidden="false" customHeight="true" outlineLevel="0" collapsed="false">
      <c r="A1367" s="6" t="s">
        <v>5653</v>
      </c>
      <c r="B1367" s="7" t="s">
        <v>5654</v>
      </c>
      <c r="C1367" s="7" t="s">
        <v>1682</v>
      </c>
      <c r="D1367" s="34" t="n">
        <v>1980.05</v>
      </c>
      <c r="E1367" s="7" t="s">
        <v>5652</v>
      </c>
      <c r="F1367" s="7" t="s">
        <v>2523</v>
      </c>
    </row>
    <row r="1368" customFormat="false" ht="24.9" hidden="false" customHeight="true" outlineLevel="0" collapsed="false">
      <c r="A1368" s="6" t="s">
        <v>5655</v>
      </c>
      <c r="B1368" s="7" t="s">
        <v>5656</v>
      </c>
      <c r="C1368" s="7" t="s">
        <v>1682</v>
      </c>
      <c r="D1368" s="34" t="n">
        <v>1979.09</v>
      </c>
      <c r="E1368" s="7" t="s">
        <v>600</v>
      </c>
      <c r="F1368" s="7" t="s">
        <v>2523</v>
      </c>
    </row>
    <row r="1369" customFormat="false" ht="24.9" hidden="false" customHeight="true" outlineLevel="0" collapsed="false">
      <c r="A1369" s="6" t="s">
        <v>5657</v>
      </c>
      <c r="B1369" s="7" t="s">
        <v>5658</v>
      </c>
      <c r="C1369" s="7" t="s">
        <v>1682</v>
      </c>
      <c r="D1369" s="34" t="n">
        <v>1983.08</v>
      </c>
      <c r="E1369" s="7" t="s">
        <v>600</v>
      </c>
      <c r="F1369" s="7" t="s">
        <v>2523</v>
      </c>
    </row>
    <row r="1370" customFormat="false" ht="24.9" hidden="false" customHeight="true" outlineLevel="0" collapsed="false">
      <c r="A1370" s="6" t="s">
        <v>5659</v>
      </c>
      <c r="B1370" s="7" t="s">
        <v>5660</v>
      </c>
      <c r="C1370" s="7" t="s">
        <v>1682</v>
      </c>
      <c r="D1370" s="34" t="n">
        <v>1985.11</v>
      </c>
      <c r="E1370" s="7" t="s">
        <v>5661</v>
      </c>
      <c r="F1370" s="7" t="s">
        <v>2523</v>
      </c>
    </row>
    <row r="1371" customFormat="false" ht="24.9" hidden="false" customHeight="true" outlineLevel="0" collapsed="false">
      <c r="A1371" s="6" t="s">
        <v>5662</v>
      </c>
      <c r="B1371" s="7" t="s">
        <v>5663</v>
      </c>
      <c r="C1371" s="7" t="s">
        <v>1682</v>
      </c>
      <c r="D1371" s="34" t="n">
        <v>1984.01</v>
      </c>
      <c r="E1371" s="7" t="s">
        <v>600</v>
      </c>
      <c r="F1371" s="7" t="s">
        <v>2523</v>
      </c>
    </row>
    <row r="1372" customFormat="false" ht="24.9" hidden="false" customHeight="true" outlineLevel="0" collapsed="false">
      <c r="A1372" s="6" t="s">
        <v>5664</v>
      </c>
      <c r="B1372" s="7" t="s">
        <v>2441</v>
      </c>
      <c r="C1372" s="7" t="s">
        <v>1682</v>
      </c>
      <c r="D1372" s="34" t="n">
        <v>1981.12</v>
      </c>
      <c r="E1372" s="7" t="s">
        <v>1714</v>
      </c>
      <c r="F1372" s="7" t="s">
        <v>2523</v>
      </c>
    </row>
    <row r="1373" customFormat="false" ht="24.9" hidden="false" customHeight="true" outlineLevel="0" collapsed="false">
      <c r="A1373" s="6" t="s">
        <v>5665</v>
      </c>
      <c r="B1373" s="7" t="s">
        <v>5666</v>
      </c>
      <c r="C1373" s="7" t="s">
        <v>1682</v>
      </c>
      <c r="D1373" s="34" t="n">
        <v>1987.01</v>
      </c>
      <c r="E1373" s="7" t="s">
        <v>1714</v>
      </c>
      <c r="F1373" s="7" t="s">
        <v>2523</v>
      </c>
    </row>
    <row r="1374" customFormat="false" ht="24.9" hidden="false" customHeight="true" outlineLevel="0" collapsed="false">
      <c r="A1374" s="6" t="s">
        <v>5667</v>
      </c>
      <c r="B1374" s="7" t="s">
        <v>5668</v>
      </c>
      <c r="C1374" s="7" t="s">
        <v>1682</v>
      </c>
      <c r="D1374" s="34" t="n">
        <v>1981.06</v>
      </c>
      <c r="E1374" s="7" t="s">
        <v>600</v>
      </c>
      <c r="F1374" s="7" t="s">
        <v>2523</v>
      </c>
    </row>
    <row r="1375" customFormat="false" ht="24.9" hidden="false" customHeight="true" outlineLevel="0" collapsed="false">
      <c r="A1375" s="6" t="s">
        <v>5669</v>
      </c>
      <c r="B1375" s="7" t="s">
        <v>5670</v>
      </c>
      <c r="C1375" s="7" t="s">
        <v>1682</v>
      </c>
      <c r="D1375" s="34" t="n">
        <v>1962.05</v>
      </c>
      <c r="E1375" s="7" t="s">
        <v>233</v>
      </c>
      <c r="F1375" s="7" t="s">
        <v>2523</v>
      </c>
    </row>
    <row r="1376" customFormat="false" ht="24.9" hidden="false" customHeight="true" outlineLevel="0" collapsed="false">
      <c r="A1376" s="6" t="s">
        <v>5671</v>
      </c>
      <c r="B1376" s="7" t="s">
        <v>2534</v>
      </c>
      <c r="C1376" s="7" t="s">
        <v>1682</v>
      </c>
      <c r="D1376" s="34" t="n">
        <v>1980.11</v>
      </c>
      <c r="E1376" s="7" t="s">
        <v>189</v>
      </c>
      <c r="F1376" s="7" t="s">
        <v>2523</v>
      </c>
    </row>
    <row r="1377" customFormat="false" ht="24.9" hidden="false" customHeight="true" outlineLevel="0" collapsed="false">
      <c r="A1377" s="6" t="s">
        <v>5672</v>
      </c>
      <c r="B1377" s="7" t="s">
        <v>5673</v>
      </c>
      <c r="C1377" s="7" t="s">
        <v>1682</v>
      </c>
      <c r="D1377" s="34" t="n">
        <v>1984.06</v>
      </c>
      <c r="E1377" s="7" t="s">
        <v>189</v>
      </c>
      <c r="F1377" s="7" t="s">
        <v>2523</v>
      </c>
    </row>
    <row r="1378" customFormat="false" ht="24.9" hidden="false" customHeight="true" outlineLevel="0" collapsed="false">
      <c r="A1378" s="6" t="s">
        <v>5674</v>
      </c>
      <c r="B1378" s="7" t="s">
        <v>5675</v>
      </c>
      <c r="C1378" s="7" t="s">
        <v>1682</v>
      </c>
      <c r="D1378" s="34" t="n">
        <v>1979.03</v>
      </c>
      <c r="E1378" s="7" t="s">
        <v>189</v>
      </c>
      <c r="F1378" s="7" t="s">
        <v>2523</v>
      </c>
    </row>
    <row r="1379" customFormat="false" ht="24.9" hidden="false" customHeight="true" outlineLevel="0" collapsed="false">
      <c r="A1379" s="6" t="s">
        <v>5676</v>
      </c>
      <c r="B1379" s="7" t="s">
        <v>5677</v>
      </c>
      <c r="C1379" s="7" t="s">
        <v>1682</v>
      </c>
      <c r="D1379" s="34" t="n">
        <v>1981.06</v>
      </c>
      <c r="E1379" s="7" t="s">
        <v>189</v>
      </c>
      <c r="F1379" s="7" t="s">
        <v>2523</v>
      </c>
    </row>
    <row r="1380" customFormat="false" ht="24.9" hidden="false" customHeight="true" outlineLevel="0" collapsed="false">
      <c r="A1380" s="6" t="s">
        <v>5678</v>
      </c>
      <c r="B1380" s="7" t="s">
        <v>5679</v>
      </c>
      <c r="C1380" s="7" t="s">
        <v>1682</v>
      </c>
      <c r="D1380" s="34" t="n">
        <v>1977.09</v>
      </c>
      <c r="E1380" s="7" t="s">
        <v>176</v>
      </c>
      <c r="F1380" s="7" t="s">
        <v>2523</v>
      </c>
    </row>
    <row r="1381" customFormat="false" ht="24.9" hidden="false" customHeight="true" outlineLevel="0" collapsed="false">
      <c r="A1381" s="6" t="s">
        <v>5680</v>
      </c>
      <c r="B1381" s="7" t="s">
        <v>5681</v>
      </c>
      <c r="C1381" s="7" t="s">
        <v>1682</v>
      </c>
      <c r="D1381" s="34" t="n">
        <v>1973.12</v>
      </c>
      <c r="E1381" s="7" t="s">
        <v>2411</v>
      </c>
      <c r="F1381" s="7" t="s">
        <v>2523</v>
      </c>
    </row>
    <row r="1382" customFormat="false" ht="24.9" hidden="false" customHeight="true" outlineLevel="0" collapsed="false">
      <c r="A1382" s="6" t="s">
        <v>5682</v>
      </c>
      <c r="B1382" s="7" t="s">
        <v>5683</v>
      </c>
      <c r="C1382" s="7" t="s">
        <v>1682</v>
      </c>
      <c r="D1382" s="34" t="n">
        <v>1979.12</v>
      </c>
      <c r="E1382" s="7" t="s">
        <v>189</v>
      </c>
      <c r="F1382" s="7" t="s">
        <v>2523</v>
      </c>
    </row>
    <row r="1383" customFormat="false" ht="24.9" hidden="false" customHeight="true" outlineLevel="0" collapsed="false">
      <c r="A1383" s="6" t="s">
        <v>5684</v>
      </c>
      <c r="B1383" s="7" t="s">
        <v>5685</v>
      </c>
      <c r="C1383" s="7" t="s">
        <v>1682</v>
      </c>
      <c r="D1383" s="34" t="n">
        <v>1982.05</v>
      </c>
      <c r="E1383" s="7" t="s">
        <v>5686</v>
      </c>
      <c r="F1383" s="7" t="s">
        <v>2523</v>
      </c>
    </row>
    <row r="1384" customFormat="false" ht="24.9" hidden="false" customHeight="true" outlineLevel="0" collapsed="false">
      <c r="A1384" s="6" t="s">
        <v>5687</v>
      </c>
      <c r="B1384" s="7" t="s">
        <v>5688</v>
      </c>
      <c r="C1384" s="7" t="s">
        <v>1682</v>
      </c>
      <c r="D1384" s="34" t="n">
        <v>1977.02</v>
      </c>
      <c r="E1384" s="7" t="s">
        <v>189</v>
      </c>
      <c r="F1384" s="7" t="s">
        <v>2523</v>
      </c>
    </row>
    <row r="1385" customFormat="false" ht="24.9" hidden="false" customHeight="true" outlineLevel="0" collapsed="false">
      <c r="A1385" s="6" t="s">
        <v>5689</v>
      </c>
      <c r="B1385" s="7" t="s">
        <v>5690</v>
      </c>
      <c r="C1385" s="7" t="s">
        <v>1682</v>
      </c>
      <c r="D1385" s="34" t="n">
        <v>1978.06</v>
      </c>
      <c r="E1385" s="7" t="s">
        <v>189</v>
      </c>
      <c r="F1385" s="7" t="s">
        <v>2523</v>
      </c>
    </row>
    <row r="1386" customFormat="false" ht="24.9" hidden="false" customHeight="true" outlineLevel="0" collapsed="false">
      <c r="A1386" s="6" t="s">
        <v>5691</v>
      </c>
      <c r="B1386" s="7" t="s">
        <v>5692</v>
      </c>
      <c r="C1386" s="7" t="s">
        <v>1682</v>
      </c>
      <c r="D1386" s="34" t="n">
        <v>1983.02</v>
      </c>
      <c r="E1386" s="7" t="s">
        <v>189</v>
      </c>
      <c r="F1386" s="7" t="s">
        <v>2523</v>
      </c>
    </row>
    <row r="1387" customFormat="false" ht="24.9" hidden="false" customHeight="true" outlineLevel="0" collapsed="false">
      <c r="A1387" s="6" t="s">
        <v>5693</v>
      </c>
      <c r="B1387" s="7" t="s">
        <v>5694</v>
      </c>
      <c r="C1387" s="7" t="s">
        <v>1682</v>
      </c>
      <c r="D1387" s="34" t="n">
        <v>1979.01</v>
      </c>
      <c r="E1387" s="7" t="s">
        <v>189</v>
      </c>
      <c r="F1387" s="7" t="s">
        <v>2523</v>
      </c>
    </row>
    <row r="1388" customFormat="false" ht="24.9" hidden="false" customHeight="true" outlineLevel="0" collapsed="false">
      <c r="A1388" s="6" t="s">
        <v>5695</v>
      </c>
      <c r="B1388" s="7" t="s">
        <v>5696</v>
      </c>
      <c r="C1388" s="7" t="s">
        <v>1682</v>
      </c>
      <c r="D1388" s="8" t="s">
        <v>855</v>
      </c>
      <c r="E1388" s="7" t="s">
        <v>258</v>
      </c>
      <c r="F1388" s="7" t="s">
        <v>2523</v>
      </c>
    </row>
    <row r="1389" customFormat="false" ht="24.9" hidden="false" customHeight="true" outlineLevel="0" collapsed="false">
      <c r="A1389" s="6" t="s">
        <v>5697</v>
      </c>
      <c r="B1389" s="7" t="s">
        <v>5698</v>
      </c>
      <c r="C1389" s="7" t="s">
        <v>1682</v>
      </c>
      <c r="D1389" s="8" t="s">
        <v>4917</v>
      </c>
      <c r="E1389" s="7" t="s">
        <v>105</v>
      </c>
      <c r="F1389" s="7" t="s">
        <v>2523</v>
      </c>
    </row>
    <row r="1390" customFormat="false" ht="24.9" hidden="false" customHeight="true" outlineLevel="0" collapsed="false">
      <c r="A1390" s="6" t="s">
        <v>5699</v>
      </c>
      <c r="B1390" s="7" t="s">
        <v>5700</v>
      </c>
      <c r="C1390" s="7" t="s">
        <v>1682</v>
      </c>
      <c r="D1390" s="8" t="s">
        <v>271</v>
      </c>
      <c r="E1390" s="7" t="s">
        <v>125</v>
      </c>
      <c r="F1390" s="7" t="s">
        <v>2523</v>
      </c>
    </row>
    <row r="1391" customFormat="false" ht="24.9" hidden="false" customHeight="true" outlineLevel="0" collapsed="false">
      <c r="A1391" s="6" t="s">
        <v>5701</v>
      </c>
      <c r="B1391" s="7" t="s">
        <v>4739</v>
      </c>
      <c r="C1391" s="7" t="s">
        <v>1682</v>
      </c>
      <c r="D1391" s="8" t="s">
        <v>2192</v>
      </c>
      <c r="E1391" s="7" t="s">
        <v>125</v>
      </c>
      <c r="F1391" s="7" t="s">
        <v>2523</v>
      </c>
    </row>
    <row r="1392" customFormat="false" ht="24.9" hidden="false" customHeight="true" outlineLevel="0" collapsed="false">
      <c r="A1392" s="6" t="s">
        <v>5702</v>
      </c>
      <c r="B1392" s="7" t="s">
        <v>5703</v>
      </c>
      <c r="C1392" s="7" t="s">
        <v>1682</v>
      </c>
      <c r="D1392" s="8" t="s">
        <v>1636</v>
      </c>
      <c r="E1392" s="7" t="s">
        <v>258</v>
      </c>
      <c r="F1392" s="7" t="s">
        <v>2523</v>
      </c>
    </row>
    <row r="1393" customFormat="false" ht="24.9" hidden="false" customHeight="true" outlineLevel="0" collapsed="false">
      <c r="A1393" s="6" t="s">
        <v>5704</v>
      </c>
      <c r="B1393" s="7" t="s">
        <v>5705</v>
      </c>
      <c r="C1393" s="7" t="s">
        <v>1682</v>
      </c>
      <c r="D1393" s="8" t="s">
        <v>1767</v>
      </c>
      <c r="E1393" s="7" t="s">
        <v>125</v>
      </c>
      <c r="F1393" s="7" t="s">
        <v>2523</v>
      </c>
    </row>
    <row r="1394" customFormat="false" ht="24.9" hidden="false" customHeight="true" outlineLevel="0" collapsed="false">
      <c r="A1394" s="6" t="s">
        <v>5706</v>
      </c>
      <c r="B1394" s="7" t="s">
        <v>3845</v>
      </c>
      <c r="C1394" s="7" t="s">
        <v>1682</v>
      </c>
      <c r="D1394" s="8" t="s">
        <v>726</v>
      </c>
      <c r="E1394" s="7" t="s">
        <v>125</v>
      </c>
      <c r="F1394" s="7" t="s">
        <v>2523</v>
      </c>
    </row>
    <row r="1395" customFormat="false" ht="24.9" hidden="false" customHeight="true" outlineLevel="0" collapsed="false">
      <c r="A1395" s="6" t="s">
        <v>5707</v>
      </c>
      <c r="B1395" s="10" t="s">
        <v>5708</v>
      </c>
      <c r="C1395" s="10" t="s">
        <v>1735</v>
      </c>
      <c r="D1395" s="17" t="s">
        <v>1090</v>
      </c>
      <c r="E1395" s="10" t="s">
        <v>1444</v>
      </c>
      <c r="F1395" s="10" t="s">
        <v>2523</v>
      </c>
    </row>
    <row r="1396" customFormat="false" ht="24.9" hidden="false" customHeight="true" outlineLevel="0" collapsed="false">
      <c r="A1396" s="6" t="s">
        <v>5709</v>
      </c>
      <c r="B1396" s="10" t="s">
        <v>5710</v>
      </c>
      <c r="C1396" s="10" t="s">
        <v>1735</v>
      </c>
      <c r="D1396" s="17" t="s">
        <v>2624</v>
      </c>
      <c r="E1396" s="10" t="s">
        <v>139</v>
      </c>
      <c r="F1396" s="10" t="s">
        <v>2523</v>
      </c>
    </row>
    <row r="1397" customFormat="false" ht="24.9" hidden="false" customHeight="true" outlineLevel="0" collapsed="false">
      <c r="A1397" s="6" t="s">
        <v>5711</v>
      </c>
      <c r="B1397" s="10" t="s">
        <v>5712</v>
      </c>
      <c r="C1397" s="10" t="s">
        <v>1735</v>
      </c>
      <c r="D1397" s="17" t="s">
        <v>1697</v>
      </c>
      <c r="E1397" s="10" t="s">
        <v>2979</v>
      </c>
      <c r="F1397" s="10" t="s">
        <v>2523</v>
      </c>
    </row>
    <row r="1398" customFormat="false" ht="24.9" hidden="false" customHeight="true" outlineLevel="0" collapsed="false">
      <c r="A1398" s="6" t="s">
        <v>5713</v>
      </c>
      <c r="B1398" s="10" t="s">
        <v>5714</v>
      </c>
      <c r="C1398" s="10" t="s">
        <v>1735</v>
      </c>
      <c r="D1398" s="17" t="s">
        <v>5715</v>
      </c>
      <c r="E1398" s="10" t="s">
        <v>5716</v>
      </c>
      <c r="F1398" s="10" t="s">
        <v>2523</v>
      </c>
    </row>
    <row r="1399" customFormat="false" ht="24.9" hidden="false" customHeight="true" outlineLevel="0" collapsed="false">
      <c r="A1399" s="6" t="s">
        <v>5717</v>
      </c>
      <c r="B1399" s="10" t="s">
        <v>5718</v>
      </c>
      <c r="C1399" s="10" t="s">
        <v>1735</v>
      </c>
      <c r="D1399" s="17" t="s">
        <v>1455</v>
      </c>
      <c r="E1399" s="10" t="s">
        <v>552</v>
      </c>
      <c r="F1399" s="10" t="s">
        <v>2523</v>
      </c>
    </row>
    <row r="1400" customFormat="false" ht="24.9" hidden="false" customHeight="true" outlineLevel="0" collapsed="false">
      <c r="A1400" s="6" t="s">
        <v>5719</v>
      </c>
      <c r="B1400" s="10" t="s">
        <v>5720</v>
      </c>
      <c r="C1400" s="10" t="s">
        <v>1735</v>
      </c>
      <c r="D1400" s="17" t="s">
        <v>5333</v>
      </c>
      <c r="E1400" s="16" t="s">
        <v>5721</v>
      </c>
      <c r="F1400" s="10" t="s">
        <v>2523</v>
      </c>
    </row>
    <row r="1401" customFormat="false" ht="24.9" hidden="false" customHeight="true" outlineLevel="0" collapsed="false">
      <c r="A1401" s="6" t="s">
        <v>5722</v>
      </c>
      <c r="B1401" s="10" t="s">
        <v>5723</v>
      </c>
      <c r="C1401" s="10" t="s">
        <v>1735</v>
      </c>
      <c r="D1401" s="31" t="s">
        <v>5724</v>
      </c>
      <c r="E1401" s="10" t="s">
        <v>1750</v>
      </c>
      <c r="F1401" s="10" t="s">
        <v>2523</v>
      </c>
    </row>
    <row r="1402" customFormat="false" ht="24.9" hidden="false" customHeight="true" outlineLevel="0" collapsed="false">
      <c r="A1402" s="6" t="s">
        <v>5725</v>
      </c>
      <c r="B1402" s="10" t="s">
        <v>5726</v>
      </c>
      <c r="C1402" s="10" t="s">
        <v>1735</v>
      </c>
      <c r="D1402" s="31" t="s">
        <v>442</v>
      </c>
      <c r="E1402" s="10" t="s">
        <v>1750</v>
      </c>
      <c r="F1402" s="10" t="s">
        <v>2523</v>
      </c>
    </row>
    <row r="1403" customFormat="false" ht="24.9" hidden="false" customHeight="true" outlineLevel="0" collapsed="false">
      <c r="A1403" s="6" t="s">
        <v>5727</v>
      </c>
      <c r="B1403" s="10" t="s">
        <v>5728</v>
      </c>
      <c r="C1403" s="10" t="s">
        <v>1735</v>
      </c>
      <c r="D1403" s="31" t="s">
        <v>3321</v>
      </c>
      <c r="E1403" s="10" t="s">
        <v>5729</v>
      </c>
      <c r="F1403" s="10" t="s">
        <v>2523</v>
      </c>
    </row>
    <row r="1404" customFormat="false" ht="24.9" hidden="false" customHeight="true" outlineLevel="0" collapsed="false">
      <c r="A1404" s="6" t="s">
        <v>5730</v>
      </c>
      <c r="B1404" s="10" t="s">
        <v>5731</v>
      </c>
      <c r="C1404" s="10" t="s">
        <v>1735</v>
      </c>
      <c r="D1404" s="17" t="s">
        <v>3443</v>
      </c>
      <c r="E1404" s="10" t="s">
        <v>1264</v>
      </c>
      <c r="F1404" s="10" t="s">
        <v>2523</v>
      </c>
    </row>
    <row r="1405" customFormat="false" ht="24.9" hidden="false" customHeight="true" outlineLevel="0" collapsed="false">
      <c r="A1405" s="6" t="s">
        <v>5732</v>
      </c>
      <c r="B1405" s="10" t="s">
        <v>5733</v>
      </c>
      <c r="C1405" s="10" t="s">
        <v>1735</v>
      </c>
      <c r="D1405" s="17" t="s">
        <v>5734</v>
      </c>
      <c r="E1405" s="10" t="s">
        <v>1264</v>
      </c>
      <c r="F1405" s="10" t="s">
        <v>2523</v>
      </c>
    </row>
    <row r="1406" customFormat="false" ht="24.9" hidden="false" customHeight="true" outlineLevel="0" collapsed="false">
      <c r="A1406" s="6" t="s">
        <v>5735</v>
      </c>
      <c r="B1406" s="10" t="s">
        <v>5736</v>
      </c>
      <c r="C1406" s="10" t="s">
        <v>1735</v>
      </c>
      <c r="D1406" s="17" t="s">
        <v>5080</v>
      </c>
      <c r="E1406" s="10" t="s">
        <v>5737</v>
      </c>
      <c r="F1406" s="10" t="s">
        <v>2523</v>
      </c>
    </row>
    <row r="1407" customFormat="false" ht="24.9" hidden="false" customHeight="true" outlineLevel="0" collapsed="false">
      <c r="A1407" s="6" t="s">
        <v>5738</v>
      </c>
      <c r="B1407" s="10" t="s">
        <v>5739</v>
      </c>
      <c r="C1407" s="10" t="s">
        <v>1735</v>
      </c>
      <c r="D1407" s="17" t="s">
        <v>5740</v>
      </c>
      <c r="E1407" s="10" t="s">
        <v>125</v>
      </c>
      <c r="F1407" s="10" t="s">
        <v>2523</v>
      </c>
    </row>
    <row r="1408" customFormat="false" ht="24.9" hidden="false" customHeight="true" outlineLevel="0" collapsed="false">
      <c r="A1408" s="6" t="s">
        <v>5741</v>
      </c>
      <c r="B1408" s="10" t="s">
        <v>5742</v>
      </c>
      <c r="C1408" s="10" t="s">
        <v>1735</v>
      </c>
      <c r="D1408" s="17" t="s">
        <v>3762</v>
      </c>
      <c r="E1408" s="10" t="s">
        <v>125</v>
      </c>
      <c r="F1408" s="10" t="s">
        <v>2523</v>
      </c>
    </row>
    <row r="1409" customFormat="false" ht="24.9" hidden="false" customHeight="true" outlineLevel="0" collapsed="false">
      <c r="A1409" s="6" t="s">
        <v>5743</v>
      </c>
      <c r="B1409" s="10" t="s">
        <v>5744</v>
      </c>
      <c r="C1409" s="10" t="s">
        <v>1735</v>
      </c>
      <c r="D1409" s="17" t="s">
        <v>2614</v>
      </c>
      <c r="E1409" s="10" t="s">
        <v>258</v>
      </c>
      <c r="F1409" s="10" t="s">
        <v>2523</v>
      </c>
    </row>
    <row r="1410" customFormat="false" ht="24.9" hidden="false" customHeight="true" outlineLevel="0" collapsed="false">
      <c r="A1410" s="6" t="s">
        <v>5745</v>
      </c>
      <c r="B1410" s="10" t="s">
        <v>5746</v>
      </c>
      <c r="C1410" s="10" t="s">
        <v>1735</v>
      </c>
      <c r="D1410" s="17" t="s">
        <v>3720</v>
      </c>
      <c r="E1410" s="10" t="s">
        <v>5747</v>
      </c>
      <c r="F1410" s="10" t="s">
        <v>2523</v>
      </c>
    </row>
    <row r="1411" customFormat="false" ht="24.9" hidden="false" customHeight="true" outlineLevel="0" collapsed="false">
      <c r="A1411" s="6" t="s">
        <v>5748</v>
      </c>
      <c r="B1411" s="10" t="s">
        <v>5749</v>
      </c>
      <c r="C1411" s="10" t="s">
        <v>1735</v>
      </c>
      <c r="D1411" s="17" t="s">
        <v>5010</v>
      </c>
      <c r="E1411" s="10" t="s">
        <v>328</v>
      </c>
      <c r="F1411" s="10" t="s">
        <v>2523</v>
      </c>
    </row>
    <row r="1412" customFormat="false" ht="24.9" hidden="false" customHeight="true" outlineLevel="0" collapsed="false">
      <c r="A1412" s="6" t="s">
        <v>5750</v>
      </c>
      <c r="B1412" s="10" t="s">
        <v>5751</v>
      </c>
      <c r="C1412" s="10" t="s">
        <v>1735</v>
      </c>
      <c r="D1412" s="17" t="s">
        <v>5752</v>
      </c>
      <c r="E1412" s="10" t="s">
        <v>328</v>
      </c>
      <c r="F1412" s="10" t="s">
        <v>2523</v>
      </c>
    </row>
    <row r="1413" customFormat="false" ht="24.9" hidden="false" customHeight="true" outlineLevel="0" collapsed="false">
      <c r="A1413" s="6" t="s">
        <v>5753</v>
      </c>
      <c r="B1413" s="10" t="s">
        <v>5754</v>
      </c>
      <c r="C1413" s="10" t="s">
        <v>1735</v>
      </c>
      <c r="D1413" s="11" t="s">
        <v>2879</v>
      </c>
      <c r="E1413" s="10" t="s">
        <v>131</v>
      </c>
      <c r="F1413" s="10" t="s">
        <v>2523</v>
      </c>
    </row>
    <row r="1414" customFormat="false" ht="24.9" hidden="false" customHeight="true" outlineLevel="0" collapsed="false">
      <c r="A1414" s="6" t="s">
        <v>5755</v>
      </c>
      <c r="B1414" s="10" t="s">
        <v>5756</v>
      </c>
      <c r="C1414" s="10" t="s">
        <v>1735</v>
      </c>
      <c r="D1414" s="11" t="s">
        <v>2377</v>
      </c>
      <c r="E1414" s="10" t="s">
        <v>4907</v>
      </c>
      <c r="F1414" s="10" t="s">
        <v>2523</v>
      </c>
    </row>
    <row r="1415" customFormat="false" ht="24.9" hidden="false" customHeight="true" outlineLevel="0" collapsed="false">
      <c r="A1415" s="6" t="s">
        <v>5757</v>
      </c>
      <c r="B1415" s="10" t="s">
        <v>5758</v>
      </c>
      <c r="C1415" s="10" t="s">
        <v>1735</v>
      </c>
      <c r="D1415" s="11" t="s">
        <v>3350</v>
      </c>
      <c r="E1415" s="10" t="s">
        <v>131</v>
      </c>
      <c r="F1415" s="10" t="s">
        <v>2523</v>
      </c>
    </row>
    <row r="1416" customFormat="false" ht="24.9" hidden="false" customHeight="true" outlineLevel="0" collapsed="false">
      <c r="A1416" s="6" t="s">
        <v>5759</v>
      </c>
      <c r="B1416" s="7" t="s">
        <v>5760</v>
      </c>
      <c r="C1416" s="7" t="s">
        <v>1788</v>
      </c>
      <c r="D1416" s="8" t="n">
        <v>1980.03</v>
      </c>
      <c r="E1416" s="7" t="s">
        <v>125</v>
      </c>
      <c r="F1416" s="7" t="s">
        <v>2523</v>
      </c>
    </row>
    <row r="1417" customFormat="false" ht="24.9" hidden="false" customHeight="true" outlineLevel="0" collapsed="false">
      <c r="A1417" s="6" t="s">
        <v>5761</v>
      </c>
      <c r="B1417" s="7" t="s">
        <v>5762</v>
      </c>
      <c r="C1417" s="7" t="s">
        <v>1788</v>
      </c>
      <c r="D1417" s="8" t="n">
        <v>1981.03</v>
      </c>
      <c r="E1417" s="7" t="s">
        <v>125</v>
      </c>
      <c r="F1417" s="7" t="s">
        <v>2523</v>
      </c>
    </row>
    <row r="1418" customFormat="false" ht="24.9" hidden="false" customHeight="true" outlineLevel="0" collapsed="false">
      <c r="A1418" s="6" t="s">
        <v>5763</v>
      </c>
      <c r="B1418" s="7" t="s">
        <v>5764</v>
      </c>
      <c r="C1418" s="7" t="s">
        <v>1788</v>
      </c>
      <c r="D1418" s="8" t="s">
        <v>182</v>
      </c>
      <c r="E1418" s="7" t="s">
        <v>125</v>
      </c>
      <c r="F1418" s="7" t="s">
        <v>2523</v>
      </c>
    </row>
    <row r="1419" customFormat="false" ht="24.9" hidden="false" customHeight="true" outlineLevel="0" collapsed="false">
      <c r="A1419" s="6" t="s">
        <v>5765</v>
      </c>
      <c r="B1419" s="7" t="s">
        <v>5766</v>
      </c>
      <c r="C1419" s="7" t="s">
        <v>1788</v>
      </c>
      <c r="D1419" s="8" t="s">
        <v>2879</v>
      </c>
      <c r="E1419" s="7" t="s">
        <v>2443</v>
      </c>
      <c r="F1419" s="7" t="s">
        <v>2523</v>
      </c>
    </row>
    <row r="1420" customFormat="false" ht="24.9" hidden="false" customHeight="true" outlineLevel="0" collapsed="false">
      <c r="A1420" s="6" t="s">
        <v>5767</v>
      </c>
      <c r="B1420" s="7" t="s">
        <v>5768</v>
      </c>
      <c r="C1420" s="7" t="s">
        <v>1788</v>
      </c>
      <c r="D1420" s="8" t="s">
        <v>5769</v>
      </c>
      <c r="E1420" s="7" t="s">
        <v>1791</v>
      </c>
      <c r="F1420" s="7" t="s">
        <v>2523</v>
      </c>
    </row>
    <row r="1421" customFormat="false" ht="24.9" hidden="false" customHeight="true" outlineLevel="0" collapsed="false">
      <c r="A1421" s="6" t="s">
        <v>5770</v>
      </c>
      <c r="B1421" s="7" t="s">
        <v>5771</v>
      </c>
      <c r="C1421" s="7" t="s">
        <v>1788</v>
      </c>
      <c r="D1421" s="8" t="s">
        <v>182</v>
      </c>
      <c r="E1421" s="7" t="s">
        <v>2443</v>
      </c>
      <c r="F1421" s="7" t="s">
        <v>2523</v>
      </c>
    </row>
    <row r="1422" customFormat="false" ht="24.9" hidden="false" customHeight="true" outlineLevel="0" collapsed="false">
      <c r="A1422" s="6" t="s">
        <v>5772</v>
      </c>
      <c r="B1422" s="7" t="s">
        <v>5773</v>
      </c>
      <c r="C1422" s="7" t="s">
        <v>1788</v>
      </c>
      <c r="D1422" s="8" t="s">
        <v>2664</v>
      </c>
      <c r="E1422" s="7" t="s">
        <v>3846</v>
      </c>
      <c r="F1422" s="7" t="s">
        <v>2523</v>
      </c>
    </row>
    <row r="1423" customFormat="false" ht="24.9" hidden="false" customHeight="true" outlineLevel="0" collapsed="false">
      <c r="A1423" s="6" t="s">
        <v>5774</v>
      </c>
      <c r="B1423" s="7" t="s">
        <v>5775</v>
      </c>
      <c r="C1423" s="7" t="s">
        <v>1788</v>
      </c>
      <c r="D1423" s="8" t="s">
        <v>5297</v>
      </c>
      <c r="E1423" s="7" t="s">
        <v>207</v>
      </c>
      <c r="F1423" s="7" t="s">
        <v>2523</v>
      </c>
    </row>
    <row r="1424" customFormat="false" ht="24.9" hidden="false" customHeight="true" outlineLevel="0" collapsed="false">
      <c r="A1424" s="6" t="s">
        <v>5776</v>
      </c>
      <c r="B1424" s="7" t="s">
        <v>5777</v>
      </c>
      <c r="C1424" s="7" t="s">
        <v>1788</v>
      </c>
      <c r="D1424" s="8" t="s">
        <v>730</v>
      </c>
      <c r="E1424" s="7" t="s">
        <v>328</v>
      </c>
      <c r="F1424" s="7" t="s">
        <v>2523</v>
      </c>
    </row>
    <row r="1425" customFormat="false" ht="24.9" hidden="false" customHeight="true" outlineLevel="0" collapsed="false">
      <c r="A1425" s="6" t="s">
        <v>5778</v>
      </c>
      <c r="B1425" s="7" t="s">
        <v>5779</v>
      </c>
      <c r="C1425" s="7" t="s">
        <v>1788</v>
      </c>
      <c r="D1425" s="8" t="s">
        <v>232</v>
      </c>
      <c r="E1425" s="7" t="s">
        <v>4025</v>
      </c>
      <c r="F1425" s="7" t="s">
        <v>2523</v>
      </c>
    </row>
    <row r="1426" customFormat="false" ht="24.9" hidden="false" customHeight="true" outlineLevel="0" collapsed="false">
      <c r="A1426" s="6" t="s">
        <v>5780</v>
      </c>
      <c r="B1426" s="7" t="s">
        <v>5781</v>
      </c>
      <c r="C1426" s="7" t="s">
        <v>1790</v>
      </c>
      <c r="D1426" s="34" t="n">
        <v>198202</v>
      </c>
      <c r="E1426" s="7" t="s">
        <v>649</v>
      </c>
      <c r="F1426" s="7" t="s">
        <v>2523</v>
      </c>
    </row>
    <row r="1427" customFormat="false" ht="24.9" hidden="false" customHeight="true" outlineLevel="0" collapsed="false">
      <c r="A1427" s="6" t="s">
        <v>5782</v>
      </c>
      <c r="B1427" s="7" t="s">
        <v>5783</v>
      </c>
      <c r="C1427" s="7" t="s">
        <v>1790</v>
      </c>
      <c r="D1427" s="34" t="n">
        <v>198311</v>
      </c>
      <c r="E1427" s="7" t="s">
        <v>879</v>
      </c>
      <c r="F1427" s="7" t="s">
        <v>2523</v>
      </c>
    </row>
    <row r="1428" customFormat="false" ht="24.9" hidden="false" customHeight="true" outlineLevel="0" collapsed="false">
      <c r="A1428" s="6" t="s">
        <v>5784</v>
      </c>
      <c r="B1428" s="7" t="s">
        <v>5785</v>
      </c>
      <c r="C1428" s="7" t="s">
        <v>5786</v>
      </c>
      <c r="D1428" s="8" t="n">
        <v>1969.11</v>
      </c>
      <c r="E1428" s="7" t="s">
        <v>3846</v>
      </c>
      <c r="F1428" s="7" t="s">
        <v>2523</v>
      </c>
    </row>
    <row r="1429" customFormat="false" ht="24.9" hidden="false" customHeight="true" outlineLevel="0" collapsed="false">
      <c r="A1429" s="6" t="s">
        <v>5787</v>
      </c>
      <c r="B1429" s="7" t="s">
        <v>5788</v>
      </c>
      <c r="C1429" s="7" t="s">
        <v>5786</v>
      </c>
      <c r="D1429" s="8" t="n">
        <v>1979.12</v>
      </c>
      <c r="E1429" s="7" t="s">
        <v>5789</v>
      </c>
      <c r="F1429" s="7" t="s">
        <v>2523</v>
      </c>
    </row>
    <row r="1430" customFormat="false" ht="24.9" hidden="false" customHeight="true" outlineLevel="0" collapsed="false">
      <c r="A1430" s="6" t="s">
        <v>5790</v>
      </c>
      <c r="B1430" s="7" t="s">
        <v>5791</v>
      </c>
      <c r="C1430" s="7" t="s">
        <v>5786</v>
      </c>
      <c r="D1430" s="8" t="n">
        <v>1983.09</v>
      </c>
      <c r="E1430" s="7" t="s">
        <v>233</v>
      </c>
      <c r="F1430" s="7" t="s">
        <v>2523</v>
      </c>
    </row>
    <row r="1431" customFormat="false" ht="24.9" hidden="false" customHeight="true" outlineLevel="0" collapsed="false">
      <c r="A1431" s="6" t="s">
        <v>5792</v>
      </c>
      <c r="B1431" s="7" t="s">
        <v>5793</v>
      </c>
      <c r="C1431" s="7" t="s">
        <v>5786</v>
      </c>
      <c r="D1431" s="8" t="n">
        <v>1985.09</v>
      </c>
      <c r="E1431" s="7" t="s">
        <v>4244</v>
      </c>
      <c r="F1431" s="7" t="s">
        <v>2523</v>
      </c>
    </row>
    <row r="1432" customFormat="false" ht="24.9" hidden="false" customHeight="true" outlineLevel="0" collapsed="false">
      <c r="A1432" s="6" t="s">
        <v>5794</v>
      </c>
      <c r="B1432" s="7" t="s">
        <v>5795</v>
      </c>
      <c r="C1432" s="7" t="s">
        <v>1803</v>
      </c>
      <c r="D1432" s="8" t="s">
        <v>442</v>
      </c>
      <c r="E1432" s="7" t="s">
        <v>704</v>
      </c>
      <c r="F1432" s="7" t="s">
        <v>2523</v>
      </c>
    </row>
    <row r="1433" customFormat="false" ht="24.9" hidden="false" customHeight="true" outlineLevel="0" collapsed="false">
      <c r="A1433" s="6" t="s">
        <v>5796</v>
      </c>
      <c r="B1433" s="7" t="s">
        <v>5797</v>
      </c>
      <c r="C1433" s="7" t="s">
        <v>1803</v>
      </c>
      <c r="D1433" s="8" t="s">
        <v>2667</v>
      </c>
      <c r="E1433" s="7" t="s">
        <v>704</v>
      </c>
      <c r="F1433" s="7" t="s">
        <v>2523</v>
      </c>
    </row>
    <row r="1434" customFormat="false" ht="24.9" hidden="false" customHeight="true" outlineLevel="0" collapsed="false">
      <c r="A1434" s="6" t="s">
        <v>5798</v>
      </c>
      <c r="B1434" s="7" t="s">
        <v>5799</v>
      </c>
      <c r="C1434" s="7" t="s">
        <v>1803</v>
      </c>
      <c r="D1434" s="8" t="n">
        <v>1978.06</v>
      </c>
      <c r="E1434" s="7" t="s">
        <v>139</v>
      </c>
      <c r="F1434" s="7" t="s">
        <v>2523</v>
      </c>
    </row>
    <row r="1435" customFormat="false" ht="24.9" hidden="false" customHeight="true" outlineLevel="0" collapsed="false">
      <c r="A1435" s="6" t="s">
        <v>5800</v>
      </c>
      <c r="B1435" s="7" t="s">
        <v>5801</v>
      </c>
      <c r="C1435" s="7" t="s">
        <v>1803</v>
      </c>
      <c r="D1435" s="8" t="n">
        <v>1977.11</v>
      </c>
      <c r="E1435" s="7" t="s">
        <v>2848</v>
      </c>
      <c r="F1435" s="7" t="s">
        <v>2523</v>
      </c>
    </row>
    <row r="1436" customFormat="false" ht="24.9" hidden="false" customHeight="true" outlineLevel="0" collapsed="false">
      <c r="A1436" s="6" t="s">
        <v>5802</v>
      </c>
      <c r="B1436" s="7" t="s">
        <v>5803</v>
      </c>
      <c r="C1436" s="7" t="s">
        <v>1803</v>
      </c>
      <c r="D1436" s="8" t="s">
        <v>188</v>
      </c>
      <c r="E1436" s="7" t="s">
        <v>5804</v>
      </c>
      <c r="F1436" s="7" t="s">
        <v>2523</v>
      </c>
    </row>
    <row r="1437" customFormat="false" ht="24.9" hidden="false" customHeight="true" outlineLevel="0" collapsed="false">
      <c r="A1437" s="6" t="s">
        <v>5805</v>
      </c>
      <c r="B1437" s="7" t="s">
        <v>5806</v>
      </c>
      <c r="C1437" s="7" t="s">
        <v>1803</v>
      </c>
      <c r="D1437" s="8" t="s">
        <v>3350</v>
      </c>
      <c r="E1437" s="7" t="s">
        <v>547</v>
      </c>
      <c r="F1437" s="7" t="s">
        <v>2523</v>
      </c>
    </row>
    <row r="1438" customFormat="false" ht="24.9" hidden="false" customHeight="true" outlineLevel="0" collapsed="false">
      <c r="A1438" s="6" t="s">
        <v>5807</v>
      </c>
      <c r="B1438" s="7" t="s">
        <v>5808</v>
      </c>
      <c r="C1438" s="7" t="s">
        <v>1803</v>
      </c>
      <c r="D1438" s="8" t="s">
        <v>5294</v>
      </c>
      <c r="E1438" s="7" t="s">
        <v>649</v>
      </c>
      <c r="F1438" s="7" t="s">
        <v>2523</v>
      </c>
    </row>
    <row r="1439" customFormat="false" ht="24.9" hidden="false" customHeight="true" outlineLevel="0" collapsed="false">
      <c r="A1439" s="6" t="s">
        <v>5809</v>
      </c>
      <c r="B1439" s="7" t="s">
        <v>5810</v>
      </c>
      <c r="C1439" s="7" t="s">
        <v>1803</v>
      </c>
      <c r="D1439" s="8" t="s">
        <v>2377</v>
      </c>
      <c r="E1439" s="7" t="s">
        <v>5811</v>
      </c>
      <c r="F1439" s="7" t="s">
        <v>2523</v>
      </c>
    </row>
    <row r="1440" customFormat="false" ht="24.9" hidden="false" customHeight="true" outlineLevel="0" collapsed="false">
      <c r="A1440" s="6" t="s">
        <v>5812</v>
      </c>
      <c r="B1440" s="7" t="s">
        <v>5813</v>
      </c>
      <c r="C1440" s="7" t="s">
        <v>1803</v>
      </c>
      <c r="D1440" s="8" t="s">
        <v>3350</v>
      </c>
      <c r="E1440" s="7" t="s">
        <v>118</v>
      </c>
      <c r="F1440" s="7" t="s">
        <v>2523</v>
      </c>
    </row>
    <row r="1441" customFormat="false" ht="24.9" hidden="false" customHeight="true" outlineLevel="0" collapsed="false">
      <c r="A1441" s="6" t="s">
        <v>5814</v>
      </c>
      <c r="B1441" s="7" t="s">
        <v>5815</v>
      </c>
      <c r="C1441" s="7" t="s">
        <v>1803</v>
      </c>
      <c r="D1441" s="8" t="s">
        <v>3336</v>
      </c>
      <c r="E1441" s="7" t="s">
        <v>118</v>
      </c>
      <c r="F1441" s="7" t="s">
        <v>2523</v>
      </c>
    </row>
    <row r="1442" customFormat="false" ht="24.9" hidden="false" customHeight="true" outlineLevel="0" collapsed="false">
      <c r="A1442" s="6" t="s">
        <v>5816</v>
      </c>
      <c r="B1442" s="7" t="s">
        <v>5817</v>
      </c>
      <c r="C1442" s="7" t="s">
        <v>1803</v>
      </c>
      <c r="D1442" s="8" t="s">
        <v>5323</v>
      </c>
      <c r="E1442" s="7" t="s">
        <v>189</v>
      </c>
      <c r="F1442" s="7" t="s">
        <v>2523</v>
      </c>
    </row>
    <row r="1443" customFormat="false" ht="24.9" hidden="false" customHeight="true" outlineLevel="0" collapsed="false">
      <c r="A1443" s="6" t="s">
        <v>5818</v>
      </c>
      <c r="B1443" s="7" t="s">
        <v>5819</v>
      </c>
      <c r="C1443" s="7" t="s">
        <v>1803</v>
      </c>
      <c r="D1443" s="8" t="s">
        <v>4917</v>
      </c>
      <c r="E1443" s="7" t="s">
        <v>258</v>
      </c>
      <c r="F1443" s="7" t="s">
        <v>2523</v>
      </c>
    </row>
    <row r="1444" customFormat="false" ht="24.9" hidden="false" customHeight="true" outlineLevel="0" collapsed="false">
      <c r="A1444" s="6" t="s">
        <v>5820</v>
      </c>
      <c r="B1444" s="7" t="s">
        <v>5821</v>
      </c>
      <c r="C1444" s="7" t="s">
        <v>1803</v>
      </c>
      <c r="D1444" s="8" t="s">
        <v>5822</v>
      </c>
      <c r="E1444" s="7" t="s">
        <v>131</v>
      </c>
      <c r="F1444" s="7" t="s">
        <v>2523</v>
      </c>
    </row>
    <row r="1445" customFormat="false" ht="24.9" hidden="false" customHeight="true" outlineLevel="0" collapsed="false">
      <c r="A1445" s="6" t="s">
        <v>5823</v>
      </c>
      <c r="B1445" s="7" t="s">
        <v>5598</v>
      </c>
      <c r="C1445" s="7" t="s">
        <v>1809</v>
      </c>
      <c r="D1445" s="34" t="n">
        <v>1982.04</v>
      </c>
      <c r="E1445" s="7" t="s">
        <v>649</v>
      </c>
      <c r="F1445" s="7" t="s">
        <v>2523</v>
      </c>
    </row>
    <row r="1446" customFormat="false" ht="24.9" hidden="false" customHeight="true" outlineLevel="0" collapsed="false">
      <c r="A1446" s="6" t="s">
        <v>5824</v>
      </c>
      <c r="B1446" s="7" t="s">
        <v>5825</v>
      </c>
      <c r="C1446" s="7" t="s">
        <v>1809</v>
      </c>
      <c r="D1446" s="34" t="n">
        <v>1983.09</v>
      </c>
      <c r="E1446" s="7" t="s">
        <v>131</v>
      </c>
      <c r="F1446" s="7" t="s">
        <v>2523</v>
      </c>
    </row>
    <row r="1447" customFormat="false" ht="24.9" hidden="false" customHeight="true" outlineLevel="0" collapsed="false">
      <c r="A1447" s="6" t="s">
        <v>5826</v>
      </c>
      <c r="B1447" s="9" t="s">
        <v>5827</v>
      </c>
      <c r="C1447" s="7" t="s">
        <v>1809</v>
      </c>
      <c r="D1447" s="9" t="n">
        <v>1985.01</v>
      </c>
      <c r="E1447" s="9" t="s">
        <v>2730</v>
      </c>
      <c r="F1447" s="9" t="s">
        <v>2523</v>
      </c>
    </row>
    <row r="1448" customFormat="false" ht="24.9" hidden="false" customHeight="true" outlineLevel="0" collapsed="false">
      <c r="A1448" s="6" t="s">
        <v>5828</v>
      </c>
      <c r="B1448" s="49" t="s">
        <v>5829</v>
      </c>
      <c r="C1448" s="7" t="s">
        <v>1815</v>
      </c>
      <c r="D1448" s="50" t="s">
        <v>3046</v>
      </c>
      <c r="E1448" s="49" t="s">
        <v>1782</v>
      </c>
      <c r="F1448" s="49" t="s">
        <v>2523</v>
      </c>
    </row>
    <row r="1449" customFormat="false" ht="24.9" hidden="false" customHeight="true" outlineLevel="0" collapsed="false">
      <c r="A1449" s="6" t="s">
        <v>5830</v>
      </c>
      <c r="B1449" s="49" t="s">
        <v>5831</v>
      </c>
      <c r="C1449" s="7" t="s">
        <v>1815</v>
      </c>
      <c r="D1449" s="50" t="s">
        <v>1771</v>
      </c>
      <c r="E1449" s="49" t="s">
        <v>5832</v>
      </c>
      <c r="F1449" s="49" t="s">
        <v>2523</v>
      </c>
    </row>
    <row r="1450" customFormat="false" ht="24.9" hidden="false" customHeight="true" outlineLevel="0" collapsed="false">
      <c r="A1450" s="6" t="s">
        <v>5833</v>
      </c>
      <c r="B1450" s="49" t="s">
        <v>5834</v>
      </c>
      <c r="C1450" s="7" t="s">
        <v>1815</v>
      </c>
      <c r="D1450" s="50" t="s">
        <v>2526</v>
      </c>
      <c r="E1450" s="49" t="s">
        <v>1782</v>
      </c>
      <c r="F1450" s="49" t="s">
        <v>2523</v>
      </c>
    </row>
    <row r="1451" customFormat="false" ht="24.9" hidden="false" customHeight="true" outlineLevel="0" collapsed="false">
      <c r="A1451" s="6" t="s">
        <v>5835</v>
      </c>
      <c r="B1451" s="49" t="s">
        <v>5836</v>
      </c>
      <c r="C1451" s="7" t="s">
        <v>1815</v>
      </c>
      <c r="D1451" s="50" t="s">
        <v>3986</v>
      </c>
      <c r="E1451" s="49" t="s">
        <v>1244</v>
      </c>
      <c r="F1451" s="49" t="s">
        <v>2523</v>
      </c>
    </row>
    <row r="1452" customFormat="false" ht="24.9" hidden="false" customHeight="true" outlineLevel="0" collapsed="false">
      <c r="A1452" s="6" t="s">
        <v>5837</v>
      </c>
      <c r="B1452" s="49" t="s">
        <v>5838</v>
      </c>
      <c r="C1452" s="7" t="s">
        <v>1815</v>
      </c>
      <c r="D1452" s="50" t="s">
        <v>3064</v>
      </c>
      <c r="E1452" s="49" t="s">
        <v>5839</v>
      </c>
      <c r="F1452" s="49" t="s">
        <v>2523</v>
      </c>
    </row>
    <row r="1453" customFormat="false" ht="24.9" hidden="false" customHeight="true" outlineLevel="0" collapsed="false">
      <c r="A1453" s="6" t="s">
        <v>5840</v>
      </c>
      <c r="B1453" s="49" t="s">
        <v>5841</v>
      </c>
      <c r="C1453" s="7" t="s">
        <v>1815</v>
      </c>
      <c r="D1453" s="50" t="s">
        <v>5842</v>
      </c>
      <c r="E1453" s="49" t="s">
        <v>1244</v>
      </c>
      <c r="F1453" s="49" t="s">
        <v>2523</v>
      </c>
    </row>
    <row r="1454" customFormat="false" ht="24.9" hidden="false" customHeight="true" outlineLevel="0" collapsed="false">
      <c r="A1454" s="6" t="s">
        <v>5843</v>
      </c>
      <c r="B1454" s="49" t="s">
        <v>5844</v>
      </c>
      <c r="C1454" s="7" t="s">
        <v>1815</v>
      </c>
      <c r="D1454" s="50" t="s">
        <v>2976</v>
      </c>
      <c r="E1454" s="78" t="s">
        <v>5845</v>
      </c>
      <c r="F1454" s="49" t="s">
        <v>2523</v>
      </c>
    </row>
    <row r="1455" customFormat="false" ht="24.9" hidden="false" customHeight="true" outlineLevel="0" collapsed="false">
      <c r="A1455" s="6" t="s">
        <v>5846</v>
      </c>
      <c r="B1455" s="49" t="s">
        <v>5847</v>
      </c>
      <c r="C1455" s="7" t="s">
        <v>1815</v>
      </c>
      <c r="D1455" s="50" t="s">
        <v>2656</v>
      </c>
      <c r="E1455" s="49" t="s">
        <v>189</v>
      </c>
      <c r="F1455" s="49" t="s">
        <v>2523</v>
      </c>
    </row>
    <row r="1456" customFormat="false" ht="24.9" hidden="false" customHeight="true" outlineLevel="0" collapsed="false">
      <c r="A1456" s="6" t="s">
        <v>5848</v>
      </c>
      <c r="B1456" s="49" t="s">
        <v>5849</v>
      </c>
      <c r="C1456" s="7" t="s">
        <v>1815</v>
      </c>
      <c r="D1456" s="50" t="s">
        <v>3986</v>
      </c>
      <c r="E1456" s="49" t="s">
        <v>223</v>
      </c>
      <c r="F1456" s="49" t="s">
        <v>2523</v>
      </c>
    </row>
    <row r="1457" customFormat="false" ht="24.9" hidden="false" customHeight="true" outlineLevel="0" collapsed="false">
      <c r="A1457" s="6" t="s">
        <v>5850</v>
      </c>
      <c r="B1457" s="49" t="s">
        <v>5851</v>
      </c>
      <c r="C1457" s="7" t="s">
        <v>1815</v>
      </c>
      <c r="D1457" s="79" t="s">
        <v>2833</v>
      </c>
      <c r="E1457" s="49" t="s">
        <v>105</v>
      </c>
      <c r="F1457" s="49" t="s">
        <v>2523</v>
      </c>
    </row>
    <row r="1458" customFormat="false" ht="24.9" hidden="false" customHeight="true" outlineLevel="0" collapsed="false">
      <c r="A1458" s="6" t="s">
        <v>5852</v>
      </c>
      <c r="B1458" s="49" t="s">
        <v>5853</v>
      </c>
      <c r="C1458" s="7" t="s">
        <v>1815</v>
      </c>
      <c r="D1458" s="50" t="s">
        <v>113</v>
      </c>
      <c r="E1458" s="49" t="s">
        <v>652</v>
      </c>
      <c r="F1458" s="49" t="s">
        <v>2523</v>
      </c>
    </row>
    <row r="1459" customFormat="false" ht="24.9" hidden="false" customHeight="true" outlineLevel="0" collapsed="false">
      <c r="A1459" s="6" t="s">
        <v>5854</v>
      </c>
      <c r="B1459" s="49" t="s">
        <v>5855</v>
      </c>
      <c r="C1459" s="7" t="s">
        <v>1815</v>
      </c>
      <c r="D1459" s="50" t="s">
        <v>696</v>
      </c>
      <c r="E1459" s="49" t="s">
        <v>3029</v>
      </c>
      <c r="F1459" s="49" t="s">
        <v>2523</v>
      </c>
    </row>
    <row r="1460" customFormat="false" ht="24.9" hidden="false" customHeight="true" outlineLevel="0" collapsed="false">
      <c r="A1460" s="6" t="s">
        <v>5856</v>
      </c>
      <c r="B1460" s="49" t="s">
        <v>5857</v>
      </c>
      <c r="C1460" s="7" t="s">
        <v>1815</v>
      </c>
      <c r="D1460" s="50" t="s">
        <v>1726</v>
      </c>
      <c r="E1460" s="49" t="s">
        <v>652</v>
      </c>
      <c r="F1460" s="49" t="s">
        <v>2523</v>
      </c>
    </row>
    <row r="1461" customFormat="false" ht="24.9" hidden="false" customHeight="true" outlineLevel="0" collapsed="false">
      <c r="A1461" s="6" t="s">
        <v>5858</v>
      </c>
      <c r="B1461" s="49" t="s">
        <v>5859</v>
      </c>
      <c r="C1461" s="7" t="s">
        <v>1815</v>
      </c>
      <c r="D1461" s="50" t="s">
        <v>5860</v>
      </c>
      <c r="E1461" s="49" t="s">
        <v>1854</v>
      </c>
      <c r="F1461" s="49" t="s">
        <v>2523</v>
      </c>
    </row>
    <row r="1462" customFormat="false" ht="24.9" hidden="false" customHeight="true" outlineLevel="0" collapsed="false">
      <c r="A1462" s="6" t="s">
        <v>5861</v>
      </c>
      <c r="B1462" s="49" t="s">
        <v>5862</v>
      </c>
      <c r="C1462" s="7" t="s">
        <v>1815</v>
      </c>
      <c r="D1462" s="50" t="s">
        <v>2867</v>
      </c>
      <c r="E1462" s="49" t="s">
        <v>614</v>
      </c>
      <c r="F1462" s="49" t="s">
        <v>2523</v>
      </c>
    </row>
    <row r="1463" customFormat="false" ht="24.9" hidden="false" customHeight="true" outlineLevel="0" collapsed="false">
      <c r="A1463" s="6" t="s">
        <v>5863</v>
      </c>
      <c r="B1463" s="49" t="s">
        <v>5864</v>
      </c>
      <c r="C1463" s="7" t="s">
        <v>1815</v>
      </c>
      <c r="D1463" s="50" t="s">
        <v>5865</v>
      </c>
      <c r="E1463" s="49" t="s">
        <v>4370</v>
      </c>
      <c r="F1463" s="49" t="s">
        <v>2523</v>
      </c>
    </row>
    <row r="1464" customFormat="false" ht="24.9" hidden="false" customHeight="true" outlineLevel="0" collapsed="false">
      <c r="A1464" s="6" t="s">
        <v>5866</v>
      </c>
      <c r="B1464" s="49" t="s">
        <v>5867</v>
      </c>
      <c r="C1464" s="7" t="s">
        <v>1815</v>
      </c>
      <c r="D1464" s="50" t="s">
        <v>5294</v>
      </c>
      <c r="E1464" s="49" t="s">
        <v>1307</v>
      </c>
      <c r="F1464" s="49" t="s">
        <v>2523</v>
      </c>
    </row>
    <row r="1465" customFormat="false" ht="24.9" hidden="false" customHeight="true" outlineLevel="0" collapsed="false">
      <c r="A1465" s="6" t="s">
        <v>5868</v>
      </c>
      <c r="B1465" s="49" t="s">
        <v>5869</v>
      </c>
      <c r="C1465" s="7" t="s">
        <v>1815</v>
      </c>
      <c r="D1465" s="50" t="s">
        <v>3357</v>
      </c>
      <c r="E1465" s="49" t="s">
        <v>5056</v>
      </c>
      <c r="F1465" s="49" t="s">
        <v>2523</v>
      </c>
    </row>
    <row r="1466" customFormat="false" ht="24.9" hidden="false" customHeight="true" outlineLevel="0" collapsed="false">
      <c r="A1466" s="6" t="s">
        <v>5870</v>
      </c>
      <c r="B1466" s="49" t="s">
        <v>5871</v>
      </c>
      <c r="C1466" s="7" t="s">
        <v>1815</v>
      </c>
      <c r="D1466" s="50" t="s">
        <v>14</v>
      </c>
      <c r="E1466" s="49" t="s">
        <v>1314</v>
      </c>
      <c r="F1466" s="49" t="s">
        <v>2523</v>
      </c>
    </row>
    <row r="1467" customFormat="false" ht="24.9" hidden="false" customHeight="true" outlineLevel="0" collapsed="false">
      <c r="A1467" s="6" t="s">
        <v>5872</v>
      </c>
      <c r="B1467" s="49" t="s">
        <v>5873</v>
      </c>
      <c r="C1467" s="7" t="s">
        <v>1815</v>
      </c>
      <c r="D1467" s="50" t="s">
        <v>2007</v>
      </c>
      <c r="E1467" s="49" t="s">
        <v>5874</v>
      </c>
      <c r="F1467" s="49" t="s">
        <v>2523</v>
      </c>
    </row>
    <row r="1468" customFormat="false" ht="24.9" hidden="false" customHeight="true" outlineLevel="0" collapsed="false">
      <c r="A1468" s="6" t="s">
        <v>5875</v>
      </c>
      <c r="B1468" s="49" t="s">
        <v>5876</v>
      </c>
      <c r="C1468" s="7" t="s">
        <v>1815</v>
      </c>
      <c r="D1468" s="50" t="s">
        <v>730</v>
      </c>
      <c r="E1468" s="49" t="s">
        <v>5874</v>
      </c>
      <c r="F1468" s="49" t="s">
        <v>2523</v>
      </c>
    </row>
    <row r="1469" customFormat="false" ht="24.9" hidden="false" customHeight="true" outlineLevel="0" collapsed="false">
      <c r="A1469" s="6" t="s">
        <v>5877</v>
      </c>
      <c r="B1469" s="49" t="s">
        <v>5878</v>
      </c>
      <c r="C1469" s="7" t="s">
        <v>1815</v>
      </c>
      <c r="D1469" s="50" t="s">
        <v>5530</v>
      </c>
      <c r="E1469" s="49" t="s">
        <v>4846</v>
      </c>
      <c r="F1469" s="49" t="s">
        <v>2523</v>
      </c>
    </row>
    <row r="1470" customFormat="false" ht="24.9" hidden="false" customHeight="true" outlineLevel="0" collapsed="false">
      <c r="A1470" s="6" t="s">
        <v>5879</v>
      </c>
      <c r="B1470" s="49" t="s">
        <v>5880</v>
      </c>
      <c r="C1470" s="7" t="s">
        <v>1815</v>
      </c>
      <c r="D1470" s="50" t="s">
        <v>5131</v>
      </c>
      <c r="E1470" s="49" t="s">
        <v>4846</v>
      </c>
      <c r="F1470" s="49" t="s">
        <v>2523</v>
      </c>
    </row>
    <row r="1471" customFormat="false" ht="24.9" hidden="false" customHeight="true" outlineLevel="0" collapsed="false">
      <c r="A1471" s="6" t="s">
        <v>5881</v>
      </c>
      <c r="B1471" s="49" t="s">
        <v>5882</v>
      </c>
      <c r="C1471" s="7" t="s">
        <v>1815</v>
      </c>
      <c r="D1471" s="50" t="s">
        <v>1749</v>
      </c>
      <c r="E1471" s="49" t="s">
        <v>4846</v>
      </c>
      <c r="F1471" s="49" t="s">
        <v>2523</v>
      </c>
    </row>
    <row r="1472" customFormat="false" ht="24.9" hidden="false" customHeight="true" outlineLevel="0" collapsed="false">
      <c r="A1472" s="6" t="s">
        <v>5883</v>
      </c>
      <c r="B1472" s="49" t="s">
        <v>5884</v>
      </c>
      <c r="C1472" s="7" t="s">
        <v>1815</v>
      </c>
      <c r="D1472" s="50" t="s">
        <v>5885</v>
      </c>
      <c r="E1472" s="49" t="s">
        <v>1557</v>
      </c>
      <c r="F1472" s="49" t="s">
        <v>2523</v>
      </c>
    </row>
    <row r="1473" customFormat="false" ht="24.9" hidden="false" customHeight="true" outlineLevel="0" collapsed="false">
      <c r="A1473" s="6" t="s">
        <v>5886</v>
      </c>
      <c r="B1473" s="49" t="s">
        <v>5887</v>
      </c>
      <c r="C1473" s="7" t="s">
        <v>1815</v>
      </c>
      <c r="D1473" s="50" t="s">
        <v>5106</v>
      </c>
      <c r="E1473" s="49" t="s">
        <v>1557</v>
      </c>
      <c r="F1473" s="49" t="s">
        <v>2523</v>
      </c>
    </row>
    <row r="1474" customFormat="false" ht="24.9" hidden="false" customHeight="true" outlineLevel="0" collapsed="false">
      <c r="A1474" s="6" t="s">
        <v>5888</v>
      </c>
      <c r="B1474" s="49" t="s">
        <v>5889</v>
      </c>
      <c r="C1474" s="7" t="s">
        <v>1815</v>
      </c>
      <c r="D1474" s="50" t="s">
        <v>138</v>
      </c>
      <c r="E1474" s="49" t="s">
        <v>1013</v>
      </c>
      <c r="F1474" s="49" t="s">
        <v>2523</v>
      </c>
    </row>
    <row r="1475" customFormat="false" ht="24.9" hidden="false" customHeight="true" outlineLevel="0" collapsed="false">
      <c r="A1475" s="6" t="s">
        <v>5890</v>
      </c>
      <c r="B1475" s="49" t="s">
        <v>5891</v>
      </c>
      <c r="C1475" s="7" t="s">
        <v>1815</v>
      </c>
      <c r="D1475" s="50" t="s">
        <v>495</v>
      </c>
      <c r="E1475" s="49" t="s">
        <v>4846</v>
      </c>
      <c r="F1475" s="49" t="s">
        <v>2523</v>
      </c>
    </row>
    <row r="1476" customFormat="false" ht="24.9" hidden="false" customHeight="true" outlineLevel="0" collapsed="false">
      <c r="A1476" s="6" t="s">
        <v>5892</v>
      </c>
      <c r="B1476" s="49" t="s">
        <v>5893</v>
      </c>
      <c r="C1476" s="7" t="s">
        <v>1815</v>
      </c>
      <c r="D1476" s="50" t="s">
        <v>596</v>
      </c>
      <c r="E1476" s="49" t="s">
        <v>637</v>
      </c>
      <c r="F1476" s="49" t="s">
        <v>2523</v>
      </c>
    </row>
    <row r="1477" customFormat="false" ht="24.9" hidden="false" customHeight="true" outlineLevel="0" collapsed="false">
      <c r="A1477" s="6" t="s">
        <v>5894</v>
      </c>
      <c r="B1477" s="49" t="s">
        <v>5895</v>
      </c>
      <c r="C1477" s="7" t="s">
        <v>1815</v>
      </c>
      <c r="D1477" s="50" t="s">
        <v>3336</v>
      </c>
      <c r="E1477" s="49" t="s">
        <v>159</v>
      </c>
      <c r="F1477" s="49" t="s">
        <v>2523</v>
      </c>
    </row>
    <row r="1478" customFormat="false" ht="24.9" hidden="false" customHeight="true" outlineLevel="0" collapsed="false">
      <c r="A1478" s="6" t="s">
        <v>5896</v>
      </c>
      <c r="B1478" s="49" t="s">
        <v>5897</v>
      </c>
      <c r="C1478" s="7" t="s">
        <v>1815</v>
      </c>
      <c r="D1478" s="50" t="s">
        <v>696</v>
      </c>
      <c r="E1478" s="49" t="s">
        <v>131</v>
      </c>
      <c r="F1478" s="49" t="s">
        <v>2523</v>
      </c>
    </row>
    <row r="1479" customFormat="false" ht="24.9" hidden="false" customHeight="true" outlineLevel="0" collapsed="false">
      <c r="A1479" s="6" t="s">
        <v>5898</v>
      </c>
      <c r="B1479" s="49" t="s">
        <v>5899</v>
      </c>
      <c r="C1479" s="7" t="s">
        <v>1815</v>
      </c>
      <c r="D1479" s="50" t="s">
        <v>5900</v>
      </c>
      <c r="E1479" s="49" t="s">
        <v>131</v>
      </c>
      <c r="F1479" s="49" t="s">
        <v>2523</v>
      </c>
    </row>
    <row r="1480" customFormat="false" ht="24.9" hidden="false" customHeight="true" outlineLevel="0" collapsed="false">
      <c r="A1480" s="6" t="s">
        <v>5901</v>
      </c>
      <c r="B1480" s="49" t="s">
        <v>5902</v>
      </c>
      <c r="C1480" s="7" t="s">
        <v>1815</v>
      </c>
      <c r="D1480" s="50" t="s">
        <v>5903</v>
      </c>
      <c r="E1480" s="49" t="s">
        <v>131</v>
      </c>
      <c r="F1480" s="49" t="s">
        <v>2523</v>
      </c>
    </row>
    <row r="1481" customFormat="false" ht="24.9" hidden="false" customHeight="true" outlineLevel="0" collapsed="false">
      <c r="A1481" s="6" t="s">
        <v>5904</v>
      </c>
      <c r="B1481" s="49" t="s">
        <v>5905</v>
      </c>
      <c r="C1481" s="7" t="s">
        <v>1815</v>
      </c>
      <c r="D1481" s="50" t="s">
        <v>1337</v>
      </c>
      <c r="E1481" s="49" t="s">
        <v>649</v>
      </c>
      <c r="F1481" s="49" t="s">
        <v>2523</v>
      </c>
    </row>
    <row r="1482" customFormat="false" ht="24.9" hidden="false" customHeight="true" outlineLevel="0" collapsed="false">
      <c r="A1482" s="6" t="s">
        <v>5906</v>
      </c>
      <c r="B1482" s="49" t="s">
        <v>5907</v>
      </c>
      <c r="C1482" s="7" t="s">
        <v>1815</v>
      </c>
      <c r="D1482" s="50" t="s">
        <v>42</v>
      </c>
      <c r="E1482" s="49" t="s">
        <v>279</v>
      </c>
      <c r="F1482" s="49" t="s">
        <v>2523</v>
      </c>
    </row>
    <row r="1483" customFormat="false" ht="24.9" hidden="false" customHeight="true" outlineLevel="0" collapsed="false">
      <c r="A1483" s="6" t="s">
        <v>5908</v>
      </c>
      <c r="B1483" s="49" t="s">
        <v>5909</v>
      </c>
      <c r="C1483" s="7" t="s">
        <v>1815</v>
      </c>
      <c r="D1483" s="50" t="s">
        <v>147</v>
      </c>
      <c r="E1483" s="49" t="s">
        <v>159</v>
      </c>
      <c r="F1483" s="49" t="s">
        <v>2523</v>
      </c>
    </row>
    <row r="1484" customFormat="false" ht="24.9" hidden="false" customHeight="true" outlineLevel="0" collapsed="false">
      <c r="A1484" s="6" t="s">
        <v>5910</v>
      </c>
      <c r="B1484" s="49" t="s">
        <v>5911</v>
      </c>
      <c r="C1484" s="7" t="s">
        <v>1815</v>
      </c>
      <c r="D1484" s="50" t="s">
        <v>5912</v>
      </c>
      <c r="E1484" s="49" t="s">
        <v>131</v>
      </c>
      <c r="F1484" s="49" t="s">
        <v>2523</v>
      </c>
    </row>
    <row r="1485" s="53" customFormat="true" ht="24.9" hidden="false" customHeight="true" outlineLevel="0" collapsed="false">
      <c r="A1485" s="6" t="s">
        <v>5913</v>
      </c>
      <c r="B1485" s="49" t="s">
        <v>5914</v>
      </c>
      <c r="C1485" s="7" t="s">
        <v>1815</v>
      </c>
      <c r="D1485" s="50" t="s">
        <v>278</v>
      </c>
      <c r="E1485" s="49" t="s">
        <v>189</v>
      </c>
      <c r="F1485" s="49" t="s">
        <v>2523</v>
      </c>
    </row>
    <row r="1486" customFormat="false" ht="24.9" hidden="false" customHeight="true" outlineLevel="0" collapsed="false">
      <c r="A1486" s="6" t="s">
        <v>5915</v>
      </c>
      <c r="B1486" s="49" t="s">
        <v>5916</v>
      </c>
      <c r="C1486" s="7" t="s">
        <v>1815</v>
      </c>
      <c r="D1486" s="50" t="s">
        <v>138</v>
      </c>
      <c r="E1486" s="49" t="s">
        <v>5917</v>
      </c>
      <c r="F1486" s="49" t="s">
        <v>2523</v>
      </c>
    </row>
    <row r="1487" customFormat="false" ht="24.9" hidden="false" customHeight="true" outlineLevel="0" collapsed="false">
      <c r="A1487" s="6" t="s">
        <v>5918</v>
      </c>
      <c r="B1487" s="49" t="s">
        <v>5919</v>
      </c>
      <c r="C1487" s="7" t="s">
        <v>1815</v>
      </c>
      <c r="D1487" s="50" t="s">
        <v>696</v>
      </c>
      <c r="E1487" s="49" t="s">
        <v>131</v>
      </c>
      <c r="F1487" s="49" t="s">
        <v>2523</v>
      </c>
    </row>
    <row r="1488" customFormat="false" ht="24.9" hidden="false" customHeight="true" outlineLevel="0" collapsed="false">
      <c r="A1488" s="6" t="s">
        <v>5920</v>
      </c>
      <c r="B1488" s="10" t="s">
        <v>1909</v>
      </c>
      <c r="C1488" s="10" t="s">
        <v>1869</v>
      </c>
      <c r="D1488" s="17" t="n">
        <v>1967.8</v>
      </c>
      <c r="E1488" s="10" t="s">
        <v>1958</v>
      </c>
      <c r="F1488" s="10" t="s">
        <v>2523</v>
      </c>
    </row>
    <row r="1489" customFormat="false" ht="24.9" hidden="false" customHeight="true" outlineLevel="0" collapsed="false">
      <c r="A1489" s="6" t="s">
        <v>5921</v>
      </c>
      <c r="B1489" s="10" t="s">
        <v>5922</v>
      </c>
      <c r="C1489" s="10" t="s">
        <v>1869</v>
      </c>
      <c r="D1489" s="11" t="n">
        <v>1982.1</v>
      </c>
      <c r="E1489" s="10" t="s">
        <v>356</v>
      </c>
      <c r="F1489" s="10" t="s">
        <v>2523</v>
      </c>
    </row>
    <row r="1490" customFormat="false" ht="24.9" hidden="false" customHeight="true" outlineLevel="0" collapsed="false">
      <c r="A1490" s="6" t="s">
        <v>5923</v>
      </c>
      <c r="B1490" s="10" t="s">
        <v>5924</v>
      </c>
      <c r="C1490" s="10" t="s">
        <v>1869</v>
      </c>
      <c r="D1490" s="17" t="n">
        <v>1981.1</v>
      </c>
      <c r="E1490" s="10" t="s">
        <v>105</v>
      </c>
      <c r="F1490" s="10" t="s">
        <v>2523</v>
      </c>
    </row>
    <row r="1491" customFormat="false" ht="24.9" hidden="false" customHeight="true" outlineLevel="0" collapsed="false">
      <c r="A1491" s="6" t="s">
        <v>5925</v>
      </c>
      <c r="B1491" s="10" t="s">
        <v>5926</v>
      </c>
      <c r="C1491" s="10" t="s">
        <v>1869</v>
      </c>
      <c r="D1491" s="11" t="s">
        <v>1090</v>
      </c>
      <c r="E1491" s="10" t="s">
        <v>289</v>
      </c>
      <c r="F1491" s="10" t="s">
        <v>2523</v>
      </c>
    </row>
    <row r="1492" customFormat="false" ht="24.9" hidden="false" customHeight="true" outlineLevel="0" collapsed="false">
      <c r="A1492" s="6" t="s">
        <v>5927</v>
      </c>
      <c r="B1492" s="10" t="s">
        <v>3312</v>
      </c>
      <c r="C1492" s="10" t="s">
        <v>1869</v>
      </c>
      <c r="D1492" s="11" t="s">
        <v>5928</v>
      </c>
      <c r="E1492" s="10" t="s">
        <v>289</v>
      </c>
      <c r="F1492" s="10" t="s">
        <v>2523</v>
      </c>
    </row>
    <row r="1493" customFormat="false" ht="24.9" hidden="false" customHeight="true" outlineLevel="0" collapsed="false">
      <c r="A1493" s="6" t="s">
        <v>5929</v>
      </c>
      <c r="B1493" s="10" t="s">
        <v>5930</v>
      </c>
      <c r="C1493" s="10" t="s">
        <v>1869</v>
      </c>
      <c r="D1493" s="11" t="s">
        <v>5931</v>
      </c>
      <c r="E1493" s="10" t="s">
        <v>289</v>
      </c>
      <c r="F1493" s="10" t="s">
        <v>2523</v>
      </c>
    </row>
    <row r="1494" customFormat="false" ht="24.9" hidden="false" customHeight="true" outlineLevel="0" collapsed="false">
      <c r="A1494" s="6" t="s">
        <v>5932</v>
      </c>
      <c r="B1494" s="10" t="s">
        <v>5933</v>
      </c>
      <c r="C1494" s="10" t="s">
        <v>1869</v>
      </c>
      <c r="D1494" s="11" t="s">
        <v>5934</v>
      </c>
      <c r="E1494" s="10" t="s">
        <v>1886</v>
      </c>
      <c r="F1494" s="10" t="s">
        <v>2523</v>
      </c>
    </row>
    <row r="1495" customFormat="false" ht="24.9" hidden="false" customHeight="true" outlineLevel="0" collapsed="false">
      <c r="A1495" s="6" t="s">
        <v>5935</v>
      </c>
      <c r="B1495" s="10" t="s">
        <v>5936</v>
      </c>
      <c r="C1495" s="10" t="s">
        <v>1869</v>
      </c>
      <c r="D1495" s="11" t="s">
        <v>5937</v>
      </c>
      <c r="E1495" s="10" t="s">
        <v>2142</v>
      </c>
      <c r="F1495" s="10" t="s">
        <v>2523</v>
      </c>
    </row>
    <row r="1496" customFormat="false" ht="24.9" hidden="false" customHeight="true" outlineLevel="0" collapsed="false">
      <c r="A1496" s="6" t="s">
        <v>5938</v>
      </c>
      <c r="B1496" s="10" t="s">
        <v>5939</v>
      </c>
      <c r="C1496" s="10" t="s">
        <v>1869</v>
      </c>
      <c r="D1496" s="11" t="s">
        <v>5940</v>
      </c>
      <c r="E1496" s="10" t="s">
        <v>1886</v>
      </c>
      <c r="F1496" s="10" t="s">
        <v>2523</v>
      </c>
    </row>
    <row r="1497" customFormat="false" ht="24.9" hidden="false" customHeight="true" outlineLevel="0" collapsed="false">
      <c r="A1497" s="6" t="s">
        <v>5941</v>
      </c>
      <c r="B1497" s="10" t="s">
        <v>5942</v>
      </c>
      <c r="C1497" s="10" t="s">
        <v>1869</v>
      </c>
      <c r="D1497" s="11" t="s">
        <v>5943</v>
      </c>
      <c r="E1497" s="10" t="s">
        <v>212</v>
      </c>
      <c r="F1497" s="10" t="s">
        <v>2523</v>
      </c>
    </row>
    <row r="1498" customFormat="false" ht="24.9" hidden="false" customHeight="true" outlineLevel="0" collapsed="false">
      <c r="A1498" s="6" t="s">
        <v>5944</v>
      </c>
      <c r="B1498" s="10" t="s">
        <v>5945</v>
      </c>
      <c r="C1498" s="10" t="s">
        <v>1869</v>
      </c>
      <c r="D1498" s="11" t="s">
        <v>5946</v>
      </c>
      <c r="E1498" s="10" t="s">
        <v>5947</v>
      </c>
      <c r="F1498" s="10" t="s">
        <v>2523</v>
      </c>
    </row>
    <row r="1499" customFormat="false" ht="24.9" hidden="false" customHeight="true" outlineLevel="0" collapsed="false">
      <c r="A1499" s="6" t="s">
        <v>5948</v>
      </c>
      <c r="B1499" s="10" t="s">
        <v>5949</v>
      </c>
      <c r="C1499" s="10" t="s">
        <v>1869</v>
      </c>
      <c r="D1499" s="11" t="s">
        <v>5950</v>
      </c>
      <c r="E1499" s="10" t="s">
        <v>105</v>
      </c>
      <c r="F1499" s="10" t="s">
        <v>2523</v>
      </c>
    </row>
    <row r="1500" customFormat="false" ht="24.9" hidden="false" customHeight="true" outlineLevel="0" collapsed="false">
      <c r="A1500" s="6" t="s">
        <v>5951</v>
      </c>
      <c r="B1500" s="10" t="s">
        <v>5952</v>
      </c>
      <c r="C1500" s="10" t="s">
        <v>1869</v>
      </c>
      <c r="D1500" s="11" t="s">
        <v>5953</v>
      </c>
      <c r="E1500" s="10" t="s">
        <v>105</v>
      </c>
      <c r="F1500" s="10" t="s">
        <v>2523</v>
      </c>
    </row>
    <row r="1501" customFormat="false" ht="24.9" hidden="false" customHeight="true" outlineLevel="0" collapsed="false">
      <c r="A1501" s="6" t="s">
        <v>5954</v>
      </c>
      <c r="B1501" s="10" t="s">
        <v>5955</v>
      </c>
      <c r="C1501" s="10" t="s">
        <v>1869</v>
      </c>
      <c r="D1501" s="11" t="s">
        <v>5956</v>
      </c>
      <c r="E1501" s="10" t="s">
        <v>172</v>
      </c>
      <c r="F1501" s="10" t="s">
        <v>2523</v>
      </c>
    </row>
    <row r="1502" customFormat="false" ht="24.9" hidden="false" customHeight="true" outlineLevel="0" collapsed="false">
      <c r="A1502" s="6" t="s">
        <v>5957</v>
      </c>
      <c r="B1502" s="10" t="s">
        <v>5958</v>
      </c>
      <c r="C1502" s="10" t="s">
        <v>1869</v>
      </c>
      <c r="D1502" s="11" t="s">
        <v>5959</v>
      </c>
      <c r="E1502" s="10" t="s">
        <v>105</v>
      </c>
      <c r="F1502" s="10" t="s">
        <v>2523</v>
      </c>
    </row>
    <row r="1503" customFormat="false" ht="24.9" hidden="false" customHeight="true" outlineLevel="0" collapsed="false">
      <c r="A1503" s="6" t="s">
        <v>5960</v>
      </c>
      <c r="B1503" s="10" t="s">
        <v>308</v>
      </c>
      <c r="C1503" s="10" t="s">
        <v>1869</v>
      </c>
      <c r="D1503" s="11" t="n">
        <v>198011</v>
      </c>
      <c r="E1503" s="10" t="s">
        <v>652</v>
      </c>
      <c r="F1503" s="10" t="s">
        <v>2523</v>
      </c>
    </row>
    <row r="1504" customFormat="false" ht="24.9" hidden="false" customHeight="true" outlineLevel="0" collapsed="false">
      <c r="A1504" s="6" t="s">
        <v>5961</v>
      </c>
      <c r="B1504" s="10" t="s">
        <v>5962</v>
      </c>
      <c r="C1504" s="10" t="s">
        <v>1869</v>
      </c>
      <c r="D1504" s="11" t="n">
        <v>198001</v>
      </c>
      <c r="E1504" s="10" t="s">
        <v>189</v>
      </c>
      <c r="F1504" s="10" t="s">
        <v>2523</v>
      </c>
    </row>
    <row r="1505" customFormat="false" ht="24.9" hidden="false" customHeight="true" outlineLevel="0" collapsed="false">
      <c r="A1505" s="6" t="s">
        <v>5963</v>
      </c>
      <c r="B1505" s="10" t="s">
        <v>2866</v>
      </c>
      <c r="C1505" s="10" t="s">
        <v>1869</v>
      </c>
      <c r="D1505" s="11" t="s">
        <v>5964</v>
      </c>
      <c r="E1505" s="10" t="s">
        <v>652</v>
      </c>
      <c r="F1505" s="10" t="s">
        <v>2523</v>
      </c>
    </row>
    <row r="1506" customFormat="false" ht="24.9" hidden="false" customHeight="true" outlineLevel="0" collapsed="false">
      <c r="A1506" s="6" t="s">
        <v>5965</v>
      </c>
      <c r="B1506" s="10" t="s">
        <v>5966</v>
      </c>
      <c r="C1506" s="10" t="s">
        <v>1869</v>
      </c>
      <c r="D1506" s="17" t="n">
        <v>1976.6</v>
      </c>
      <c r="E1506" s="10" t="s">
        <v>652</v>
      </c>
      <c r="F1506" s="10" t="s">
        <v>2523</v>
      </c>
    </row>
    <row r="1507" customFormat="false" ht="24.9" hidden="false" customHeight="true" outlineLevel="0" collapsed="false">
      <c r="A1507" s="6" t="s">
        <v>5967</v>
      </c>
      <c r="B1507" s="10" t="s">
        <v>5968</v>
      </c>
      <c r="C1507" s="10" t="s">
        <v>1869</v>
      </c>
      <c r="D1507" s="17" t="n">
        <v>1980.11</v>
      </c>
      <c r="E1507" s="10" t="s">
        <v>1205</v>
      </c>
      <c r="F1507" s="10" t="s">
        <v>2523</v>
      </c>
    </row>
    <row r="1508" customFormat="false" ht="24.9" hidden="false" customHeight="true" outlineLevel="0" collapsed="false">
      <c r="A1508" s="6" t="s">
        <v>5969</v>
      </c>
      <c r="B1508" s="10" t="s">
        <v>5970</v>
      </c>
      <c r="C1508" s="10" t="s">
        <v>1869</v>
      </c>
      <c r="D1508" s="17" t="n">
        <v>1971.2</v>
      </c>
      <c r="E1508" s="10" t="s">
        <v>1264</v>
      </c>
      <c r="F1508" s="10" t="s">
        <v>2523</v>
      </c>
    </row>
    <row r="1509" customFormat="false" ht="24.9" hidden="false" customHeight="true" outlineLevel="0" collapsed="false">
      <c r="A1509" s="6" t="s">
        <v>5971</v>
      </c>
      <c r="B1509" s="10" t="s">
        <v>5972</v>
      </c>
      <c r="C1509" s="10" t="s">
        <v>1869</v>
      </c>
      <c r="D1509" s="17" t="n">
        <v>1982.1</v>
      </c>
      <c r="E1509" s="10" t="s">
        <v>1264</v>
      </c>
      <c r="F1509" s="10" t="s">
        <v>2523</v>
      </c>
    </row>
    <row r="1510" customFormat="false" ht="24.9" hidden="false" customHeight="true" outlineLevel="0" collapsed="false">
      <c r="A1510" s="6" t="s">
        <v>5973</v>
      </c>
      <c r="B1510" s="10" t="s">
        <v>5974</v>
      </c>
      <c r="C1510" s="10" t="s">
        <v>1869</v>
      </c>
      <c r="D1510" s="17" t="n">
        <v>1969.5</v>
      </c>
      <c r="E1510" s="10" t="s">
        <v>1264</v>
      </c>
      <c r="F1510" s="10" t="s">
        <v>2523</v>
      </c>
    </row>
    <row r="1511" customFormat="false" ht="24.9" hidden="false" customHeight="true" outlineLevel="0" collapsed="false">
      <c r="A1511" s="6" t="s">
        <v>5975</v>
      </c>
      <c r="B1511" s="10" t="s">
        <v>2864</v>
      </c>
      <c r="C1511" s="10" t="s">
        <v>1869</v>
      </c>
      <c r="D1511" s="17" t="n">
        <v>197807</v>
      </c>
      <c r="E1511" s="10" t="s">
        <v>189</v>
      </c>
      <c r="F1511" s="10" t="s">
        <v>2523</v>
      </c>
    </row>
    <row r="1512" customFormat="false" ht="24.9" hidden="false" customHeight="true" outlineLevel="0" collapsed="false">
      <c r="A1512" s="6" t="s">
        <v>5976</v>
      </c>
      <c r="B1512" s="10" t="s">
        <v>5977</v>
      </c>
      <c r="C1512" s="10" t="s">
        <v>1869</v>
      </c>
      <c r="D1512" s="17" t="n">
        <v>1979.1</v>
      </c>
      <c r="E1512" s="10" t="s">
        <v>189</v>
      </c>
      <c r="F1512" s="10" t="s">
        <v>2523</v>
      </c>
    </row>
    <row r="1513" customFormat="false" ht="24.9" hidden="false" customHeight="true" outlineLevel="0" collapsed="false">
      <c r="A1513" s="6" t="s">
        <v>5978</v>
      </c>
      <c r="B1513" s="10" t="s">
        <v>5979</v>
      </c>
      <c r="C1513" s="10" t="s">
        <v>1869</v>
      </c>
      <c r="D1513" s="17" t="n">
        <v>198209</v>
      </c>
      <c r="E1513" s="10" t="s">
        <v>189</v>
      </c>
      <c r="F1513" s="10" t="s">
        <v>2523</v>
      </c>
    </row>
    <row r="1514" customFormat="false" ht="24.9" hidden="false" customHeight="true" outlineLevel="0" collapsed="false">
      <c r="A1514" s="6" t="s">
        <v>5980</v>
      </c>
      <c r="B1514" s="10" t="s">
        <v>5981</v>
      </c>
      <c r="C1514" s="10" t="s">
        <v>1869</v>
      </c>
      <c r="D1514" s="17" t="n">
        <v>198001</v>
      </c>
      <c r="E1514" s="10" t="s">
        <v>189</v>
      </c>
      <c r="F1514" s="10" t="s">
        <v>2523</v>
      </c>
    </row>
    <row r="1515" customFormat="false" ht="24.9" hidden="false" customHeight="true" outlineLevel="0" collapsed="false">
      <c r="A1515" s="6" t="s">
        <v>5982</v>
      </c>
      <c r="B1515" s="10" t="s">
        <v>921</v>
      </c>
      <c r="C1515" s="10" t="s">
        <v>1869</v>
      </c>
      <c r="D1515" s="17" t="n">
        <v>1977.1</v>
      </c>
      <c r="E1515" s="10" t="s">
        <v>189</v>
      </c>
      <c r="F1515" s="10" t="s">
        <v>2523</v>
      </c>
    </row>
    <row r="1516" customFormat="false" ht="24.9" hidden="false" customHeight="true" outlineLevel="0" collapsed="false">
      <c r="A1516" s="6" t="s">
        <v>5983</v>
      </c>
      <c r="B1516" s="10" t="s">
        <v>5984</v>
      </c>
      <c r="C1516" s="10" t="s">
        <v>1869</v>
      </c>
      <c r="D1516" s="17" t="n">
        <v>198210</v>
      </c>
      <c r="E1516" s="10" t="s">
        <v>189</v>
      </c>
      <c r="F1516" s="10" t="s">
        <v>2523</v>
      </c>
    </row>
    <row r="1517" customFormat="false" ht="24.9" hidden="false" customHeight="true" outlineLevel="0" collapsed="false">
      <c r="A1517" s="6" t="s">
        <v>5985</v>
      </c>
      <c r="B1517" s="10" t="s">
        <v>5986</v>
      </c>
      <c r="C1517" s="10" t="s">
        <v>1869</v>
      </c>
      <c r="D1517" s="17" t="n">
        <v>198404</v>
      </c>
      <c r="E1517" s="10" t="s">
        <v>189</v>
      </c>
      <c r="F1517" s="10" t="s">
        <v>2523</v>
      </c>
    </row>
    <row r="1518" customFormat="false" ht="24.9" hidden="false" customHeight="true" outlineLevel="0" collapsed="false">
      <c r="A1518" s="6" t="s">
        <v>5987</v>
      </c>
      <c r="B1518" s="10" t="s">
        <v>5988</v>
      </c>
      <c r="C1518" s="10" t="s">
        <v>1869</v>
      </c>
      <c r="D1518" s="17" t="n">
        <v>1981.4</v>
      </c>
      <c r="E1518" s="10" t="s">
        <v>30</v>
      </c>
      <c r="F1518" s="10" t="s">
        <v>2523</v>
      </c>
    </row>
    <row r="1519" customFormat="false" ht="24.9" hidden="false" customHeight="true" outlineLevel="0" collapsed="false">
      <c r="A1519" s="6" t="s">
        <v>5989</v>
      </c>
      <c r="B1519" s="10" t="s">
        <v>5990</v>
      </c>
      <c r="C1519" s="10" t="s">
        <v>1869</v>
      </c>
      <c r="D1519" s="17" t="n">
        <v>1984.5</v>
      </c>
      <c r="E1519" s="10" t="s">
        <v>456</v>
      </c>
      <c r="F1519" s="10" t="s">
        <v>2523</v>
      </c>
    </row>
    <row r="1520" customFormat="false" ht="24.9" hidden="false" customHeight="true" outlineLevel="0" collapsed="false">
      <c r="A1520" s="6" t="s">
        <v>5991</v>
      </c>
      <c r="B1520" s="10" t="s">
        <v>5992</v>
      </c>
      <c r="C1520" s="10" t="s">
        <v>1869</v>
      </c>
      <c r="D1520" s="17" t="n">
        <v>1971.11</v>
      </c>
      <c r="E1520" s="10" t="s">
        <v>456</v>
      </c>
      <c r="F1520" s="10" t="s">
        <v>2523</v>
      </c>
    </row>
    <row r="1521" customFormat="false" ht="24.9" hidden="false" customHeight="true" outlineLevel="0" collapsed="false">
      <c r="A1521" s="6" t="s">
        <v>5993</v>
      </c>
      <c r="B1521" s="10" t="s">
        <v>5994</v>
      </c>
      <c r="C1521" s="10" t="s">
        <v>1869</v>
      </c>
      <c r="D1521" s="17" t="n">
        <v>1981.2</v>
      </c>
      <c r="E1521" s="10" t="s">
        <v>456</v>
      </c>
      <c r="F1521" s="10" t="s">
        <v>2523</v>
      </c>
    </row>
    <row r="1522" customFormat="false" ht="24.9" hidden="false" customHeight="true" outlineLevel="0" collapsed="false">
      <c r="A1522" s="6" t="s">
        <v>5995</v>
      </c>
      <c r="B1522" s="10" t="s">
        <v>5996</v>
      </c>
      <c r="C1522" s="10" t="s">
        <v>1869</v>
      </c>
      <c r="D1522" s="11" t="s">
        <v>5997</v>
      </c>
      <c r="E1522" s="10" t="s">
        <v>797</v>
      </c>
      <c r="F1522" s="10" t="s">
        <v>2523</v>
      </c>
    </row>
    <row r="1523" customFormat="false" ht="24.9" hidden="false" customHeight="true" outlineLevel="0" collapsed="false">
      <c r="A1523" s="6" t="s">
        <v>5998</v>
      </c>
      <c r="B1523" s="10" t="s">
        <v>171</v>
      </c>
      <c r="C1523" s="10" t="s">
        <v>1869</v>
      </c>
      <c r="D1523" s="11" t="s">
        <v>4500</v>
      </c>
      <c r="E1523" s="10" t="s">
        <v>456</v>
      </c>
      <c r="F1523" s="10" t="s">
        <v>2523</v>
      </c>
    </row>
    <row r="1524" customFormat="false" ht="24.9" hidden="false" customHeight="true" outlineLevel="0" collapsed="false">
      <c r="A1524" s="6" t="s">
        <v>5999</v>
      </c>
      <c r="B1524" s="10" t="s">
        <v>6000</v>
      </c>
      <c r="C1524" s="10" t="s">
        <v>1869</v>
      </c>
      <c r="D1524" s="17" t="n">
        <v>197906</v>
      </c>
      <c r="E1524" s="10" t="s">
        <v>189</v>
      </c>
      <c r="F1524" s="10" t="s">
        <v>2523</v>
      </c>
    </row>
    <row r="1525" customFormat="false" ht="24.9" hidden="false" customHeight="true" outlineLevel="0" collapsed="false">
      <c r="A1525" s="6" t="s">
        <v>6001</v>
      </c>
      <c r="B1525" s="10" t="s">
        <v>6002</v>
      </c>
      <c r="C1525" s="10" t="s">
        <v>1869</v>
      </c>
      <c r="D1525" s="17" t="n">
        <v>197909</v>
      </c>
      <c r="E1525" s="10" t="s">
        <v>189</v>
      </c>
      <c r="F1525" s="10" t="s">
        <v>2523</v>
      </c>
    </row>
    <row r="1526" customFormat="false" ht="24.9" hidden="false" customHeight="true" outlineLevel="0" collapsed="false">
      <c r="A1526" s="6" t="s">
        <v>6003</v>
      </c>
      <c r="B1526" s="10" t="s">
        <v>6004</v>
      </c>
      <c r="C1526" s="10" t="s">
        <v>1869</v>
      </c>
      <c r="D1526" s="11" t="s">
        <v>2286</v>
      </c>
      <c r="E1526" s="10" t="s">
        <v>189</v>
      </c>
      <c r="F1526" s="10" t="s">
        <v>2523</v>
      </c>
    </row>
    <row r="1527" customFormat="false" ht="24.9" hidden="false" customHeight="true" outlineLevel="0" collapsed="false">
      <c r="A1527" s="6" t="s">
        <v>6005</v>
      </c>
      <c r="B1527" s="10" t="s">
        <v>6006</v>
      </c>
      <c r="C1527" s="10" t="s">
        <v>1869</v>
      </c>
      <c r="D1527" s="11" t="n">
        <v>1980.07</v>
      </c>
      <c r="E1527" s="16" t="s">
        <v>1991</v>
      </c>
      <c r="F1527" s="10" t="s">
        <v>2523</v>
      </c>
    </row>
    <row r="1528" customFormat="false" ht="24.9" hidden="false" customHeight="true" outlineLevel="0" collapsed="false">
      <c r="A1528" s="6" t="s">
        <v>6007</v>
      </c>
      <c r="B1528" s="10" t="s">
        <v>6008</v>
      </c>
      <c r="C1528" s="10" t="s">
        <v>1869</v>
      </c>
      <c r="D1528" s="17" t="n">
        <v>197811</v>
      </c>
      <c r="E1528" s="10" t="s">
        <v>189</v>
      </c>
      <c r="F1528" s="10" t="s">
        <v>2523</v>
      </c>
    </row>
    <row r="1529" customFormat="false" ht="24.9" hidden="false" customHeight="true" outlineLevel="0" collapsed="false">
      <c r="A1529" s="6" t="s">
        <v>6009</v>
      </c>
      <c r="B1529" s="10" t="s">
        <v>6010</v>
      </c>
      <c r="C1529" s="10" t="s">
        <v>1869</v>
      </c>
      <c r="D1529" s="17" t="n">
        <v>196803</v>
      </c>
      <c r="E1529" s="10" t="s">
        <v>189</v>
      </c>
      <c r="F1529" s="10" t="s">
        <v>2523</v>
      </c>
    </row>
    <row r="1530" customFormat="false" ht="24.9" hidden="false" customHeight="true" outlineLevel="0" collapsed="false">
      <c r="A1530" s="6" t="s">
        <v>6011</v>
      </c>
      <c r="B1530" s="10" t="s">
        <v>6012</v>
      </c>
      <c r="C1530" s="10" t="s">
        <v>1869</v>
      </c>
      <c r="D1530" s="17" t="s">
        <v>6013</v>
      </c>
      <c r="E1530" s="10" t="s">
        <v>189</v>
      </c>
      <c r="F1530" s="10" t="s">
        <v>2523</v>
      </c>
    </row>
    <row r="1531" customFormat="false" ht="24.9" hidden="false" customHeight="true" outlineLevel="0" collapsed="false">
      <c r="A1531" s="6" t="s">
        <v>6014</v>
      </c>
      <c r="B1531" s="10" t="s">
        <v>6015</v>
      </c>
      <c r="C1531" s="10" t="s">
        <v>1869</v>
      </c>
      <c r="D1531" s="17" t="n">
        <v>1980.11</v>
      </c>
      <c r="E1531" s="10" t="s">
        <v>159</v>
      </c>
      <c r="F1531" s="10" t="s">
        <v>2523</v>
      </c>
    </row>
    <row r="1532" customFormat="false" ht="24.9" hidden="false" customHeight="true" outlineLevel="0" collapsed="false">
      <c r="A1532" s="6" t="s">
        <v>6016</v>
      </c>
      <c r="B1532" s="10" t="s">
        <v>6017</v>
      </c>
      <c r="C1532" s="10" t="s">
        <v>1869</v>
      </c>
      <c r="D1532" s="17" t="n">
        <v>1965.12</v>
      </c>
      <c r="E1532" s="10" t="s">
        <v>159</v>
      </c>
      <c r="F1532" s="10" t="s">
        <v>2523</v>
      </c>
    </row>
    <row r="1533" customFormat="false" ht="24.9" hidden="false" customHeight="true" outlineLevel="0" collapsed="false">
      <c r="A1533" s="6" t="s">
        <v>6018</v>
      </c>
      <c r="B1533" s="10" t="s">
        <v>6019</v>
      </c>
      <c r="C1533" s="10" t="s">
        <v>1869</v>
      </c>
      <c r="D1533" s="17" t="n">
        <v>1959.6</v>
      </c>
      <c r="E1533" s="10" t="s">
        <v>1782</v>
      </c>
      <c r="F1533" s="10" t="s">
        <v>2523</v>
      </c>
    </row>
    <row r="1534" customFormat="false" ht="24.9" hidden="false" customHeight="true" outlineLevel="0" collapsed="false">
      <c r="A1534" s="6" t="s">
        <v>6020</v>
      </c>
      <c r="B1534" s="10" t="s">
        <v>6021</v>
      </c>
      <c r="C1534" s="10" t="s">
        <v>1869</v>
      </c>
      <c r="D1534" s="17" t="n">
        <v>1980.2</v>
      </c>
      <c r="E1534" s="10" t="s">
        <v>1689</v>
      </c>
      <c r="F1534" s="10" t="s">
        <v>2523</v>
      </c>
    </row>
    <row r="1535" customFormat="false" ht="24.9" hidden="false" customHeight="true" outlineLevel="0" collapsed="false">
      <c r="A1535" s="6" t="s">
        <v>6022</v>
      </c>
      <c r="B1535" s="10" t="s">
        <v>6023</v>
      </c>
      <c r="C1535" s="10" t="s">
        <v>1869</v>
      </c>
      <c r="D1535" s="17" t="n">
        <v>1963.12</v>
      </c>
      <c r="E1535" s="10" t="s">
        <v>428</v>
      </c>
      <c r="F1535" s="10" t="s">
        <v>2523</v>
      </c>
    </row>
    <row r="1536" customFormat="false" ht="24.9" hidden="false" customHeight="true" outlineLevel="0" collapsed="false">
      <c r="A1536" s="6" t="s">
        <v>6024</v>
      </c>
      <c r="B1536" s="10" t="s">
        <v>6025</v>
      </c>
      <c r="C1536" s="10" t="s">
        <v>1869</v>
      </c>
      <c r="D1536" s="17" t="n">
        <v>1970.2</v>
      </c>
      <c r="E1536" s="10" t="s">
        <v>1132</v>
      </c>
      <c r="F1536" s="10" t="s">
        <v>2523</v>
      </c>
    </row>
    <row r="1537" customFormat="false" ht="24.9" hidden="false" customHeight="true" outlineLevel="0" collapsed="false">
      <c r="A1537" s="6" t="s">
        <v>6026</v>
      </c>
      <c r="B1537" s="10" t="s">
        <v>6027</v>
      </c>
      <c r="C1537" s="10" t="s">
        <v>1869</v>
      </c>
      <c r="D1537" s="17" t="n">
        <v>1978.06</v>
      </c>
      <c r="E1537" s="10" t="s">
        <v>1132</v>
      </c>
      <c r="F1537" s="10" t="s">
        <v>2523</v>
      </c>
    </row>
    <row r="1538" customFormat="false" ht="24.9" hidden="false" customHeight="true" outlineLevel="0" collapsed="false">
      <c r="A1538" s="6" t="s">
        <v>6028</v>
      </c>
      <c r="B1538" s="10" t="s">
        <v>6029</v>
      </c>
      <c r="C1538" s="10" t="s">
        <v>1869</v>
      </c>
      <c r="D1538" s="17" t="n">
        <v>1973.1</v>
      </c>
      <c r="E1538" s="10" t="s">
        <v>1132</v>
      </c>
      <c r="F1538" s="10" t="s">
        <v>2523</v>
      </c>
    </row>
    <row r="1539" customFormat="false" ht="24.9" hidden="false" customHeight="true" outlineLevel="0" collapsed="false">
      <c r="A1539" s="6" t="s">
        <v>6030</v>
      </c>
      <c r="B1539" s="10" t="s">
        <v>6031</v>
      </c>
      <c r="C1539" s="10" t="s">
        <v>1869</v>
      </c>
      <c r="D1539" s="17" t="s">
        <v>6032</v>
      </c>
      <c r="E1539" s="10" t="s">
        <v>428</v>
      </c>
      <c r="F1539" s="10" t="s">
        <v>2523</v>
      </c>
    </row>
    <row r="1540" customFormat="false" ht="24.9" hidden="false" customHeight="true" outlineLevel="0" collapsed="false">
      <c r="A1540" s="6" t="s">
        <v>6033</v>
      </c>
      <c r="B1540" s="7" t="s">
        <v>6034</v>
      </c>
      <c r="C1540" s="7" t="s">
        <v>1967</v>
      </c>
      <c r="D1540" s="34" t="n">
        <v>1975.12</v>
      </c>
      <c r="E1540" s="7" t="s">
        <v>172</v>
      </c>
      <c r="F1540" s="7" t="s">
        <v>2523</v>
      </c>
    </row>
    <row r="1541" customFormat="false" ht="24.9" hidden="false" customHeight="true" outlineLevel="0" collapsed="false">
      <c r="A1541" s="6" t="s">
        <v>6035</v>
      </c>
      <c r="B1541" s="7" t="s">
        <v>6036</v>
      </c>
      <c r="C1541" s="7" t="s">
        <v>1967</v>
      </c>
      <c r="D1541" s="8" t="s">
        <v>949</v>
      </c>
      <c r="E1541" s="7" t="s">
        <v>1314</v>
      </c>
      <c r="F1541" s="7" t="s">
        <v>2523</v>
      </c>
    </row>
    <row r="1542" customFormat="false" ht="24.9" hidden="false" customHeight="true" outlineLevel="0" collapsed="false">
      <c r="A1542" s="6" t="s">
        <v>6037</v>
      </c>
      <c r="B1542" s="7" t="s">
        <v>6038</v>
      </c>
      <c r="C1542" s="7" t="s">
        <v>1967</v>
      </c>
      <c r="D1542" s="8" t="s">
        <v>2853</v>
      </c>
      <c r="E1542" s="7" t="s">
        <v>6039</v>
      </c>
      <c r="F1542" s="7" t="s">
        <v>2523</v>
      </c>
    </row>
    <row r="1543" customFormat="false" ht="24.9" hidden="false" customHeight="true" outlineLevel="0" collapsed="false">
      <c r="A1543" s="6" t="s">
        <v>6040</v>
      </c>
      <c r="B1543" s="7" t="s">
        <v>6041</v>
      </c>
      <c r="C1543" s="7" t="s">
        <v>1967</v>
      </c>
      <c r="D1543" s="34" t="n">
        <v>1966.06</v>
      </c>
      <c r="E1543" s="7" t="s">
        <v>1782</v>
      </c>
      <c r="F1543" s="7" t="s">
        <v>2523</v>
      </c>
    </row>
    <row r="1544" customFormat="false" ht="24.9" hidden="false" customHeight="true" outlineLevel="0" collapsed="false">
      <c r="A1544" s="6" t="s">
        <v>6042</v>
      </c>
      <c r="B1544" s="7" t="s">
        <v>6043</v>
      </c>
      <c r="C1544" s="7" t="s">
        <v>1967</v>
      </c>
      <c r="D1544" s="34" t="n">
        <v>1977.12</v>
      </c>
      <c r="E1544" s="7" t="s">
        <v>1782</v>
      </c>
      <c r="F1544" s="7" t="s">
        <v>2523</v>
      </c>
    </row>
    <row r="1545" customFormat="false" ht="24.9" hidden="false" customHeight="true" outlineLevel="0" collapsed="false">
      <c r="A1545" s="6" t="s">
        <v>6044</v>
      </c>
      <c r="B1545" s="7" t="s">
        <v>6045</v>
      </c>
      <c r="C1545" s="7" t="s">
        <v>1967</v>
      </c>
      <c r="D1545" s="34" t="n">
        <v>1964.11</v>
      </c>
      <c r="E1545" s="7" t="s">
        <v>1782</v>
      </c>
      <c r="F1545" s="7" t="s">
        <v>2523</v>
      </c>
    </row>
    <row r="1546" customFormat="false" ht="24.9" hidden="false" customHeight="true" outlineLevel="0" collapsed="false">
      <c r="A1546" s="6" t="s">
        <v>6046</v>
      </c>
      <c r="B1546" s="7" t="s">
        <v>6047</v>
      </c>
      <c r="C1546" s="7" t="s">
        <v>1967</v>
      </c>
      <c r="D1546" s="34" t="n">
        <v>1981.11</v>
      </c>
      <c r="E1546" s="7" t="s">
        <v>808</v>
      </c>
      <c r="F1546" s="7" t="s">
        <v>2523</v>
      </c>
    </row>
    <row r="1547" customFormat="false" ht="24.9" hidden="false" customHeight="true" outlineLevel="0" collapsed="false">
      <c r="A1547" s="6" t="s">
        <v>6048</v>
      </c>
      <c r="B1547" s="7" t="s">
        <v>6049</v>
      </c>
      <c r="C1547" s="7" t="s">
        <v>1967</v>
      </c>
      <c r="D1547" s="34" t="n">
        <v>1978.12</v>
      </c>
      <c r="E1547" s="7" t="s">
        <v>808</v>
      </c>
      <c r="F1547" s="7" t="s">
        <v>2523</v>
      </c>
    </row>
    <row r="1548" customFormat="false" ht="24.9" hidden="false" customHeight="true" outlineLevel="0" collapsed="false">
      <c r="A1548" s="6" t="s">
        <v>6050</v>
      </c>
      <c r="B1548" s="9" t="s">
        <v>6051</v>
      </c>
      <c r="C1548" s="7" t="s">
        <v>1967</v>
      </c>
      <c r="D1548" s="9" t="n">
        <v>1973.12</v>
      </c>
      <c r="E1548" s="9" t="s">
        <v>159</v>
      </c>
      <c r="F1548" s="9" t="s">
        <v>2523</v>
      </c>
    </row>
    <row r="1549" customFormat="false" ht="24.9" hidden="false" customHeight="true" outlineLevel="0" collapsed="false">
      <c r="A1549" s="6" t="s">
        <v>6052</v>
      </c>
      <c r="B1549" s="7" t="s">
        <v>6053</v>
      </c>
      <c r="C1549" s="7" t="s">
        <v>1967</v>
      </c>
      <c r="D1549" s="34" t="n">
        <v>1982.8</v>
      </c>
      <c r="E1549" s="7" t="s">
        <v>131</v>
      </c>
      <c r="F1549" s="7" t="s">
        <v>2523</v>
      </c>
    </row>
    <row r="1550" customFormat="false" ht="24.9" hidden="false" customHeight="true" outlineLevel="0" collapsed="false">
      <c r="A1550" s="6" t="s">
        <v>6054</v>
      </c>
      <c r="B1550" s="7" t="s">
        <v>6055</v>
      </c>
      <c r="C1550" s="7" t="s">
        <v>1967</v>
      </c>
      <c r="D1550" s="34" t="n">
        <v>1986.8</v>
      </c>
      <c r="E1550" s="7" t="s">
        <v>1132</v>
      </c>
      <c r="F1550" s="7" t="s">
        <v>2523</v>
      </c>
    </row>
    <row r="1551" customFormat="false" ht="24.9" hidden="false" customHeight="true" outlineLevel="0" collapsed="false">
      <c r="A1551" s="6" t="s">
        <v>6056</v>
      </c>
      <c r="B1551" s="7" t="s">
        <v>5620</v>
      </c>
      <c r="C1551" s="7" t="s">
        <v>1967</v>
      </c>
      <c r="D1551" s="34" t="n">
        <v>1967.06</v>
      </c>
      <c r="E1551" s="7" t="s">
        <v>337</v>
      </c>
      <c r="F1551" s="7" t="s">
        <v>2523</v>
      </c>
    </row>
    <row r="1552" customFormat="false" ht="24.9" hidden="false" customHeight="true" outlineLevel="0" collapsed="false">
      <c r="A1552" s="6" t="s">
        <v>6057</v>
      </c>
      <c r="B1552" s="7" t="s">
        <v>6058</v>
      </c>
      <c r="C1552" s="7" t="s">
        <v>1967</v>
      </c>
      <c r="D1552" s="34" t="n">
        <v>1976.02</v>
      </c>
      <c r="E1552" s="7" t="s">
        <v>125</v>
      </c>
      <c r="F1552" s="7" t="s">
        <v>2523</v>
      </c>
    </row>
    <row r="1553" customFormat="false" ht="24.9" hidden="false" customHeight="true" outlineLevel="0" collapsed="false">
      <c r="A1553" s="6" t="s">
        <v>6059</v>
      </c>
      <c r="B1553" s="7" t="s">
        <v>6060</v>
      </c>
      <c r="C1553" s="7" t="s">
        <v>1967</v>
      </c>
      <c r="D1553" s="34" t="n">
        <v>1978.2</v>
      </c>
      <c r="E1553" s="7" t="s">
        <v>125</v>
      </c>
      <c r="F1553" s="7" t="s">
        <v>2523</v>
      </c>
    </row>
    <row r="1554" customFormat="false" ht="24.9" hidden="false" customHeight="true" outlineLevel="0" collapsed="false">
      <c r="A1554" s="6" t="s">
        <v>6061</v>
      </c>
      <c r="B1554" s="7" t="s">
        <v>6062</v>
      </c>
      <c r="C1554" s="7" t="s">
        <v>1967</v>
      </c>
      <c r="D1554" s="34" t="n">
        <v>1967.1</v>
      </c>
      <c r="E1554" s="7" t="s">
        <v>125</v>
      </c>
      <c r="F1554" s="7" t="s">
        <v>2523</v>
      </c>
    </row>
    <row r="1555" customFormat="false" ht="24.9" hidden="false" customHeight="true" outlineLevel="0" collapsed="false">
      <c r="A1555" s="6" t="s">
        <v>6063</v>
      </c>
      <c r="B1555" s="7" t="s">
        <v>6064</v>
      </c>
      <c r="C1555" s="7" t="s">
        <v>1967</v>
      </c>
      <c r="D1555" s="8" t="s">
        <v>401</v>
      </c>
      <c r="E1555" s="7" t="s">
        <v>125</v>
      </c>
      <c r="F1555" s="7" t="s">
        <v>2523</v>
      </c>
    </row>
    <row r="1556" customFormat="false" ht="24.9" hidden="false" customHeight="true" outlineLevel="0" collapsed="false">
      <c r="A1556" s="6" t="s">
        <v>6065</v>
      </c>
      <c r="B1556" s="7" t="s">
        <v>6066</v>
      </c>
      <c r="C1556" s="7" t="s">
        <v>1967</v>
      </c>
      <c r="D1556" s="8" t="s">
        <v>306</v>
      </c>
      <c r="E1556" s="7" t="s">
        <v>1314</v>
      </c>
      <c r="F1556" s="7" t="s">
        <v>2523</v>
      </c>
    </row>
    <row r="1557" customFormat="false" ht="24.9" hidden="false" customHeight="true" outlineLevel="0" collapsed="false">
      <c r="A1557" s="6" t="s">
        <v>6067</v>
      </c>
      <c r="B1557" s="7" t="s">
        <v>6068</v>
      </c>
      <c r="C1557" s="7" t="s">
        <v>1967</v>
      </c>
      <c r="D1557" s="8" t="s">
        <v>182</v>
      </c>
      <c r="E1557" s="7" t="s">
        <v>3204</v>
      </c>
      <c r="F1557" s="7" t="s">
        <v>2523</v>
      </c>
    </row>
    <row r="1558" customFormat="false" ht="24.9" hidden="false" customHeight="true" outlineLevel="0" collapsed="false">
      <c r="A1558" s="6" t="s">
        <v>6069</v>
      </c>
      <c r="B1558" s="7" t="s">
        <v>6070</v>
      </c>
      <c r="C1558" s="7" t="s">
        <v>1967</v>
      </c>
      <c r="D1558" s="34" t="n">
        <v>1983.11</v>
      </c>
      <c r="E1558" s="7" t="s">
        <v>1264</v>
      </c>
      <c r="F1558" s="7" t="s">
        <v>2523</v>
      </c>
    </row>
    <row r="1559" customFormat="false" ht="24.9" hidden="false" customHeight="true" outlineLevel="0" collapsed="false">
      <c r="A1559" s="6" t="s">
        <v>6071</v>
      </c>
      <c r="B1559" s="7" t="s">
        <v>6072</v>
      </c>
      <c r="C1559" s="7" t="s">
        <v>1967</v>
      </c>
      <c r="D1559" s="34" t="n">
        <v>1980.02</v>
      </c>
      <c r="E1559" s="27" t="s">
        <v>6073</v>
      </c>
      <c r="F1559" s="7" t="s">
        <v>2523</v>
      </c>
    </row>
    <row r="1560" customFormat="false" ht="24.9" hidden="false" customHeight="true" outlineLevel="0" collapsed="false">
      <c r="A1560" s="6" t="s">
        <v>6074</v>
      </c>
      <c r="B1560" s="9" t="s">
        <v>6075</v>
      </c>
      <c r="C1560" s="7" t="s">
        <v>1967</v>
      </c>
      <c r="D1560" s="9" t="n">
        <v>1970.12</v>
      </c>
      <c r="E1560" s="9" t="s">
        <v>159</v>
      </c>
      <c r="F1560" s="9" t="s">
        <v>2523</v>
      </c>
    </row>
    <row r="1561" customFormat="false" ht="24.9" hidden="false" customHeight="true" outlineLevel="0" collapsed="false">
      <c r="A1561" s="6" t="s">
        <v>6076</v>
      </c>
      <c r="B1561" s="7" t="s">
        <v>6077</v>
      </c>
      <c r="C1561" s="7" t="s">
        <v>1967</v>
      </c>
      <c r="D1561" s="34" t="n">
        <v>1978.02</v>
      </c>
      <c r="E1561" s="7" t="s">
        <v>328</v>
      </c>
      <c r="F1561" s="7" t="s">
        <v>2523</v>
      </c>
    </row>
    <row r="1562" customFormat="false" ht="24.9" hidden="false" customHeight="true" outlineLevel="0" collapsed="false">
      <c r="A1562" s="6" t="s">
        <v>6078</v>
      </c>
      <c r="B1562" s="9" t="s">
        <v>6079</v>
      </c>
      <c r="C1562" s="7" t="s">
        <v>1967</v>
      </c>
      <c r="D1562" s="9" t="n">
        <v>1978.8</v>
      </c>
      <c r="E1562" s="9" t="s">
        <v>975</v>
      </c>
      <c r="F1562" s="9" t="s">
        <v>2523</v>
      </c>
    </row>
    <row r="1563" customFormat="false" ht="24.9" hidden="false" customHeight="true" outlineLevel="0" collapsed="false">
      <c r="A1563" s="6" t="s">
        <v>6080</v>
      </c>
      <c r="B1563" s="7" t="s">
        <v>6081</v>
      </c>
      <c r="C1563" s="7" t="s">
        <v>1967</v>
      </c>
      <c r="D1563" s="8" t="s">
        <v>182</v>
      </c>
      <c r="E1563" s="7" t="s">
        <v>1132</v>
      </c>
      <c r="F1563" s="7" t="s">
        <v>2523</v>
      </c>
    </row>
    <row r="1564" customFormat="false" ht="24.9" hidden="false" customHeight="true" outlineLevel="0" collapsed="false">
      <c r="A1564" s="6" t="s">
        <v>6082</v>
      </c>
      <c r="B1564" s="7" t="s">
        <v>6083</v>
      </c>
      <c r="C1564" s="7" t="s">
        <v>1967</v>
      </c>
      <c r="D1564" s="34" t="n">
        <v>1982.4</v>
      </c>
      <c r="E1564" s="7" t="s">
        <v>1132</v>
      </c>
      <c r="F1564" s="7" t="s">
        <v>2523</v>
      </c>
    </row>
    <row r="1565" customFormat="false" ht="24.9" hidden="false" customHeight="true" outlineLevel="0" collapsed="false">
      <c r="A1565" s="6" t="s">
        <v>6084</v>
      </c>
      <c r="B1565" s="7" t="s">
        <v>6085</v>
      </c>
      <c r="C1565" s="7" t="s">
        <v>1967</v>
      </c>
      <c r="D1565" s="34" t="n">
        <v>1966.02</v>
      </c>
      <c r="E1565" s="7" t="s">
        <v>337</v>
      </c>
      <c r="F1565" s="7" t="s">
        <v>2523</v>
      </c>
    </row>
    <row r="1566" customFormat="false" ht="24.9" hidden="false" customHeight="true" outlineLevel="0" collapsed="false">
      <c r="A1566" s="6" t="s">
        <v>6086</v>
      </c>
      <c r="B1566" s="7" t="s">
        <v>6087</v>
      </c>
      <c r="C1566" s="7" t="s">
        <v>1967</v>
      </c>
      <c r="D1566" s="34" t="n">
        <v>1974.08</v>
      </c>
      <c r="E1566" s="7" t="s">
        <v>1264</v>
      </c>
      <c r="F1566" s="7" t="s">
        <v>2523</v>
      </c>
    </row>
    <row r="1567" customFormat="false" ht="24.9" hidden="false" customHeight="true" outlineLevel="0" collapsed="false">
      <c r="A1567" s="6" t="s">
        <v>6088</v>
      </c>
      <c r="B1567" s="7" t="s">
        <v>3299</v>
      </c>
      <c r="C1567" s="7" t="s">
        <v>1967</v>
      </c>
      <c r="D1567" s="34" t="n">
        <v>1978.12</v>
      </c>
      <c r="E1567" s="7" t="s">
        <v>337</v>
      </c>
      <c r="F1567" s="7" t="s">
        <v>2523</v>
      </c>
    </row>
    <row r="1568" customFormat="false" ht="24.9" hidden="false" customHeight="true" outlineLevel="0" collapsed="false">
      <c r="A1568" s="6" t="s">
        <v>6089</v>
      </c>
      <c r="B1568" s="7" t="s">
        <v>6090</v>
      </c>
      <c r="C1568" s="7" t="s">
        <v>1967</v>
      </c>
      <c r="D1568" s="34" t="n">
        <v>1981.05</v>
      </c>
      <c r="E1568" s="27" t="s">
        <v>2021</v>
      </c>
      <c r="F1568" s="7" t="s">
        <v>2523</v>
      </c>
    </row>
    <row r="1569" customFormat="false" ht="24.9" hidden="false" customHeight="true" outlineLevel="0" collapsed="false">
      <c r="A1569" s="6" t="s">
        <v>6091</v>
      </c>
      <c r="B1569" s="7" t="s">
        <v>6092</v>
      </c>
      <c r="C1569" s="7" t="s">
        <v>1967</v>
      </c>
      <c r="D1569" s="8" t="n">
        <v>1979.03</v>
      </c>
      <c r="E1569" s="7" t="s">
        <v>1314</v>
      </c>
      <c r="F1569" s="7" t="s">
        <v>2523</v>
      </c>
    </row>
    <row r="1570" customFormat="false" ht="24.9" hidden="false" customHeight="true" outlineLevel="0" collapsed="false">
      <c r="A1570" s="6" t="s">
        <v>6093</v>
      </c>
      <c r="B1570" s="7" t="s">
        <v>6094</v>
      </c>
      <c r="C1570" s="7" t="s">
        <v>1967</v>
      </c>
      <c r="D1570" s="8" t="n">
        <v>1981.12</v>
      </c>
      <c r="E1570" s="7" t="s">
        <v>2008</v>
      </c>
      <c r="F1570" s="7" t="s">
        <v>2523</v>
      </c>
    </row>
    <row r="1571" customFormat="false" ht="24.9" hidden="false" customHeight="true" outlineLevel="0" collapsed="false">
      <c r="A1571" s="6" t="s">
        <v>6095</v>
      </c>
      <c r="B1571" s="7" t="s">
        <v>6096</v>
      </c>
      <c r="C1571" s="7" t="s">
        <v>1967</v>
      </c>
      <c r="D1571" s="8" t="n">
        <v>1979.03</v>
      </c>
      <c r="E1571" s="7" t="s">
        <v>6097</v>
      </c>
      <c r="F1571" s="7" t="s">
        <v>2523</v>
      </c>
    </row>
    <row r="1572" customFormat="false" ht="24.9" hidden="false" customHeight="true" outlineLevel="0" collapsed="false">
      <c r="A1572" s="6" t="s">
        <v>6098</v>
      </c>
      <c r="B1572" s="9" t="s">
        <v>6099</v>
      </c>
      <c r="C1572" s="9" t="s">
        <v>2029</v>
      </c>
      <c r="D1572" s="8" t="s">
        <v>6100</v>
      </c>
      <c r="E1572" s="9" t="s">
        <v>122</v>
      </c>
      <c r="F1572" s="9" t="s">
        <v>2523</v>
      </c>
    </row>
    <row r="1573" customFormat="false" ht="24.9" hidden="false" customHeight="true" outlineLevel="0" collapsed="false">
      <c r="A1573" s="6" t="s">
        <v>6101</v>
      </c>
      <c r="B1573" s="9" t="s">
        <v>6102</v>
      </c>
      <c r="C1573" s="9" t="s">
        <v>2029</v>
      </c>
      <c r="D1573" s="9" t="n">
        <v>1966.02</v>
      </c>
      <c r="E1573" s="9" t="s">
        <v>2049</v>
      </c>
      <c r="F1573" s="9" t="s">
        <v>2523</v>
      </c>
    </row>
    <row r="1574" customFormat="false" ht="24.9" hidden="false" customHeight="true" outlineLevel="0" collapsed="false">
      <c r="A1574" s="6" t="s">
        <v>6103</v>
      </c>
      <c r="B1574" s="7" t="s">
        <v>6104</v>
      </c>
      <c r="C1574" s="9" t="s">
        <v>2029</v>
      </c>
      <c r="D1574" s="8" t="s">
        <v>42</v>
      </c>
      <c r="E1574" s="9" t="s">
        <v>3999</v>
      </c>
      <c r="F1574" s="9" t="s">
        <v>2523</v>
      </c>
    </row>
    <row r="1575" customFormat="false" ht="24.9" hidden="false" customHeight="true" outlineLevel="0" collapsed="false">
      <c r="A1575" s="6" t="s">
        <v>6105</v>
      </c>
      <c r="B1575" s="7" t="s">
        <v>6106</v>
      </c>
      <c r="C1575" s="9" t="s">
        <v>2029</v>
      </c>
      <c r="D1575" s="8" t="n">
        <v>1981.02</v>
      </c>
      <c r="E1575" s="9" t="s">
        <v>6107</v>
      </c>
      <c r="F1575" s="9" t="s">
        <v>2523</v>
      </c>
    </row>
    <row r="1576" customFormat="false" ht="24.9" hidden="false" customHeight="true" outlineLevel="0" collapsed="false">
      <c r="A1576" s="6" t="s">
        <v>6108</v>
      </c>
      <c r="B1576" s="7" t="s">
        <v>3383</v>
      </c>
      <c r="C1576" s="9" t="s">
        <v>2029</v>
      </c>
      <c r="D1576" s="34" t="n">
        <v>1979.06</v>
      </c>
      <c r="E1576" s="7" t="s">
        <v>258</v>
      </c>
      <c r="F1576" s="7" t="s">
        <v>2523</v>
      </c>
    </row>
    <row r="1577" customFormat="false" ht="24.9" hidden="false" customHeight="true" outlineLevel="0" collapsed="false">
      <c r="A1577" s="6" t="s">
        <v>6109</v>
      </c>
      <c r="B1577" s="7" t="s">
        <v>6110</v>
      </c>
      <c r="C1577" s="9" t="s">
        <v>2029</v>
      </c>
      <c r="D1577" s="34" t="n">
        <v>1969.11</v>
      </c>
      <c r="E1577" s="7" t="s">
        <v>223</v>
      </c>
      <c r="F1577" s="7" t="s">
        <v>2523</v>
      </c>
    </row>
    <row r="1578" customFormat="false" ht="24.9" hidden="false" customHeight="true" outlineLevel="0" collapsed="false">
      <c r="A1578" s="6" t="s">
        <v>6111</v>
      </c>
      <c r="B1578" s="7" t="s">
        <v>6112</v>
      </c>
      <c r="C1578" s="9" t="s">
        <v>2029</v>
      </c>
      <c r="D1578" s="34" t="s">
        <v>6113</v>
      </c>
      <c r="E1578" s="7" t="s">
        <v>172</v>
      </c>
      <c r="F1578" s="7" t="s">
        <v>2523</v>
      </c>
    </row>
    <row r="1579" customFormat="false" ht="24.9" hidden="false" customHeight="true" outlineLevel="0" collapsed="false">
      <c r="A1579" s="6" t="s">
        <v>6114</v>
      </c>
      <c r="B1579" s="7" t="s">
        <v>6115</v>
      </c>
      <c r="C1579" s="9" t="s">
        <v>2029</v>
      </c>
      <c r="D1579" s="34" t="n">
        <v>1978.12</v>
      </c>
      <c r="E1579" s="7" t="s">
        <v>328</v>
      </c>
      <c r="F1579" s="7" t="s">
        <v>2523</v>
      </c>
    </row>
    <row r="1580" customFormat="false" ht="24.9" hidden="false" customHeight="true" outlineLevel="0" collapsed="false">
      <c r="A1580" s="6" t="s">
        <v>6116</v>
      </c>
      <c r="B1580" s="7" t="s">
        <v>6117</v>
      </c>
      <c r="C1580" s="9" t="s">
        <v>2029</v>
      </c>
      <c r="D1580" s="34" t="n">
        <v>1980.08</v>
      </c>
      <c r="E1580" s="7" t="s">
        <v>258</v>
      </c>
      <c r="F1580" s="7" t="s">
        <v>2523</v>
      </c>
    </row>
    <row r="1581" customFormat="false" ht="24.9" hidden="false" customHeight="true" outlineLevel="0" collapsed="false">
      <c r="A1581" s="6" t="s">
        <v>6118</v>
      </c>
      <c r="B1581" s="7" t="s">
        <v>6119</v>
      </c>
      <c r="C1581" s="9" t="s">
        <v>2029</v>
      </c>
      <c r="D1581" s="34" t="n">
        <v>1973.11</v>
      </c>
      <c r="E1581" s="7" t="s">
        <v>172</v>
      </c>
      <c r="F1581" s="7" t="s">
        <v>2523</v>
      </c>
    </row>
    <row r="1582" customFormat="false" ht="24.9" hidden="false" customHeight="true" outlineLevel="0" collapsed="false">
      <c r="A1582" s="6" t="s">
        <v>6120</v>
      </c>
      <c r="B1582" s="7" t="s">
        <v>6121</v>
      </c>
      <c r="C1582" s="9" t="s">
        <v>2029</v>
      </c>
      <c r="D1582" s="34" t="n">
        <v>1977.02</v>
      </c>
      <c r="E1582" s="7" t="s">
        <v>328</v>
      </c>
      <c r="F1582" s="10" t="s">
        <v>2523</v>
      </c>
    </row>
    <row r="1583" customFormat="false" ht="24.9" hidden="false" customHeight="true" outlineLevel="0" collapsed="false">
      <c r="A1583" s="6" t="s">
        <v>6122</v>
      </c>
      <c r="B1583" s="7" t="s">
        <v>5476</v>
      </c>
      <c r="C1583" s="9" t="s">
        <v>2029</v>
      </c>
      <c r="D1583" s="34" t="n">
        <v>1980.04</v>
      </c>
      <c r="E1583" s="7" t="s">
        <v>258</v>
      </c>
      <c r="F1583" s="7" t="s">
        <v>2523</v>
      </c>
    </row>
    <row r="1584" customFormat="false" ht="24.9" hidden="false" customHeight="true" outlineLevel="0" collapsed="false">
      <c r="A1584" s="6" t="s">
        <v>6123</v>
      </c>
      <c r="B1584" s="7" t="s">
        <v>6124</v>
      </c>
      <c r="C1584" s="9" t="s">
        <v>2029</v>
      </c>
      <c r="D1584" s="34" t="n">
        <v>1970.04</v>
      </c>
      <c r="E1584" s="7" t="s">
        <v>105</v>
      </c>
      <c r="F1584" s="7" t="s">
        <v>2523</v>
      </c>
    </row>
    <row r="1585" customFormat="false" ht="24.9" hidden="false" customHeight="true" outlineLevel="0" collapsed="false">
      <c r="A1585" s="6" t="s">
        <v>6125</v>
      </c>
      <c r="B1585" s="7" t="s">
        <v>6126</v>
      </c>
      <c r="C1585" s="9" t="s">
        <v>2029</v>
      </c>
      <c r="D1585" s="34" t="n">
        <v>1981.02</v>
      </c>
      <c r="E1585" s="7" t="s">
        <v>172</v>
      </c>
      <c r="F1585" s="7" t="s">
        <v>2523</v>
      </c>
    </row>
    <row r="1586" customFormat="false" ht="24.9" hidden="false" customHeight="true" outlineLevel="0" collapsed="false">
      <c r="A1586" s="6" t="s">
        <v>6127</v>
      </c>
      <c r="B1586" s="10" t="s">
        <v>6128</v>
      </c>
      <c r="C1586" s="9" t="s">
        <v>2029</v>
      </c>
      <c r="D1586" s="17" t="n">
        <v>1967.01</v>
      </c>
      <c r="E1586" s="10" t="s">
        <v>159</v>
      </c>
      <c r="F1586" s="10" t="s">
        <v>2523</v>
      </c>
    </row>
    <row r="1587" customFormat="false" ht="24.9" hidden="false" customHeight="true" outlineLevel="0" collapsed="false">
      <c r="A1587" s="6" t="s">
        <v>6129</v>
      </c>
      <c r="B1587" s="7" t="s">
        <v>6130</v>
      </c>
      <c r="C1587" s="9" t="s">
        <v>2029</v>
      </c>
      <c r="D1587" s="34" t="n">
        <v>1966.01</v>
      </c>
      <c r="E1587" s="7" t="s">
        <v>164</v>
      </c>
      <c r="F1587" s="7" t="s">
        <v>2523</v>
      </c>
    </row>
    <row r="1588" customFormat="false" ht="24.9" hidden="false" customHeight="true" outlineLevel="0" collapsed="false">
      <c r="A1588" s="6" t="s">
        <v>6131</v>
      </c>
      <c r="B1588" s="7" t="s">
        <v>6132</v>
      </c>
      <c r="C1588" s="9" t="s">
        <v>2029</v>
      </c>
      <c r="D1588" s="34" t="n">
        <v>1963.07</v>
      </c>
      <c r="E1588" s="7" t="s">
        <v>4355</v>
      </c>
      <c r="F1588" s="7" t="s">
        <v>2523</v>
      </c>
    </row>
    <row r="1589" customFormat="false" ht="24.9" hidden="false" customHeight="true" outlineLevel="0" collapsed="false">
      <c r="A1589" s="6" t="s">
        <v>6133</v>
      </c>
      <c r="B1589" s="10" t="s">
        <v>6134</v>
      </c>
      <c r="C1589" s="9" t="s">
        <v>2029</v>
      </c>
      <c r="D1589" s="80" t="s">
        <v>6135</v>
      </c>
      <c r="E1589" s="16" t="s">
        <v>6136</v>
      </c>
      <c r="F1589" s="10" t="s">
        <v>2523</v>
      </c>
    </row>
    <row r="1590" customFormat="false" ht="24.9" hidden="false" customHeight="true" outlineLevel="0" collapsed="false">
      <c r="A1590" s="6" t="s">
        <v>6137</v>
      </c>
      <c r="B1590" s="10" t="s">
        <v>6138</v>
      </c>
      <c r="C1590" s="9" t="s">
        <v>2029</v>
      </c>
      <c r="D1590" s="80" t="s">
        <v>6139</v>
      </c>
      <c r="E1590" s="10" t="s">
        <v>5450</v>
      </c>
      <c r="F1590" s="10" t="s">
        <v>2523</v>
      </c>
    </row>
    <row r="1591" customFormat="false" ht="24.9" hidden="false" customHeight="true" outlineLevel="0" collapsed="false">
      <c r="A1591" s="6" t="s">
        <v>6140</v>
      </c>
      <c r="B1591" s="7" t="s">
        <v>6141</v>
      </c>
      <c r="C1591" s="9" t="s">
        <v>2029</v>
      </c>
      <c r="D1591" s="34" t="n">
        <v>1974.07</v>
      </c>
      <c r="E1591" s="7" t="s">
        <v>1132</v>
      </c>
      <c r="F1591" s="7" t="s">
        <v>2523</v>
      </c>
    </row>
    <row r="1592" customFormat="false" ht="24.9" hidden="false" customHeight="true" outlineLevel="0" collapsed="false">
      <c r="A1592" s="6" t="s">
        <v>6142</v>
      </c>
      <c r="B1592" s="7" t="s">
        <v>6143</v>
      </c>
      <c r="C1592" s="9" t="s">
        <v>2029</v>
      </c>
      <c r="D1592" s="34" t="n">
        <v>1979.02</v>
      </c>
      <c r="E1592" s="7" t="s">
        <v>1132</v>
      </c>
      <c r="F1592" s="7" t="s">
        <v>2523</v>
      </c>
    </row>
    <row r="1593" customFormat="false" ht="24.9" hidden="false" customHeight="true" outlineLevel="0" collapsed="false">
      <c r="A1593" s="6" t="s">
        <v>6144</v>
      </c>
      <c r="B1593" s="7" t="s">
        <v>6145</v>
      </c>
      <c r="C1593" s="9" t="s">
        <v>2029</v>
      </c>
      <c r="D1593" s="34" t="n">
        <v>1978.11</v>
      </c>
      <c r="E1593" s="7" t="s">
        <v>1132</v>
      </c>
      <c r="F1593" s="7" t="s">
        <v>2523</v>
      </c>
    </row>
    <row r="1594" customFormat="false" ht="24.9" hidden="false" customHeight="true" outlineLevel="0" collapsed="false">
      <c r="A1594" s="6" t="s">
        <v>6146</v>
      </c>
      <c r="B1594" s="7" t="s">
        <v>6147</v>
      </c>
      <c r="C1594" s="9" t="s">
        <v>2029</v>
      </c>
      <c r="D1594" s="34" t="n">
        <v>1980.08</v>
      </c>
      <c r="E1594" s="7" t="s">
        <v>1132</v>
      </c>
      <c r="F1594" s="7" t="s">
        <v>2523</v>
      </c>
    </row>
    <row r="1595" customFormat="false" ht="24.9" hidden="false" customHeight="true" outlineLevel="0" collapsed="false">
      <c r="A1595" s="6" t="s">
        <v>6148</v>
      </c>
      <c r="B1595" s="7" t="s">
        <v>6149</v>
      </c>
      <c r="C1595" s="9" t="s">
        <v>2029</v>
      </c>
      <c r="D1595" s="34" t="n">
        <v>1977.03</v>
      </c>
      <c r="E1595" s="7" t="s">
        <v>1132</v>
      </c>
      <c r="F1595" s="7" t="s">
        <v>2523</v>
      </c>
    </row>
    <row r="1596" customFormat="false" ht="24.9" hidden="false" customHeight="true" outlineLevel="0" collapsed="false">
      <c r="A1596" s="6" t="s">
        <v>6150</v>
      </c>
      <c r="B1596" s="7" t="s">
        <v>6151</v>
      </c>
      <c r="C1596" s="9" t="s">
        <v>2029</v>
      </c>
      <c r="D1596" s="34" t="n">
        <v>1979.12</v>
      </c>
      <c r="E1596" s="7" t="s">
        <v>1132</v>
      </c>
      <c r="F1596" s="7" t="s">
        <v>2523</v>
      </c>
    </row>
    <row r="1597" customFormat="false" ht="24.9" hidden="false" customHeight="true" outlineLevel="0" collapsed="false">
      <c r="A1597" s="6" t="s">
        <v>6152</v>
      </c>
      <c r="B1597" s="7" t="s">
        <v>6153</v>
      </c>
      <c r="C1597" s="9" t="s">
        <v>2029</v>
      </c>
      <c r="D1597" s="34" t="n">
        <v>1979.09</v>
      </c>
      <c r="E1597" s="7" t="s">
        <v>1132</v>
      </c>
      <c r="F1597" s="7" t="s">
        <v>2523</v>
      </c>
    </row>
    <row r="1598" customFormat="false" ht="24.9" hidden="false" customHeight="true" outlineLevel="0" collapsed="false">
      <c r="A1598" s="6" t="s">
        <v>6154</v>
      </c>
      <c r="B1598" s="7" t="s">
        <v>6155</v>
      </c>
      <c r="C1598" s="9" t="s">
        <v>2029</v>
      </c>
      <c r="D1598" s="34" t="n">
        <v>1983.09</v>
      </c>
      <c r="E1598" s="7" t="s">
        <v>1812</v>
      </c>
      <c r="F1598" s="7" t="s">
        <v>2523</v>
      </c>
    </row>
    <row r="1599" customFormat="false" ht="24.9" hidden="false" customHeight="true" outlineLevel="0" collapsed="false">
      <c r="A1599" s="6" t="s">
        <v>6156</v>
      </c>
      <c r="B1599" s="7" t="s">
        <v>6157</v>
      </c>
      <c r="C1599" s="9" t="s">
        <v>2029</v>
      </c>
      <c r="D1599" s="34" t="n">
        <v>1956.03</v>
      </c>
      <c r="E1599" s="7" t="s">
        <v>1132</v>
      </c>
      <c r="F1599" s="7" t="s">
        <v>2523</v>
      </c>
    </row>
    <row r="1600" s="53" customFormat="true" ht="24.9" hidden="false" customHeight="true" outlineLevel="0" collapsed="false">
      <c r="A1600" s="6" t="s">
        <v>6158</v>
      </c>
      <c r="B1600" s="7" t="s">
        <v>6159</v>
      </c>
      <c r="C1600" s="9" t="s">
        <v>2029</v>
      </c>
      <c r="D1600" s="34" t="n">
        <v>1979.07</v>
      </c>
      <c r="E1600" s="7" t="s">
        <v>456</v>
      </c>
      <c r="F1600" s="7" t="s">
        <v>2523</v>
      </c>
    </row>
    <row r="1601" customFormat="false" ht="24.9" hidden="false" customHeight="true" outlineLevel="0" collapsed="false">
      <c r="A1601" s="6" t="s">
        <v>6160</v>
      </c>
      <c r="B1601" s="19" t="s">
        <v>6161</v>
      </c>
      <c r="C1601" s="19" t="s">
        <v>2076</v>
      </c>
      <c r="D1601" s="40" t="n">
        <v>1982.03</v>
      </c>
      <c r="E1601" s="19" t="s">
        <v>1782</v>
      </c>
      <c r="F1601" s="19" t="s">
        <v>2523</v>
      </c>
    </row>
    <row r="1602" customFormat="false" ht="24.9" hidden="false" customHeight="true" outlineLevel="0" collapsed="false">
      <c r="A1602" s="6" t="s">
        <v>6162</v>
      </c>
      <c r="B1602" s="19" t="s">
        <v>6163</v>
      </c>
      <c r="C1602" s="19" t="s">
        <v>2076</v>
      </c>
      <c r="D1602" s="40" t="s">
        <v>2439</v>
      </c>
      <c r="E1602" s="19" t="s">
        <v>1782</v>
      </c>
      <c r="F1602" s="19" t="s">
        <v>2523</v>
      </c>
    </row>
    <row r="1603" customFormat="false" ht="24.9" hidden="false" customHeight="true" outlineLevel="0" collapsed="false">
      <c r="A1603" s="6" t="s">
        <v>6164</v>
      </c>
      <c r="B1603" s="19" t="s">
        <v>6165</v>
      </c>
      <c r="C1603" s="19" t="s">
        <v>2076</v>
      </c>
      <c r="D1603" s="40" t="s">
        <v>3443</v>
      </c>
      <c r="E1603" s="19" t="s">
        <v>1782</v>
      </c>
      <c r="F1603" s="19" t="s">
        <v>2523</v>
      </c>
    </row>
    <row r="1604" customFormat="false" ht="24.9" hidden="false" customHeight="true" outlineLevel="0" collapsed="false">
      <c r="A1604" s="6" t="s">
        <v>6166</v>
      </c>
      <c r="B1604" s="19" t="s">
        <v>6167</v>
      </c>
      <c r="C1604" s="19" t="s">
        <v>2076</v>
      </c>
      <c r="D1604" s="40" t="n">
        <v>1981.07</v>
      </c>
      <c r="E1604" s="19" t="s">
        <v>1782</v>
      </c>
      <c r="F1604" s="19" t="s">
        <v>2523</v>
      </c>
    </row>
    <row r="1605" customFormat="false" ht="24.9" hidden="false" customHeight="true" outlineLevel="0" collapsed="false">
      <c r="A1605" s="6" t="s">
        <v>6168</v>
      </c>
      <c r="B1605" s="19" t="s">
        <v>6169</v>
      </c>
      <c r="C1605" s="19" t="s">
        <v>2076</v>
      </c>
      <c r="D1605" s="40" t="s">
        <v>1667</v>
      </c>
      <c r="E1605" s="19" t="s">
        <v>1782</v>
      </c>
      <c r="F1605" s="19" t="s">
        <v>2523</v>
      </c>
    </row>
    <row r="1606" customFormat="false" ht="24.9" hidden="false" customHeight="true" outlineLevel="0" collapsed="false">
      <c r="A1606" s="6" t="s">
        <v>6170</v>
      </c>
      <c r="B1606" s="19" t="s">
        <v>6171</v>
      </c>
      <c r="C1606" s="19" t="s">
        <v>2076</v>
      </c>
      <c r="D1606" s="6" t="n">
        <v>1985.02</v>
      </c>
      <c r="E1606" s="19" t="s">
        <v>6172</v>
      </c>
      <c r="F1606" s="19" t="s">
        <v>2523</v>
      </c>
    </row>
    <row r="1607" customFormat="false" ht="24.9" hidden="false" customHeight="true" outlineLevel="0" collapsed="false">
      <c r="A1607" s="6" t="s">
        <v>6173</v>
      </c>
      <c r="B1607" s="7" t="s">
        <v>6174</v>
      </c>
      <c r="C1607" s="19" t="s">
        <v>2076</v>
      </c>
      <c r="D1607" s="8" t="n">
        <v>1985.08</v>
      </c>
      <c r="E1607" s="7" t="s">
        <v>1557</v>
      </c>
      <c r="F1607" s="7" t="s">
        <v>2523</v>
      </c>
    </row>
    <row r="1608" customFormat="false" ht="24.9" hidden="false" customHeight="true" outlineLevel="0" collapsed="false">
      <c r="A1608" s="6" t="s">
        <v>6175</v>
      </c>
      <c r="B1608" s="7" t="s">
        <v>6176</v>
      </c>
      <c r="C1608" s="19" t="s">
        <v>2076</v>
      </c>
      <c r="D1608" s="8" t="s">
        <v>6177</v>
      </c>
      <c r="E1608" s="7" t="s">
        <v>6178</v>
      </c>
      <c r="F1608" s="7" t="s">
        <v>2523</v>
      </c>
    </row>
    <row r="1609" customFormat="false" ht="24.9" hidden="false" customHeight="true" outlineLevel="0" collapsed="false">
      <c r="A1609" s="6" t="s">
        <v>6179</v>
      </c>
      <c r="B1609" s="7" t="s">
        <v>6180</v>
      </c>
      <c r="C1609" s="10" t="s">
        <v>2092</v>
      </c>
      <c r="D1609" s="34"/>
      <c r="E1609" s="7" t="s">
        <v>652</v>
      </c>
      <c r="F1609" s="7" t="s">
        <v>2523</v>
      </c>
    </row>
    <row r="1610" customFormat="false" ht="24.9" hidden="false" customHeight="true" outlineLevel="0" collapsed="false">
      <c r="A1610" s="6" t="s">
        <v>6181</v>
      </c>
      <c r="B1610" s="7" t="s">
        <v>6182</v>
      </c>
      <c r="C1610" s="10" t="s">
        <v>2092</v>
      </c>
      <c r="D1610" s="34"/>
      <c r="E1610" s="7" t="s">
        <v>808</v>
      </c>
      <c r="F1610" s="7" t="s">
        <v>2523</v>
      </c>
    </row>
    <row r="1611" customFormat="false" ht="24.9" hidden="false" customHeight="true" outlineLevel="0" collapsed="false">
      <c r="A1611" s="6" t="s">
        <v>6183</v>
      </c>
      <c r="B1611" s="10" t="s">
        <v>6184</v>
      </c>
      <c r="C1611" s="10" t="s">
        <v>2092</v>
      </c>
      <c r="D1611" s="17"/>
      <c r="E1611" s="10" t="s">
        <v>1689</v>
      </c>
      <c r="F1611" s="10" t="s">
        <v>2523</v>
      </c>
    </row>
    <row r="1612" customFormat="false" ht="24.9" hidden="false" customHeight="true" outlineLevel="0" collapsed="false">
      <c r="A1612" s="6" t="s">
        <v>6185</v>
      </c>
      <c r="B1612" s="10" t="s">
        <v>6186</v>
      </c>
      <c r="C1612" s="10" t="s">
        <v>2092</v>
      </c>
      <c r="D1612" s="17"/>
      <c r="E1612" s="10" t="s">
        <v>652</v>
      </c>
      <c r="F1612" s="10" t="s">
        <v>2523</v>
      </c>
    </row>
    <row r="1613" customFormat="false" ht="24.9" hidden="false" customHeight="true" outlineLevel="0" collapsed="false">
      <c r="A1613" s="6" t="s">
        <v>6187</v>
      </c>
      <c r="B1613" s="10" t="s">
        <v>6188</v>
      </c>
      <c r="C1613" s="10" t="s">
        <v>2092</v>
      </c>
      <c r="D1613" s="17"/>
      <c r="E1613" s="10" t="s">
        <v>808</v>
      </c>
      <c r="F1613" s="10" t="s">
        <v>2523</v>
      </c>
    </row>
    <row r="1614" customFormat="false" ht="24.9" hidden="false" customHeight="true" outlineLevel="0" collapsed="false">
      <c r="A1614" s="6" t="s">
        <v>6189</v>
      </c>
      <c r="B1614" s="10" t="s">
        <v>6190</v>
      </c>
      <c r="C1614" s="10" t="s">
        <v>2092</v>
      </c>
      <c r="D1614" s="17"/>
      <c r="E1614" s="10" t="s">
        <v>1689</v>
      </c>
      <c r="F1614" s="10" t="s">
        <v>2523</v>
      </c>
    </row>
    <row r="1615" customFormat="false" ht="24.9" hidden="false" customHeight="true" outlineLevel="0" collapsed="false">
      <c r="A1615" s="6" t="s">
        <v>6191</v>
      </c>
      <c r="B1615" s="7" t="s">
        <v>6192</v>
      </c>
      <c r="C1615" s="10" t="s">
        <v>2092</v>
      </c>
      <c r="D1615" s="34"/>
      <c r="E1615" s="7" t="s">
        <v>808</v>
      </c>
      <c r="F1615" s="7" t="s">
        <v>2523</v>
      </c>
    </row>
    <row r="1616" customFormat="false" ht="24.9" hidden="false" customHeight="true" outlineLevel="0" collapsed="false">
      <c r="A1616" s="6" t="s">
        <v>6193</v>
      </c>
      <c r="B1616" s="7" t="s">
        <v>6194</v>
      </c>
      <c r="C1616" s="10" t="s">
        <v>2092</v>
      </c>
      <c r="D1616" s="34"/>
      <c r="E1616" s="7" t="s">
        <v>1727</v>
      </c>
      <c r="F1616" s="7" t="s">
        <v>2523</v>
      </c>
    </row>
    <row r="1617" customFormat="false" ht="24.9" hidden="false" customHeight="true" outlineLevel="0" collapsed="false">
      <c r="A1617" s="6" t="s">
        <v>6195</v>
      </c>
      <c r="B1617" s="7" t="s">
        <v>6196</v>
      </c>
      <c r="C1617" s="10" t="s">
        <v>2092</v>
      </c>
      <c r="D1617" s="34"/>
      <c r="E1617" s="7" t="s">
        <v>207</v>
      </c>
      <c r="F1617" s="7" t="s">
        <v>2523</v>
      </c>
    </row>
    <row r="1618" customFormat="false" ht="24.9" hidden="false" customHeight="true" outlineLevel="0" collapsed="false">
      <c r="A1618" s="6" t="s">
        <v>6197</v>
      </c>
      <c r="B1618" s="7" t="s">
        <v>6198</v>
      </c>
      <c r="C1618" s="10" t="s">
        <v>2092</v>
      </c>
      <c r="D1618" s="34"/>
      <c r="E1618" s="7" t="s">
        <v>808</v>
      </c>
      <c r="F1618" s="7" t="s">
        <v>2523</v>
      </c>
    </row>
    <row r="1619" customFormat="false" ht="24.9" hidden="false" customHeight="true" outlineLevel="0" collapsed="false">
      <c r="A1619" s="6" t="s">
        <v>6199</v>
      </c>
      <c r="B1619" s="7" t="s">
        <v>6200</v>
      </c>
      <c r="C1619" s="10" t="s">
        <v>2092</v>
      </c>
      <c r="D1619" s="34"/>
      <c r="E1619" s="7" t="s">
        <v>1727</v>
      </c>
      <c r="F1619" s="7" t="s">
        <v>2523</v>
      </c>
    </row>
    <row r="1620" customFormat="false" ht="24.9" hidden="false" customHeight="true" outlineLevel="0" collapsed="false">
      <c r="A1620" s="6" t="s">
        <v>6201</v>
      </c>
      <c r="B1620" s="10" t="s">
        <v>6202</v>
      </c>
      <c r="C1620" s="10" t="s">
        <v>2092</v>
      </c>
      <c r="D1620" s="17"/>
      <c r="E1620" s="10" t="s">
        <v>652</v>
      </c>
      <c r="F1620" s="10" t="s">
        <v>2523</v>
      </c>
    </row>
    <row r="1621" customFormat="false" ht="24.9" hidden="false" customHeight="true" outlineLevel="0" collapsed="false">
      <c r="A1621" s="6" t="s">
        <v>6203</v>
      </c>
      <c r="B1621" s="10" t="s">
        <v>6204</v>
      </c>
      <c r="C1621" s="10" t="s">
        <v>2092</v>
      </c>
      <c r="D1621" s="17"/>
      <c r="E1621" s="10" t="s">
        <v>808</v>
      </c>
      <c r="F1621" s="10" t="s">
        <v>2523</v>
      </c>
    </row>
    <row r="1622" customFormat="false" ht="24.9" hidden="false" customHeight="true" outlineLevel="0" collapsed="false">
      <c r="A1622" s="6" t="s">
        <v>6205</v>
      </c>
      <c r="B1622" s="10" t="s">
        <v>6206</v>
      </c>
      <c r="C1622" s="10" t="s">
        <v>2092</v>
      </c>
      <c r="D1622" s="17"/>
      <c r="E1622" s="10" t="s">
        <v>808</v>
      </c>
      <c r="F1622" s="10" t="s">
        <v>2523</v>
      </c>
    </row>
    <row r="1623" customFormat="false" ht="24.9" hidden="false" customHeight="true" outlineLevel="0" collapsed="false">
      <c r="A1623" s="6" t="s">
        <v>6207</v>
      </c>
      <c r="B1623" s="7" t="s">
        <v>6208</v>
      </c>
      <c r="C1623" s="7" t="s">
        <v>2103</v>
      </c>
      <c r="D1623" s="8" t="s">
        <v>3443</v>
      </c>
      <c r="E1623" s="27" t="s">
        <v>1968</v>
      </c>
      <c r="F1623" s="7" t="s">
        <v>2523</v>
      </c>
    </row>
    <row r="1624" customFormat="false" ht="24.9" hidden="false" customHeight="true" outlineLevel="0" collapsed="false">
      <c r="A1624" s="6" t="s">
        <v>6209</v>
      </c>
      <c r="B1624" s="7" t="s">
        <v>6210</v>
      </c>
      <c r="C1624" s="7" t="s">
        <v>2103</v>
      </c>
      <c r="D1624" s="8" t="s">
        <v>2192</v>
      </c>
      <c r="E1624" s="7" t="s">
        <v>1689</v>
      </c>
      <c r="F1624" s="7" t="s">
        <v>2523</v>
      </c>
    </row>
    <row r="1625" customFormat="false" ht="24.9" hidden="false" customHeight="true" outlineLevel="0" collapsed="false">
      <c r="A1625" s="6" t="s">
        <v>6211</v>
      </c>
      <c r="B1625" s="7" t="s">
        <v>6212</v>
      </c>
      <c r="C1625" s="7" t="s">
        <v>2103</v>
      </c>
      <c r="D1625" s="8" t="s">
        <v>107</v>
      </c>
      <c r="E1625" s="7" t="s">
        <v>456</v>
      </c>
      <c r="F1625" s="7" t="s">
        <v>2523</v>
      </c>
    </row>
    <row r="1626" customFormat="false" ht="24.9" hidden="false" customHeight="true" outlineLevel="0" collapsed="false">
      <c r="A1626" s="6" t="s">
        <v>6213</v>
      </c>
      <c r="B1626" s="7" t="s">
        <v>6214</v>
      </c>
      <c r="C1626" s="7" t="s">
        <v>2103</v>
      </c>
      <c r="D1626" s="8" t="s">
        <v>5356</v>
      </c>
      <c r="E1626" s="7" t="s">
        <v>139</v>
      </c>
      <c r="F1626" s="7" t="s">
        <v>2523</v>
      </c>
    </row>
    <row r="1627" customFormat="false" ht="24.9" hidden="false" customHeight="true" outlineLevel="0" collapsed="false">
      <c r="A1627" s="6" t="s">
        <v>6215</v>
      </c>
      <c r="B1627" s="7" t="s">
        <v>6216</v>
      </c>
      <c r="C1627" s="7" t="s">
        <v>2103</v>
      </c>
      <c r="D1627" s="8" t="s">
        <v>3046</v>
      </c>
      <c r="E1627" s="7" t="s">
        <v>524</v>
      </c>
      <c r="F1627" s="7" t="s">
        <v>2523</v>
      </c>
    </row>
    <row r="1628" customFormat="false" ht="24.9" hidden="false" customHeight="true" outlineLevel="0" collapsed="false">
      <c r="A1628" s="6" t="s">
        <v>6217</v>
      </c>
      <c r="B1628" s="7" t="s">
        <v>6218</v>
      </c>
      <c r="C1628" s="7" t="s">
        <v>2103</v>
      </c>
      <c r="D1628" s="8" t="s">
        <v>2841</v>
      </c>
      <c r="E1628" s="7" t="s">
        <v>456</v>
      </c>
      <c r="F1628" s="7" t="s">
        <v>2523</v>
      </c>
    </row>
    <row r="1629" customFormat="false" ht="24.9" hidden="false" customHeight="true" outlineLevel="0" collapsed="false">
      <c r="A1629" s="6" t="s">
        <v>6219</v>
      </c>
      <c r="B1629" s="7" t="s">
        <v>6220</v>
      </c>
      <c r="C1629" s="7" t="s">
        <v>2103</v>
      </c>
      <c r="D1629" s="8" t="s">
        <v>1372</v>
      </c>
      <c r="E1629" s="7" t="s">
        <v>1874</v>
      </c>
      <c r="F1629" s="7" t="s">
        <v>2523</v>
      </c>
    </row>
    <row r="1630" customFormat="false" ht="24.9" hidden="false" customHeight="true" outlineLevel="0" collapsed="false">
      <c r="A1630" s="6" t="s">
        <v>6221</v>
      </c>
      <c r="B1630" s="7" t="s">
        <v>6222</v>
      </c>
      <c r="C1630" s="7" t="s">
        <v>2103</v>
      </c>
      <c r="D1630" s="8" t="s">
        <v>5510</v>
      </c>
      <c r="E1630" s="7" t="s">
        <v>118</v>
      </c>
      <c r="F1630" s="7" t="s">
        <v>2523</v>
      </c>
    </row>
    <row r="1631" customFormat="false" ht="24.9" hidden="false" customHeight="true" outlineLevel="0" collapsed="false">
      <c r="A1631" s="6" t="s">
        <v>6223</v>
      </c>
      <c r="B1631" s="7" t="s">
        <v>6224</v>
      </c>
      <c r="C1631" s="7" t="s">
        <v>2103</v>
      </c>
      <c r="D1631" s="8" t="s">
        <v>949</v>
      </c>
      <c r="E1631" s="7" t="s">
        <v>1740</v>
      </c>
      <c r="F1631" s="7" t="s">
        <v>2523</v>
      </c>
    </row>
    <row r="1632" customFormat="false" ht="24.9" hidden="false" customHeight="true" outlineLevel="0" collapsed="false">
      <c r="A1632" s="6" t="s">
        <v>6225</v>
      </c>
      <c r="B1632" s="7" t="s">
        <v>6226</v>
      </c>
      <c r="C1632" s="7" t="s">
        <v>2103</v>
      </c>
      <c r="D1632" s="8" t="s">
        <v>476</v>
      </c>
      <c r="E1632" s="7" t="s">
        <v>6227</v>
      </c>
      <c r="F1632" s="7" t="s">
        <v>2523</v>
      </c>
    </row>
    <row r="1633" customFormat="false" ht="24.9" hidden="false" customHeight="true" outlineLevel="0" collapsed="false">
      <c r="A1633" s="6" t="s">
        <v>6228</v>
      </c>
      <c r="B1633" s="7" t="s">
        <v>6229</v>
      </c>
      <c r="C1633" s="7" t="s">
        <v>2103</v>
      </c>
      <c r="D1633" s="8" t="s">
        <v>2664</v>
      </c>
      <c r="E1633" s="7" t="s">
        <v>600</v>
      </c>
      <c r="F1633" s="7" t="s">
        <v>2523</v>
      </c>
    </row>
    <row r="1634" customFormat="false" ht="24.9" hidden="false" customHeight="true" outlineLevel="0" collapsed="false">
      <c r="A1634" s="6" t="s">
        <v>6230</v>
      </c>
      <c r="B1634" s="7" t="s">
        <v>6231</v>
      </c>
      <c r="C1634" s="7" t="s">
        <v>2103</v>
      </c>
      <c r="D1634" s="8" t="s">
        <v>2586</v>
      </c>
      <c r="E1634" s="7" t="s">
        <v>6232</v>
      </c>
      <c r="F1634" s="7" t="s">
        <v>2523</v>
      </c>
    </row>
    <row r="1635" customFormat="false" ht="24.9" hidden="false" customHeight="true" outlineLevel="0" collapsed="false">
      <c r="A1635" s="6" t="s">
        <v>6233</v>
      </c>
      <c r="B1635" s="7" t="s">
        <v>6234</v>
      </c>
      <c r="C1635" s="7" t="s">
        <v>2103</v>
      </c>
      <c r="D1635" s="8" t="s">
        <v>442</v>
      </c>
      <c r="E1635" s="7" t="s">
        <v>614</v>
      </c>
      <c r="F1635" s="7" t="s">
        <v>2523</v>
      </c>
    </row>
    <row r="1636" customFormat="false" ht="24.9" hidden="false" customHeight="true" outlineLevel="0" collapsed="false">
      <c r="A1636" s="6" t="s">
        <v>6235</v>
      </c>
      <c r="B1636" s="7" t="s">
        <v>6236</v>
      </c>
      <c r="C1636" s="7" t="s">
        <v>2103</v>
      </c>
      <c r="D1636" s="8" t="s">
        <v>2795</v>
      </c>
      <c r="E1636" s="7" t="s">
        <v>600</v>
      </c>
      <c r="F1636" s="7" t="s">
        <v>2523</v>
      </c>
    </row>
    <row r="1637" customFormat="false" ht="24.9" hidden="false" customHeight="true" outlineLevel="0" collapsed="false">
      <c r="A1637" s="6" t="s">
        <v>6237</v>
      </c>
      <c r="B1637" s="7" t="s">
        <v>6238</v>
      </c>
      <c r="C1637" s="7" t="s">
        <v>2103</v>
      </c>
      <c r="D1637" s="8" t="n">
        <v>1973.03</v>
      </c>
      <c r="E1637" s="7" t="s">
        <v>189</v>
      </c>
      <c r="F1637" s="7" t="s">
        <v>2523</v>
      </c>
    </row>
    <row r="1638" customFormat="false" ht="24.9" hidden="false" customHeight="true" outlineLevel="0" collapsed="false">
      <c r="A1638" s="6" t="s">
        <v>6239</v>
      </c>
      <c r="B1638" s="7" t="s">
        <v>6240</v>
      </c>
      <c r="C1638" s="7" t="s">
        <v>2103</v>
      </c>
      <c r="D1638" s="8" t="n">
        <v>1980.09</v>
      </c>
      <c r="E1638" s="7" t="s">
        <v>189</v>
      </c>
      <c r="F1638" s="7" t="s">
        <v>2523</v>
      </c>
    </row>
    <row r="1639" customFormat="false" ht="24.9" hidden="false" customHeight="true" outlineLevel="0" collapsed="false">
      <c r="A1639" s="6" t="s">
        <v>6241</v>
      </c>
      <c r="B1639" s="7" t="s">
        <v>2017</v>
      </c>
      <c r="C1639" s="7" t="s">
        <v>2103</v>
      </c>
      <c r="D1639" s="8" t="n">
        <v>1983.11</v>
      </c>
      <c r="E1639" s="7" t="s">
        <v>189</v>
      </c>
      <c r="F1639" s="7" t="s">
        <v>2523</v>
      </c>
    </row>
    <row r="1640" customFormat="false" ht="24.9" hidden="false" customHeight="true" outlineLevel="0" collapsed="false">
      <c r="A1640" s="6" t="s">
        <v>6242</v>
      </c>
      <c r="B1640" s="7" t="s">
        <v>6243</v>
      </c>
      <c r="C1640" s="7" t="s">
        <v>2103</v>
      </c>
      <c r="D1640" s="8" t="n">
        <v>1981.04</v>
      </c>
      <c r="E1640" s="7" t="s">
        <v>189</v>
      </c>
      <c r="F1640" s="7" t="s">
        <v>2523</v>
      </c>
    </row>
    <row r="1641" customFormat="false" ht="24.9" hidden="false" customHeight="true" outlineLevel="0" collapsed="false">
      <c r="A1641" s="6" t="s">
        <v>6244</v>
      </c>
      <c r="B1641" s="7" t="s">
        <v>6245</v>
      </c>
      <c r="C1641" s="7" t="s">
        <v>2103</v>
      </c>
      <c r="D1641" s="8" t="s">
        <v>188</v>
      </c>
      <c r="E1641" s="7" t="s">
        <v>3585</v>
      </c>
      <c r="F1641" s="7" t="s">
        <v>2523</v>
      </c>
    </row>
    <row r="1642" customFormat="false" ht="24.9" hidden="false" customHeight="true" outlineLevel="0" collapsed="false">
      <c r="A1642" s="6" t="s">
        <v>6246</v>
      </c>
      <c r="B1642" s="7" t="s">
        <v>6247</v>
      </c>
      <c r="C1642" s="7" t="s">
        <v>2103</v>
      </c>
      <c r="D1642" s="8" t="n">
        <v>1974.12</v>
      </c>
      <c r="E1642" s="7" t="s">
        <v>164</v>
      </c>
      <c r="F1642" s="7" t="s">
        <v>2523</v>
      </c>
    </row>
    <row r="1643" customFormat="false" ht="24.9" hidden="false" customHeight="true" outlineLevel="0" collapsed="false">
      <c r="A1643" s="6" t="s">
        <v>6248</v>
      </c>
      <c r="B1643" s="7" t="s">
        <v>6249</v>
      </c>
      <c r="C1643" s="7" t="s">
        <v>2103</v>
      </c>
      <c r="D1643" s="8" t="n">
        <v>1976.09</v>
      </c>
      <c r="E1643" s="7" t="s">
        <v>223</v>
      </c>
      <c r="F1643" s="7" t="s">
        <v>2523</v>
      </c>
    </row>
    <row r="1644" customFormat="false" ht="24.9" hidden="false" customHeight="true" outlineLevel="0" collapsed="false">
      <c r="A1644" s="6" t="s">
        <v>6250</v>
      </c>
      <c r="B1644" s="7" t="s">
        <v>6251</v>
      </c>
      <c r="C1644" s="7" t="s">
        <v>2103</v>
      </c>
      <c r="D1644" s="8" t="n">
        <v>1970.09</v>
      </c>
      <c r="E1644" s="7" t="s">
        <v>164</v>
      </c>
      <c r="F1644" s="7" t="s">
        <v>2523</v>
      </c>
    </row>
    <row r="1645" customFormat="false" ht="24.9" hidden="false" customHeight="true" outlineLevel="0" collapsed="false">
      <c r="A1645" s="6" t="s">
        <v>6252</v>
      </c>
      <c r="B1645" s="7" t="s">
        <v>2409</v>
      </c>
      <c r="C1645" s="7" t="s">
        <v>2103</v>
      </c>
      <c r="D1645" s="8" t="n">
        <v>1973.08</v>
      </c>
      <c r="E1645" s="7" t="s">
        <v>164</v>
      </c>
      <c r="F1645" s="7" t="s">
        <v>2523</v>
      </c>
    </row>
    <row r="1646" customFormat="false" ht="24.9" hidden="false" customHeight="true" outlineLevel="0" collapsed="false">
      <c r="A1646" s="6" t="s">
        <v>6253</v>
      </c>
      <c r="B1646" s="7" t="s">
        <v>6254</v>
      </c>
      <c r="C1646" s="7" t="s">
        <v>2103</v>
      </c>
      <c r="D1646" s="8" t="n">
        <v>1982.07</v>
      </c>
      <c r="E1646" s="7" t="s">
        <v>125</v>
      </c>
      <c r="F1646" s="7" t="s">
        <v>2523</v>
      </c>
    </row>
    <row r="1647" customFormat="false" ht="24.9" hidden="false" customHeight="true" outlineLevel="0" collapsed="false">
      <c r="A1647" s="6" t="s">
        <v>6255</v>
      </c>
      <c r="B1647" s="7" t="s">
        <v>6256</v>
      </c>
      <c r="C1647" s="7" t="s">
        <v>2103</v>
      </c>
      <c r="D1647" s="8" t="n">
        <v>1967.12</v>
      </c>
      <c r="E1647" s="7" t="s">
        <v>125</v>
      </c>
      <c r="F1647" s="7" t="s">
        <v>2523</v>
      </c>
    </row>
    <row r="1648" customFormat="false" ht="24.9" hidden="false" customHeight="true" outlineLevel="0" collapsed="false">
      <c r="A1648" s="6" t="s">
        <v>6257</v>
      </c>
      <c r="B1648" s="7" t="s">
        <v>6258</v>
      </c>
      <c r="C1648" s="7" t="s">
        <v>2103</v>
      </c>
      <c r="D1648" s="8" t="s">
        <v>138</v>
      </c>
      <c r="E1648" s="7" t="s">
        <v>125</v>
      </c>
      <c r="F1648" s="7" t="s">
        <v>2523</v>
      </c>
    </row>
    <row r="1649" customFormat="false" ht="24.9" hidden="false" customHeight="true" outlineLevel="0" collapsed="false">
      <c r="A1649" s="6" t="s">
        <v>6259</v>
      </c>
      <c r="B1649" s="7" t="s">
        <v>6260</v>
      </c>
      <c r="C1649" s="7" t="s">
        <v>2103</v>
      </c>
      <c r="D1649" s="8" t="s">
        <v>495</v>
      </c>
      <c r="E1649" s="7" t="s">
        <v>164</v>
      </c>
      <c r="F1649" s="7" t="s">
        <v>2523</v>
      </c>
    </row>
    <row r="1650" customFormat="false" ht="24.9" hidden="false" customHeight="true" outlineLevel="0" collapsed="false">
      <c r="A1650" s="6" t="s">
        <v>6261</v>
      </c>
      <c r="B1650" s="7" t="s">
        <v>6262</v>
      </c>
      <c r="C1650" s="7" t="s">
        <v>2103</v>
      </c>
      <c r="D1650" s="8" t="n">
        <v>1974.11</v>
      </c>
      <c r="E1650" s="7" t="s">
        <v>125</v>
      </c>
      <c r="F1650" s="7" t="s">
        <v>2523</v>
      </c>
    </row>
    <row r="1651" customFormat="false" ht="24.9" hidden="false" customHeight="true" outlineLevel="0" collapsed="false">
      <c r="A1651" s="6" t="s">
        <v>6263</v>
      </c>
      <c r="B1651" s="7" t="s">
        <v>6264</v>
      </c>
      <c r="C1651" s="7" t="s">
        <v>2103</v>
      </c>
      <c r="D1651" s="8" t="n">
        <v>1974.12</v>
      </c>
      <c r="E1651" s="7" t="s">
        <v>125</v>
      </c>
      <c r="F1651" s="7" t="s">
        <v>2523</v>
      </c>
    </row>
    <row r="1652" customFormat="false" ht="24.9" hidden="false" customHeight="true" outlineLevel="0" collapsed="false">
      <c r="A1652" s="6" t="s">
        <v>6265</v>
      </c>
      <c r="B1652" s="7" t="s">
        <v>6266</v>
      </c>
      <c r="C1652" s="7" t="s">
        <v>2103</v>
      </c>
      <c r="D1652" s="8" t="n">
        <v>1982.05</v>
      </c>
      <c r="E1652" s="7" t="s">
        <v>3029</v>
      </c>
      <c r="F1652" s="7" t="s">
        <v>2523</v>
      </c>
    </row>
    <row r="1653" customFormat="false" ht="24.9" hidden="false" customHeight="true" outlineLevel="0" collapsed="false">
      <c r="A1653" s="6" t="s">
        <v>6267</v>
      </c>
      <c r="B1653" s="7" t="s">
        <v>6268</v>
      </c>
      <c r="C1653" s="7" t="s">
        <v>2103</v>
      </c>
      <c r="D1653" s="8" t="s">
        <v>1667</v>
      </c>
      <c r="E1653" s="7" t="s">
        <v>311</v>
      </c>
      <c r="F1653" s="7" t="s">
        <v>2523</v>
      </c>
    </row>
    <row r="1654" customFormat="false" ht="24.9" hidden="false" customHeight="true" outlineLevel="0" collapsed="false">
      <c r="A1654" s="6" t="s">
        <v>6269</v>
      </c>
      <c r="B1654" s="7" t="s">
        <v>6270</v>
      </c>
      <c r="C1654" s="7" t="s">
        <v>2103</v>
      </c>
      <c r="D1654" s="8" t="s">
        <v>462</v>
      </c>
      <c r="E1654" s="7" t="s">
        <v>131</v>
      </c>
      <c r="F1654" s="7" t="s">
        <v>2523</v>
      </c>
    </row>
    <row r="1655" customFormat="false" ht="24.9" hidden="false" customHeight="true" outlineLevel="0" collapsed="false">
      <c r="A1655" s="6" t="s">
        <v>6271</v>
      </c>
      <c r="B1655" s="10" t="s">
        <v>6272</v>
      </c>
      <c r="C1655" s="10" t="s">
        <v>2136</v>
      </c>
      <c r="D1655" s="11" t="n">
        <v>1983.1</v>
      </c>
      <c r="E1655" s="10" t="s">
        <v>6273</v>
      </c>
      <c r="F1655" s="10" t="s">
        <v>2523</v>
      </c>
    </row>
    <row r="1656" customFormat="false" ht="24.9" hidden="false" customHeight="true" outlineLevel="0" collapsed="false">
      <c r="A1656" s="6" t="s">
        <v>6274</v>
      </c>
      <c r="B1656" s="10" t="s">
        <v>6275</v>
      </c>
      <c r="C1656" s="10" t="s">
        <v>2136</v>
      </c>
      <c r="D1656" s="11" t="n">
        <v>1974.04</v>
      </c>
      <c r="E1656" s="10" t="s">
        <v>1689</v>
      </c>
      <c r="F1656" s="10" t="s">
        <v>2523</v>
      </c>
    </row>
    <row r="1657" customFormat="false" ht="24.9" hidden="false" customHeight="true" outlineLevel="0" collapsed="false">
      <c r="A1657" s="6" t="s">
        <v>6276</v>
      </c>
      <c r="B1657" s="10" t="s">
        <v>6277</v>
      </c>
      <c r="C1657" s="10" t="s">
        <v>2136</v>
      </c>
      <c r="D1657" s="11" t="n">
        <v>1982.12</v>
      </c>
      <c r="E1657" s="10" t="s">
        <v>1689</v>
      </c>
      <c r="F1657" s="10" t="s">
        <v>2523</v>
      </c>
    </row>
    <row r="1658" customFormat="false" ht="24.9" hidden="false" customHeight="true" outlineLevel="0" collapsed="false">
      <c r="A1658" s="6" t="s">
        <v>6278</v>
      </c>
      <c r="B1658" s="10" t="s">
        <v>6279</v>
      </c>
      <c r="C1658" s="10" t="s">
        <v>2136</v>
      </c>
      <c r="D1658" s="11" t="n">
        <v>1968.5</v>
      </c>
      <c r="E1658" s="10" t="s">
        <v>159</v>
      </c>
      <c r="F1658" s="10" t="s">
        <v>2523</v>
      </c>
    </row>
    <row r="1659" customFormat="false" ht="24.9" hidden="false" customHeight="true" outlineLevel="0" collapsed="false">
      <c r="A1659" s="6" t="s">
        <v>6280</v>
      </c>
      <c r="B1659" s="10" t="s">
        <v>6281</v>
      </c>
      <c r="C1659" s="10" t="s">
        <v>2136</v>
      </c>
      <c r="D1659" s="11" t="n">
        <v>1981.03</v>
      </c>
      <c r="E1659" s="10" t="s">
        <v>496</v>
      </c>
      <c r="F1659" s="10" t="s">
        <v>2523</v>
      </c>
    </row>
    <row r="1660" customFormat="false" ht="24.9" hidden="false" customHeight="true" outlineLevel="0" collapsed="false">
      <c r="A1660" s="6" t="s">
        <v>6282</v>
      </c>
      <c r="B1660" s="10" t="s">
        <v>6283</v>
      </c>
      <c r="C1660" s="10" t="s">
        <v>2136</v>
      </c>
      <c r="D1660" s="11" t="n">
        <v>1985.6</v>
      </c>
      <c r="E1660" s="10" t="s">
        <v>1132</v>
      </c>
      <c r="F1660" s="10" t="s">
        <v>2523</v>
      </c>
    </row>
    <row r="1661" customFormat="false" ht="24.9" hidden="false" customHeight="true" outlineLevel="0" collapsed="false">
      <c r="A1661" s="6" t="s">
        <v>6284</v>
      </c>
      <c r="B1661" s="10" t="s">
        <v>6285</v>
      </c>
      <c r="C1661" s="10" t="s">
        <v>2136</v>
      </c>
      <c r="D1661" s="11" t="n">
        <v>1977.8</v>
      </c>
      <c r="E1661" s="10" t="s">
        <v>6286</v>
      </c>
      <c r="F1661" s="10" t="s">
        <v>2523</v>
      </c>
    </row>
    <row r="1662" customFormat="false" ht="24.9" hidden="false" customHeight="true" outlineLevel="0" collapsed="false">
      <c r="A1662" s="6" t="s">
        <v>6287</v>
      </c>
      <c r="B1662" s="10" t="s">
        <v>6288</v>
      </c>
      <c r="C1662" s="10" t="s">
        <v>2136</v>
      </c>
      <c r="D1662" s="11" t="n">
        <v>1981.8</v>
      </c>
      <c r="E1662" s="10" t="s">
        <v>43</v>
      </c>
      <c r="F1662" s="10" t="s">
        <v>2523</v>
      </c>
    </row>
    <row r="1663" customFormat="false" ht="24.9" hidden="false" customHeight="true" outlineLevel="0" collapsed="false">
      <c r="A1663" s="6" t="s">
        <v>6289</v>
      </c>
      <c r="B1663" s="10" t="s">
        <v>6290</v>
      </c>
      <c r="C1663" s="10" t="s">
        <v>2136</v>
      </c>
      <c r="D1663" s="11" t="n">
        <v>1985.11</v>
      </c>
      <c r="E1663" s="10" t="s">
        <v>496</v>
      </c>
      <c r="F1663" s="10" t="s">
        <v>2523</v>
      </c>
    </row>
    <row r="1664" customFormat="false" ht="24.9" hidden="false" customHeight="true" outlineLevel="0" collapsed="false">
      <c r="A1664" s="6" t="s">
        <v>6291</v>
      </c>
      <c r="B1664" s="10" t="s">
        <v>6292</v>
      </c>
      <c r="C1664" s="10" t="s">
        <v>2136</v>
      </c>
      <c r="D1664" s="11" t="s">
        <v>94</v>
      </c>
      <c r="E1664" s="10" t="s">
        <v>6293</v>
      </c>
      <c r="F1664" s="10" t="s">
        <v>2523</v>
      </c>
    </row>
    <row r="1665" customFormat="false" ht="24.9" hidden="false" customHeight="true" outlineLevel="0" collapsed="false">
      <c r="A1665" s="6" t="s">
        <v>6294</v>
      </c>
      <c r="B1665" s="10" t="s">
        <v>6295</v>
      </c>
      <c r="C1665" s="10" t="s">
        <v>2136</v>
      </c>
      <c r="D1665" s="11" t="s">
        <v>6296</v>
      </c>
      <c r="E1665" s="10" t="s">
        <v>159</v>
      </c>
      <c r="F1665" s="10" t="s">
        <v>2523</v>
      </c>
    </row>
    <row r="1666" customFormat="false" ht="24.9" hidden="false" customHeight="true" outlineLevel="0" collapsed="false">
      <c r="A1666" s="6" t="s">
        <v>6297</v>
      </c>
      <c r="B1666" s="10" t="s">
        <v>6298</v>
      </c>
      <c r="C1666" s="10" t="s">
        <v>2136</v>
      </c>
      <c r="D1666" s="11" t="n">
        <v>30590</v>
      </c>
      <c r="E1666" s="10" t="s">
        <v>5628</v>
      </c>
      <c r="F1666" s="10" t="s">
        <v>2523</v>
      </c>
    </row>
    <row r="1667" customFormat="false" ht="24.9" hidden="false" customHeight="true" outlineLevel="0" collapsed="false">
      <c r="A1667" s="6" t="s">
        <v>6299</v>
      </c>
      <c r="B1667" s="10" t="s">
        <v>6300</v>
      </c>
      <c r="C1667" s="10" t="s">
        <v>2136</v>
      </c>
      <c r="D1667" s="11" t="n">
        <v>29952</v>
      </c>
      <c r="E1667" s="10" t="s">
        <v>5628</v>
      </c>
      <c r="F1667" s="10" t="s">
        <v>2523</v>
      </c>
    </row>
    <row r="1668" customFormat="false" ht="24.9" hidden="false" customHeight="true" outlineLevel="0" collapsed="false">
      <c r="A1668" s="6" t="s">
        <v>6301</v>
      </c>
      <c r="B1668" s="10" t="s">
        <v>6302</v>
      </c>
      <c r="C1668" s="10" t="s">
        <v>2136</v>
      </c>
      <c r="D1668" s="11" t="n">
        <v>30956</v>
      </c>
      <c r="E1668" s="10" t="s">
        <v>189</v>
      </c>
      <c r="F1668" s="10" t="s">
        <v>2523</v>
      </c>
    </row>
    <row r="1669" customFormat="false" ht="24.9" hidden="false" customHeight="true" outlineLevel="0" collapsed="false">
      <c r="A1669" s="6" t="s">
        <v>6303</v>
      </c>
      <c r="B1669" s="10" t="s">
        <v>6304</v>
      </c>
      <c r="C1669" s="10" t="s">
        <v>2136</v>
      </c>
      <c r="D1669" s="11" t="n">
        <v>30133</v>
      </c>
      <c r="E1669" s="10" t="s">
        <v>189</v>
      </c>
      <c r="F1669" s="10" t="s">
        <v>2523</v>
      </c>
    </row>
    <row r="1670" customFormat="false" ht="24.9" hidden="false" customHeight="true" outlineLevel="0" collapsed="false">
      <c r="A1670" s="6" t="s">
        <v>6305</v>
      </c>
      <c r="B1670" s="10" t="s">
        <v>6306</v>
      </c>
      <c r="C1670" s="10" t="s">
        <v>2136</v>
      </c>
      <c r="D1670" s="11" t="n">
        <v>30437</v>
      </c>
      <c r="E1670" s="10" t="s">
        <v>189</v>
      </c>
      <c r="F1670" s="10" t="s">
        <v>2523</v>
      </c>
    </row>
    <row r="1671" customFormat="false" ht="24.9" hidden="false" customHeight="true" outlineLevel="0" collapsed="false">
      <c r="A1671" s="6" t="s">
        <v>6307</v>
      </c>
      <c r="B1671" s="10" t="s">
        <v>6126</v>
      </c>
      <c r="C1671" s="10" t="s">
        <v>2136</v>
      </c>
      <c r="D1671" s="11" t="n">
        <v>29860</v>
      </c>
      <c r="E1671" s="10" t="s">
        <v>189</v>
      </c>
      <c r="F1671" s="10" t="s">
        <v>2523</v>
      </c>
    </row>
    <row r="1672" customFormat="false" ht="24.9" hidden="false" customHeight="true" outlineLevel="0" collapsed="false">
      <c r="A1672" s="6" t="s">
        <v>6308</v>
      </c>
      <c r="B1672" s="10" t="s">
        <v>6309</v>
      </c>
      <c r="C1672" s="10" t="s">
        <v>2136</v>
      </c>
      <c r="D1672" s="11" t="n">
        <v>30376</v>
      </c>
      <c r="E1672" s="10" t="s">
        <v>189</v>
      </c>
      <c r="F1672" s="10" t="s">
        <v>2523</v>
      </c>
    </row>
    <row r="1673" customFormat="false" ht="24.9" hidden="false" customHeight="true" outlineLevel="0" collapsed="false">
      <c r="A1673" s="6" t="s">
        <v>6310</v>
      </c>
      <c r="B1673" s="10" t="s">
        <v>6311</v>
      </c>
      <c r="C1673" s="10" t="s">
        <v>2136</v>
      </c>
      <c r="D1673" s="11" t="n">
        <v>28065</v>
      </c>
      <c r="E1673" s="10" t="s">
        <v>189</v>
      </c>
      <c r="F1673" s="10" t="s">
        <v>2523</v>
      </c>
    </row>
    <row r="1674" customFormat="false" ht="24.9" hidden="false" customHeight="true" outlineLevel="0" collapsed="false">
      <c r="A1674" s="6" t="s">
        <v>6312</v>
      </c>
      <c r="B1674" s="10" t="s">
        <v>6313</v>
      </c>
      <c r="C1674" s="10" t="s">
        <v>2136</v>
      </c>
      <c r="D1674" s="11" t="n">
        <v>29799</v>
      </c>
      <c r="E1674" s="10" t="s">
        <v>189</v>
      </c>
      <c r="F1674" s="10" t="s">
        <v>2523</v>
      </c>
    </row>
    <row r="1675" customFormat="false" ht="24.9" hidden="false" customHeight="true" outlineLevel="0" collapsed="false">
      <c r="A1675" s="6" t="s">
        <v>6314</v>
      </c>
      <c r="B1675" s="10" t="s">
        <v>6315</v>
      </c>
      <c r="C1675" s="10" t="s">
        <v>2136</v>
      </c>
      <c r="D1675" s="11" t="n">
        <v>29160</v>
      </c>
      <c r="E1675" s="10" t="s">
        <v>189</v>
      </c>
      <c r="F1675" s="10" t="s">
        <v>2523</v>
      </c>
    </row>
    <row r="1676" customFormat="false" ht="24.9" hidden="false" customHeight="true" outlineLevel="0" collapsed="false">
      <c r="A1676" s="6" t="s">
        <v>6316</v>
      </c>
      <c r="B1676" s="10" t="s">
        <v>6317</v>
      </c>
      <c r="C1676" s="10" t="s">
        <v>2136</v>
      </c>
      <c r="D1676" s="11" t="n">
        <v>30286</v>
      </c>
      <c r="E1676" s="10" t="s">
        <v>189</v>
      </c>
      <c r="F1676" s="10" t="s">
        <v>2523</v>
      </c>
    </row>
    <row r="1677" customFormat="false" ht="24.9" hidden="false" customHeight="true" outlineLevel="0" collapsed="false">
      <c r="A1677" s="6" t="s">
        <v>6318</v>
      </c>
      <c r="B1677" s="10" t="s">
        <v>6319</v>
      </c>
      <c r="C1677" s="10" t="s">
        <v>2136</v>
      </c>
      <c r="D1677" s="11" t="n">
        <v>1984.11</v>
      </c>
      <c r="E1677" s="10" t="s">
        <v>6320</v>
      </c>
      <c r="F1677" s="10" t="s">
        <v>2523</v>
      </c>
    </row>
    <row r="1678" customFormat="false" ht="24.9" hidden="false" customHeight="true" outlineLevel="0" collapsed="false">
      <c r="A1678" s="6" t="s">
        <v>6321</v>
      </c>
      <c r="B1678" s="10" t="s">
        <v>6322</v>
      </c>
      <c r="C1678" s="10" t="s">
        <v>2136</v>
      </c>
      <c r="D1678" s="11" t="n">
        <v>1983.02</v>
      </c>
      <c r="E1678" s="10" t="s">
        <v>6320</v>
      </c>
      <c r="F1678" s="10" t="s">
        <v>2523</v>
      </c>
    </row>
    <row r="1679" customFormat="false" ht="24.9" hidden="false" customHeight="true" outlineLevel="0" collapsed="false">
      <c r="A1679" s="6" t="s">
        <v>6323</v>
      </c>
      <c r="B1679" s="10" t="s">
        <v>6324</v>
      </c>
      <c r="C1679" s="10" t="s">
        <v>2136</v>
      </c>
      <c r="D1679" s="11" t="n">
        <v>29526</v>
      </c>
      <c r="E1679" s="10" t="s">
        <v>2139</v>
      </c>
      <c r="F1679" s="10" t="s">
        <v>2523</v>
      </c>
    </row>
    <row r="1680" customFormat="false" ht="24.9" hidden="false" customHeight="true" outlineLevel="0" collapsed="false">
      <c r="A1680" s="6" t="s">
        <v>6325</v>
      </c>
      <c r="B1680" s="10" t="s">
        <v>6326</v>
      </c>
      <c r="C1680" s="10" t="s">
        <v>2136</v>
      </c>
      <c r="D1680" s="11" t="n">
        <v>30225</v>
      </c>
      <c r="E1680" s="10" t="s">
        <v>189</v>
      </c>
      <c r="F1680" s="10" t="s">
        <v>2523</v>
      </c>
    </row>
    <row r="1681" customFormat="false" ht="24.9" hidden="false" customHeight="true" outlineLevel="0" collapsed="false">
      <c r="A1681" s="6" t="s">
        <v>6327</v>
      </c>
      <c r="B1681" s="10" t="s">
        <v>6328</v>
      </c>
      <c r="C1681" s="10" t="s">
        <v>2136</v>
      </c>
      <c r="D1681" s="11" t="n">
        <v>24504</v>
      </c>
      <c r="E1681" s="10" t="s">
        <v>5628</v>
      </c>
      <c r="F1681" s="10" t="s">
        <v>2523</v>
      </c>
    </row>
    <row r="1682" customFormat="false" ht="24.9" hidden="false" customHeight="true" outlineLevel="0" collapsed="false">
      <c r="A1682" s="6" t="s">
        <v>6329</v>
      </c>
      <c r="B1682" s="10" t="s">
        <v>6330</v>
      </c>
      <c r="C1682" s="10" t="s">
        <v>2136</v>
      </c>
      <c r="D1682" s="11" t="n">
        <v>24959</v>
      </c>
      <c r="E1682" s="10" t="s">
        <v>5628</v>
      </c>
      <c r="F1682" s="10" t="s">
        <v>2523</v>
      </c>
    </row>
    <row r="1683" customFormat="false" ht="24.9" hidden="false" customHeight="true" outlineLevel="0" collapsed="false">
      <c r="A1683" s="6" t="s">
        <v>6331</v>
      </c>
      <c r="B1683" s="10" t="s">
        <v>6332</v>
      </c>
      <c r="C1683" s="10" t="s">
        <v>2136</v>
      </c>
      <c r="D1683" s="11" t="n">
        <v>1978.03</v>
      </c>
      <c r="E1683" s="10" t="s">
        <v>6333</v>
      </c>
      <c r="F1683" s="10" t="s">
        <v>2523</v>
      </c>
    </row>
    <row r="1684" customFormat="false" ht="24.9" hidden="false" customHeight="true" outlineLevel="0" collapsed="false">
      <c r="A1684" s="6" t="s">
        <v>6334</v>
      </c>
      <c r="B1684" s="7" t="s">
        <v>6335</v>
      </c>
      <c r="C1684" s="7" t="s">
        <v>2195</v>
      </c>
      <c r="D1684" s="8" t="n">
        <v>1975.9</v>
      </c>
      <c r="E1684" s="7" t="s">
        <v>223</v>
      </c>
      <c r="F1684" s="7" t="s">
        <v>2523</v>
      </c>
    </row>
    <row r="1685" customFormat="false" ht="24.9" hidden="false" customHeight="true" outlineLevel="0" collapsed="false">
      <c r="A1685" s="6" t="s">
        <v>6336</v>
      </c>
      <c r="B1685" s="7" t="s">
        <v>6337</v>
      </c>
      <c r="C1685" s="7" t="s">
        <v>2195</v>
      </c>
      <c r="D1685" s="8" t="n">
        <v>1985.8</v>
      </c>
      <c r="E1685" s="34" t="s">
        <v>6338</v>
      </c>
      <c r="F1685" s="7" t="s">
        <v>2523</v>
      </c>
    </row>
    <row r="1686" customFormat="false" ht="24.9" hidden="false" customHeight="true" outlineLevel="0" collapsed="false">
      <c r="A1686" s="6" t="s">
        <v>6339</v>
      </c>
      <c r="B1686" s="7" t="s">
        <v>6340</v>
      </c>
      <c r="C1686" s="7" t="s">
        <v>2195</v>
      </c>
      <c r="D1686" s="8" t="n">
        <v>1981.12</v>
      </c>
      <c r="E1686" s="7" t="s">
        <v>649</v>
      </c>
      <c r="F1686" s="7" t="s">
        <v>2523</v>
      </c>
    </row>
    <row r="1687" customFormat="false" ht="24.9" hidden="false" customHeight="true" outlineLevel="0" collapsed="false">
      <c r="A1687" s="6" t="s">
        <v>6341</v>
      </c>
      <c r="B1687" s="7" t="s">
        <v>6342</v>
      </c>
      <c r="C1687" s="7" t="s">
        <v>2195</v>
      </c>
      <c r="D1687" s="8" t="s">
        <v>3812</v>
      </c>
      <c r="E1687" s="7" t="s">
        <v>2730</v>
      </c>
      <c r="F1687" s="7" t="s">
        <v>2523</v>
      </c>
    </row>
    <row r="1688" customFormat="false" ht="24.9" hidden="false" customHeight="true" outlineLevel="0" collapsed="false">
      <c r="A1688" s="6" t="s">
        <v>6343</v>
      </c>
      <c r="B1688" s="7" t="s">
        <v>6344</v>
      </c>
      <c r="C1688" s="7" t="s">
        <v>2195</v>
      </c>
      <c r="D1688" s="8" t="s">
        <v>6345</v>
      </c>
      <c r="E1688" s="10" t="s">
        <v>2752</v>
      </c>
      <c r="F1688" s="7" t="s">
        <v>2523</v>
      </c>
    </row>
    <row r="1689" customFormat="false" ht="24.9" hidden="false" customHeight="true" outlineLevel="0" collapsed="false">
      <c r="A1689" s="6" t="s">
        <v>6346</v>
      </c>
      <c r="B1689" s="7" t="s">
        <v>6347</v>
      </c>
      <c r="C1689" s="7" t="s">
        <v>2195</v>
      </c>
      <c r="D1689" s="8" t="n">
        <v>1977.12</v>
      </c>
      <c r="E1689" s="7" t="s">
        <v>192</v>
      </c>
      <c r="F1689" s="7" t="s">
        <v>2523</v>
      </c>
    </row>
    <row r="1690" customFormat="false" ht="24.9" hidden="false" customHeight="true" outlineLevel="0" collapsed="false">
      <c r="A1690" s="6" t="s">
        <v>6348</v>
      </c>
      <c r="B1690" s="7" t="s">
        <v>6349</v>
      </c>
      <c r="C1690" s="7" t="s">
        <v>2195</v>
      </c>
      <c r="D1690" s="8" t="n">
        <v>1981.9</v>
      </c>
      <c r="E1690" s="7" t="s">
        <v>223</v>
      </c>
      <c r="F1690" s="7" t="s">
        <v>2523</v>
      </c>
    </row>
    <row r="1691" customFormat="false" ht="24.9" hidden="false" customHeight="true" outlineLevel="0" collapsed="false">
      <c r="A1691" s="6" t="s">
        <v>6350</v>
      </c>
      <c r="B1691" s="7" t="s">
        <v>6351</v>
      </c>
      <c r="C1691" s="7" t="s">
        <v>2195</v>
      </c>
      <c r="D1691" s="8" t="n">
        <v>1964.3</v>
      </c>
      <c r="E1691" s="7" t="s">
        <v>159</v>
      </c>
      <c r="F1691" s="7" t="s">
        <v>2523</v>
      </c>
    </row>
    <row r="1692" customFormat="false" ht="24.9" hidden="false" customHeight="true" outlineLevel="0" collapsed="false">
      <c r="A1692" s="6" t="s">
        <v>6352</v>
      </c>
      <c r="B1692" s="7" t="s">
        <v>4768</v>
      </c>
      <c r="C1692" s="7" t="s">
        <v>2195</v>
      </c>
      <c r="D1692" s="8" t="s">
        <v>6353</v>
      </c>
      <c r="E1692" s="10" t="s">
        <v>2752</v>
      </c>
      <c r="F1692" s="7" t="s">
        <v>2523</v>
      </c>
    </row>
    <row r="1693" customFormat="false" ht="24.9" hidden="false" customHeight="true" outlineLevel="0" collapsed="false">
      <c r="A1693" s="6" t="s">
        <v>6354</v>
      </c>
      <c r="B1693" s="7" t="s">
        <v>6355</v>
      </c>
      <c r="C1693" s="7" t="s">
        <v>2195</v>
      </c>
      <c r="D1693" s="8" t="s">
        <v>599</v>
      </c>
      <c r="E1693" s="10" t="s">
        <v>233</v>
      </c>
      <c r="F1693" s="7" t="s">
        <v>2523</v>
      </c>
    </row>
    <row r="1694" customFormat="false" ht="24.9" hidden="false" customHeight="true" outlineLevel="0" collapsed="false">
      <c r="A1694" s="6" t="s">
        <v>6356</v>
      </c>
      <c r="B1694" s="7" t="s">
        <v>6357</v>
      </c>
      <c r="C1694" s="7" t="s">
        <v>2195</v>
      </c>
      <c r="D1694" s="8" t="n">
        <v>1978.1</v>
      </c>
      <c r="E1694" s="7" t="s">
        <v>192</v>
      </c>
      <c r="F1694" s="7" t="s">
        <v>2523</v>
      </c>
    </row>
    <row r="1695" customFormat="false" ht="24.9" hidden="false" customHeight="true" outlineLevel="0" collapsed="false">
      <c r="A1695" s="6" t="s">
        <v>6358</v>
      </c>
      <c r="B1695" s="7" t="s">
        <v>6359</v>
      </c>
      <c r="C1695" s="7" t="s">
        <v>2195</v>
      </c>
      <c r="D1695" s="8" t="s">
        <v>2522</v>
      </c>
      <c r="E1695" s="10" t="s">
        <v>2979</v>
      </c>
      <c r="F1695" s="7" t="s">
        <v>2523</v>
      </c>
    </row>
    <row r="1696" customFormat="false" ht="24.9" hidden="false" customHeight="true" outlineLevel="0" collapsed="false">
      <c r="A1696" s="6" t="s">
        <v>6360</v>
      </c>
      <c r="B1696" s="7" t="s">
        <v>6361</v>
      </c>
      <c r="C1696" s="7" t="s">
        <v>2195</v>
      </c>
      <c r="D1696" s="8" t="n">
        <v>1983.12</v>
      </c>
      <c r="E1696" s="34" t="s">
        <v>6338</v>
      </c>
      <c r="F1696" s="7" t="s">
        <v>2523</v>
      </c>
    </row>
    <row r="1697" customFormat="false" ht="24.9" hidden="false" customHeight="true" outlineLevel="0" collapsed="false">
      <c r="A1697" s="6" t="s">
        <v>6362</v>
      </c>
      <c r="B1697" s="7" t="s">
        <v>6363</v>
      </c>
      <c r="C1697" s="7" t="s">
        <v>2195</v>
      </c>
      <c r="D1697" s="8" t="n">
        <v>1983.8</v>
      </c>
      <c r="E1697" s="34" t="s">
        <v>6338</v>
      </c>
      <c r="F1697" s="7" t="s">
        <v>2523</v>
      </c>
    </row>
    <row r="1698" customFormat="false" ht="24.9" hidden="false" customHeight="true" outlineLevel="0" collapsed="false">
      <c r="A1698" s="6" t="s">
        <v>6364</v>
      </c>
      <c r="B1698" s="7" t="s">
        <v>6365</v>
      </c>
      <c r="C1698" s="7" t="s">
        <v>2195</v>
      </c>
      <c r="D1698" s="8" t="s">
        <v>2825</v>
      </c>
      <c r="E1698" s="10" t="s">
        <v>189</v>
      </c>
      <c r="F1698" s="7" t="s">
        <v>2523</v>
      </c>
    </row>
    <row r="1699" customFormat="false" ht="24.9" hidden="false" customHeight="true" outlineLevel="0" collapsed="false">
      <c r="A1699" s="6" t="s">
        <v>6366</v>
      </c>
      <c r="B1699" s="7" t="s">
        <v>6367</v>
      </c>
      <c r="C1699" s="7" t="s">
        <v>2195</v>
      </c>
      <c r="D1699" s="8" t="s">
        <v>6368</v>
      </c>
      <c r="E1699" s="10" t="s">
        <v>189</v>
      </c>
      <c r="F1699" s="7" t="s">
        <v>2523</v>
      </c>
    </row>
    <row r="1700" customFormat="false" ht="24.9" hidden="false" customHeight="true" outlineLevel="0" collapsed="false">
      <c r="A1700" s="6" t="s">
        <v>6369</v>
      </c>
      <c r="B1700" s="7" t="s">
        <v>2862</v>
      </c>
      <c r="C1700" s="7" t="s">
        <v>2195</v>
      </c>
      <c r="D1700" s="8" t="n">
        <v>1980.12</v>
      </c>
      <c r="E1700" s="7" t="s">
        <v>164</v>
      </c>
      <c r="F1700" s="7" t="s">
        <v>2523</v>
      </c>
    </row>
    <row r="1701" customFormat="false" ht="24.9" hidden="false" customHeight="true" outlineLevel="0" collapsed="false">
      <c r="A1701" s="6" t="s">
        <v>6370</v>
      </c>
      <c r="B1701" s="7" t="s">
        <v>6371</v>
      </c>
      <c r="C1701" s="7" t="s">
        <v>2195</v>
      </c>
      <c r="D1701" s="8" t="s">
        <v>6372</v>
      </c>
      <c r="E1701" s="10" t="s">
        <v>159</v>
      </c>
      <c r="F1701" s="7" t="s">
        <v>2523</v>
      </c>
    </row>
    <row r="1702" customFormat="false" ht="24.9" hidden="false" customHeight="true" outlineLevel="0" collapsed="false">
      <c r="A1702" s="6" t="s">
        <v>6373</v>
      </c>
      <c r="B1702" s="7" t="s">
        <v>6374</v>
      </c>
      <c r="C1702" s="7" t="s">
        <v>2195</v>
      </c>
      <c r="D1702" s="8" t="s">
        <v>6375</v>
      </c>
      <c r="E1702" s="10" t="s">
        <v>128</v>
      </c>
      <c r="F1702" s="7" t="s">
        <v>2523</v>
      </c>
    </row>
    <row r="1703" customFormat="false" ht="24.9" hidden="false" customHeight="true" outlineLevel="0" collapsed="false">
      <c r="A1703" s="6" t="s">
        <v>6376</v>
      </c>
      <c r="B1703" s="7" t="s">
        <v>6377</v>
      </c>
      <c r="C1703" s="7" t="s">
        <v>2195</v>
      </c>
      <c r="D1703" s="8" t="n">
        <v>1974.3</v>
      </c>
      <c r="E1703" s="7" t="s">
        <v>2730</v>
      </c>
      <c r="F1703" s="7" t="s">
        <v>2523</v>
      </c>
    </row>
    <row r="1704" customFormat="false" ht="24.9" hidden="false" customHeight="true" outlineLevel="0" collapsed="false">
      <c r="A1704" s="6" t="s">
        <v>6378</v>
      </c>
      <c r="B1704" s="7" t="s">
        <v>6379</v>
      </c>
      <c r="C1704" s="7" t="s">
        <v>2195</v>
      </c>
      <c r="D1704" s="8" t="n">
        <v>1971.8</v>
      </c>
      <c r="E1704" s="7" t="s">
        <v>979</v>
      </c>
      <c r="F1704" s="7" t="s">
        <v>2523</v>
      </c>
    </row>
    <row r="1705" customFormat="false" ht="24.9" hidden="false" customHeight="true" outlineLevel="0" collapsed="false">
      <c r="A1705" s="6" t="s">
        <v>6380</v>
      </c>
      <c r="B1705" s="7" t="s">
        <v>6381</v>
      </c>
      <c r="C1705" s="7" t="s">
        <v>2195</v>
      </c>
      <c r="D1705" s="8" t="s">
        <v>6382</v>
      </c>
      <c r="E1705" s="10" t="s">
        <v>2979</v>
      </c>
      <c r="F1705" s="7" t="s">
        <v>2523</v>
      </c>
    </row>
    <row r="1706" customFormat="false" ht="24.9" hidden="false" customHeight="true" outlineLevel="0" collapsed="false">
      <c r="A1706" s="6" t="s">
        <v>6383</v>
      </c>
      <c r="B1706" s="7" t="s">
        <v>6384</v>
      </c>
      <c r="C1706" s="7" t="s">
        <v>2195</v>
      </c>
      <c r="D1706" s="8" t="s">
        <v>2825</v>
      </c>
      <c r="E1706" s="10" t="s">
        <v>122</v>
      </c>
      <c r="F1706" s="7" t="s">
        <v>2523</v>
      </c>
    </row>
    <row r="1707" customFormat="false" ht="24.9" hidden="false" customHeight="true" outlineLevel="0" collapsed="false">
      <c r="A1707" s="6" t="s">
        <v>6385</v>
      </c>
      <c r="B1707" s="7" t="s">
        <v>6386</v>
      </c>
      <c r="C1707" s="7" t="s">
        <v>2195</v>
      </c>
      <c r="D1707" s="8" t="s">
        <v>5022</v>
      </c>
      <c r="E1707" s="10" t="s">
        <v>233</v>
      </c>
      <c r="F1707" s="7" t="s">
        <v>2523</v>
      </c>
    </row>
    <row r="1708" customFormat="false" ht="24.9" hidden="false" customHeight="true" outlineLevel="0" collapsed="false">
      <c r="A1708" s="6" t="s">
        <v>6387</v>
      </c>
      <c r="B1708" s="7" t="s">
        <v>6388</v>
      </c>
      <c r="C1708" s="7" t="s">
        <v>2222</v>
      </c>
      <c r="D1708" s="8" t="s">
        <v>1574</v>
      </c>
      <c r="E1708" s="7" t="s">
        <v>1557</v>
      </c>
      <c r="F1708" s="7" t="s">
        <v>2523</v>
      </c>
    </row>
    <row r="1709" customFormat="false" ht="24.9" hidden="false" customHeight="true" outlineLevel="0" collapsed="false">
      <c r="A1709" s="6" t="s">
        <v>6389</v>
      </c>
      <c r="B1709" s="7" t="s">
        <v>6390</v>
      </c>
      <c r="C1709" s="7" t="s">
        <v>2222</v>
      </c>
      <c r="D1709" s="8" t="n">
        <v>1974.11</v>
      </c>
      <c r="E1709" s="7" t="s">
        <v>704</v>
      </c>
      <c r="F1709" s="7" t="s">
        <v>2523</v>
      </c>
    </row>
    <row r="1710" customFormat="false" ht="24.9" hidden="false" customHeight="true" outlineLevel="0" collapsed="false">
      <c r="A1710" s="6" t="s">
        <v>6391</v>
      </c>
      <c r="B1710" s="7" t="s">
        <v>6392</v>
      </c>
      <c r="C1710" s="7" t="s">
        <v>2222</v>
      </c>
      <c r="D1710" s="8" t="n">
        <v>1980.05</v>
      </c>
      <c r="E1710" s="7" t="s">
        <v>172</v>
      </c>
      <c r="F1710" s="7" t="s">
        <v>2523</v>
      </c>
    </row>
    <row r="1711" customFormat="false" ht="24.9" hidden="false" customHeight="true" outlineLevel="0" collapsed="false">
      <c r="A1711" s="6" t="s">
        <v>6393</v>
      </c>
      <c r="B1711" s="7" t="s">
        <v>6394</v>
      </c>
      <c r="C1711" s="7" t="s">
        <v>2222</v>
      </c>
      <c r="D1711" s="8" t="n">
        <v>1974.11</v>
      </c>
      <c r="E1711" s="7" t="s">
        <v>704</v>
      </c>
      <c r="F1711" s="7" t="s">
        <v>2523</v>
      </c>
    </row>
    <row r="1712" customFormat="false" ht="24.9" hidden="false" customHeight="true" outlineLevel="0" collapsed="false">
      <c r="A1712" s="6" t="s">
        <v>6395</v>
      </c>
      <c r="B1712" s="7" t="s">
        <v>6396</v>
      </c>
      <c r="C1712" s="7" t="s">
        <v>2222</v>
      </c>
      <c r="D1712" s="8" t="n">
        <v>1972.12</v>
      </c>
      <c r="E1712" s="7" t="s">
        <v>110</v>
      </c>
      <c r="F1712" s="7" t="s">
        <v>2523</v>
      </c>
    </row>
    <row r="1713" customFormat="false" ht="24.9" hidden="false" customHeight="true" outlineLevel="0" collapsed="false">
      <c r="A1713" s="6" t="s">
        <v>6397</v>
      </c>
      <c r="B1713" s="7" t="s">
        <v>6398</v>
      </c>
      <c r="C1713" s="7" t="s">
        <v>2222</v>
      </c>
      <c r="D1713" s="34" t="n">
        <v>1975.01</v>
      </c>
      <c r="E1713" s="7" t="s">
        <v>6399</v>
      </c>
      <c r="F1713" s="7" t="s">
        <v>2523</v>
      </c>
    </row>
    <row r="1714" customFormat="false" ht="24.9" hidden="false" customHeight="true" outlineLevel="0" collapsed="false">
      <c r="A1714" s="6" t="s">
        <v>6400</v>
      </c>
      <c r="B1714" s="7" t="s">
        <v>6401</v>
      </c>
      <c r="C1714" s="7" t="s">
        <v>2222</v>
      </c>
      <c r="D1714" s="34" t="n">
        <v>1975.05</v>
      </c>
      <c r="E1714" s="7" t="s">
        <v>189</v>
      </c>
      <c r="F1714" s="7" t="s">
        <v>2523</v>
      </c>
    </row>
    <row r="1715" customFormat="false" ht="24.9" hidden="false" customHeight="true" outlineLevel="0" collapsed="false">
      <c r="A1715" s="6" t="s">
        <v>6402</v>
      </c>
      <c r="B1715" s="7" t="s">
        <v>6403</v>
      </c>
      <c r="C1715" s="7" t="s">
        <v>2222</v>
      </c>
      <c r="D1715" s="34" t="n">
        <v>1971.12</v>
      </c>
      <c r="E1715" s="7" t="s">
        <v>552</v>
      </c>
      <c r="F1715" s="7" t="s">
        <v>2523</v>
      </c>
    </row>
    <row r="1716" customFormat="false" ht="24.9" hidden="false" customHeight="true" outlineLevel="0" collapsed="false">
      <c r="A1716" s="6" t="s">
        <v>6404</v>
      </c>
      <c r="B1716" s="7" t="s">
        <v>6405</v>
      </c>
      <c r="C1716" s="7" t="s">
        <v>2222</v>
      </c>
      <c r="D1716" s="34" t="n">
        <v>1983.03</v>
      </c>
      <c r="E1716" s="7" t="s">
        <v>3585</v>
      </c>
      <c r="F1716" s="7" t="s">
        <v>2523</v>
      </c>
    </row>
    <row r="1717" customFormat="false" ht="24.9" hidden="false" customHeight="true" outlineLevel="0" collapsed="false">
      <c r="A1717" s="6" t="s">
        <v>6406</v>
      </c>
      <c r="B1717" s="7" t="s">
        <v>6407</v>
      </c>
      <c r="C1717" s="7" t="s">
        <v>2222</v>
      </c>
      <c r="D1717" s="34" t="n">
        <v>1982.01</v>
      </c>
      <c r="E1717" s="7" t="s">
        <v>3585</v>
      </c>
      <c r="F1717" s="7" t="s">
        <v>2523</v>
      </c>
    </row>
    <row r="1718" customFormat="false" ht="24.9" hidden="false" customHeight="true" outlineLevel="0" collapsed="false">
      <c r="A1718" s="6" t="s">
        <v>6408</v>
      </c>
      <c r="B1718" s="7" t="s">
        <v>6409</v>
      </c>
      <c r="C1718" s="7" t="s">
        <v>2222</v>
      </c>
      <c r="D1718" s="34" t="s">
        <v>69</v>
      </c>
      <c r="E1718" s="7" t="s">
        <v>3585</v>
      </c>
      <c r="F1718" s="7" t="s">
        <v>2523</v>
      </c>
    </row>
    <row r="1719" customFormat="false" ht="24.9" hidden="false" customHeight="true" outlineLevel="0" collapsed="false">
      <c r="A1719" s="6" t="s">
        <v>6410</v>
      </c>
      <c r="B1719" s="7" t="s">
        <v>6411</v>
      </c>
      <c r="C1719" s="7" t="s">
        <v>2222</v>
      </c>
      <c r="D1719" s="34" t="n">
        <v>1981.12</v>
      </c>
      <c r="E1719" s="7" t="s">
        <v>552</v>
      </c>
      <c r="F1719" s="7" t="s">
        <v>2523</v>
      </c>
    </row>
    <row r="1720" customFormat="false" ht="24.9" hidden="false" customHeight="true" outlineLevel="0" collapsed="false">
      <c r="A1720" s="6" t="s">
        <v>6412</v>
      </c>
      <c r="B1720" s="7" t="s">
        <v>6413</v>
      </c>
      <c r="C1720" s="7" t="s">
        <v>2222</v>
      </c>
      <c r="D1720" s="34" t="n">
        <v>1971.12</v>
      </c>
      <c r="E1720" s="7" t="s">
        <v>552</v>
      </c>
      <c r="F1720" s="7" t="s">
        <v>2523</v>
      </c>
    </row>
    <row r="1721" customFormat="false" ht="24.9" hidden="false" customHeight="true" outlineLevel="0" collapsed="false">
      <c r="A1721" s="6" t="s">
        <v>6414</v>
      </c>
      <c r="B1721" s="7" t="s">
        <v>6415</v>
      </c>
      <c r="C1721" s="7" t="s">
        <v>2222</v>
      </c>
      <c r="D1721" s="34" t="s">
        <v>1090</v>
      </c>
      <c r="E1721" s="7" t="s">
        <v>552</v>
      </c>
      <c r="F1721" s="7" t="s">
        <v>2523</v>
      </c>
    </row>
    <row r="1722" customFormat="false" ht="24.9" hidden="false" customHeight="true" outlineLevel="0" collapsed="false">
      <c r="A1722" s="6" t="s">
        <v>6416</v>
      </c>
      <c r="B1722" s="7" t="s">
        <v>6417</v>
      </c>
      <c r="C1722" s="7" t="s">
        <v>2222</v>
      </c>
      <c r="D1722" s="34" t="n">
        <v>1980.03</v>
      </c>
      <c r="E1722" s="7" t="s">
        <v>3585</v>
      </c>
      <c r="F1722" s="7" t="s">
        <v>2523</v>
      </c>
    </row>
    <row r="1723" customFormat="false" ht="24.9" hidden="false" customHeight="true" outlineLevel="0" collapsed="false">
      <c r="A1723" s="6" t="s">
        <v>6418</v>
      </c>
      <c r="B1723" s="7" t="s">
        <v>6419</v>
      </c>
      <c r="C1723" s="7" t="s">
        <v>2222</v>
      </c>
      <c r="D1723" s="8" t="s">
        <v>6420</v>
      </c>
      <c r="E1723" s="7" t="s">
        <v>6421</v>
      </c>
      <c r="F1723" s="7" t="s">
        <v>2523</v>
      </c>
    </row>
    <row r="1724" customFormat="false" ht="24.9" hidden="false" customHeight="true" outlineLevel="0" collapsed="false">
      <c r="A1724" s="6" t="s">
        <v>6422</v>
      </c>
      <c r="B1724" s="7" t="s">
        <v>6423</v>
      </c>
      <c r="C1724" s="7" t="s">
        <v>2222</v>
      </c>
      <c r="D1724" s="8" t="s">
        <v>6424</v>
      </c>
      <c r="E1724" s="7" t="s">
        <v>1740</v>
      </c>
      <c r="F1724" s="7" t="s">
        <v>2523</v>
      </c>
    </row>
    <row r="1725" customFormat="false" ht="24.9" hidden="false" customHeight="true" outlineLevel="0" collapsed="false">
      <c r="A1725" s="6" t="s">
        <v>6425</v>
      </c>
      <c r="B1725" s="7" t="s">
        <v>6426</v>
      </c>
      <c r="C1725" s="7" t="s">
        <v>2222</v>
      </c>
      <c r="D1725" s="8" t="s">
        <v>1746</v>
      </c>
      <c r="E1725" s="7" t="s">
        <v>1557</v>
      </c>
      <c r="F1725" s="7" t="s">
        <v>2523</v>
      </c>
    </row>
    <row r="1726" customFormat="false" ht="24.9" hidden="false" customHeight="true" outlineLevel="0" collapsed="false">
      <c r="A1726" s="6" t="s">
        <v>6427</v>
      </c>
      <c r="B1726" s="7" t="s">
        <v>6428</v>
      </c>
      <c r="C1726" s="7" t="s">
        <v>2222</v>
      </c>
      <c r="D1726" s="8" t="s">
        <v>6429</v>
      </c>
      <c r="E1726" s="7" t="s">
        <v>1740</v>
      </c>
      <c r="F1726" s="7" t="s">
        <v>2523</v>
      </c>
    </row>
    <row r="1727" customFormat="false" ht="24.9" hidden="false" customHeight="true" outlineLevel="0" collapsed="false">
      <c r="A1727" s="6" t="s">
        <v>6430</v>
      </c>
      <c r="B1727" s="7" t="s">
        <v>6431</v>
      </c>
      <c r="C1727" s="7" t="s">
        <v>2222</v>
      </c>
      <c r="D1727" s="8" t="s">
        <v>69</v>
      </c>
      <c r="E1727" s="7" t="s">
        <v>1740</v>
      </c>
      <c r="F1727" s="7" t="s">
        <v>2523</v>
      </c>
    </row>
    <row r="1728" customFormat="false" ht="24.9" hidden="false" customHeight="true" outlineLevel="0" collapsed="false">
      <c r="A1728" s="6" t="s">
        <v>6432</v>
      </c>
      <c r="B1728" s="7" t="s">
        <v>6433</v>
      </c>
      <c r="C1728" s="7" t="s">
        <v>2222</v>
      </c>
      <c r="D1728" s="8" t="s">
        <v>6434</v>
      </c>
      <c r="E1728" s="7" t="s">
        <v>1557</v>
      </c>
      <c r="F1728" s="7" t="s">
        <v>2523</v>
      </c>
    </row>
    <row r="1729" customFormat="false" ht="24.9" hidden="false" customHeight="true" outlineLevel="0" collapsed="false">
      <c r="A1729" s="6" t="s">
        <v>6435</v>
      </c>
      <c r="B1729" s="7" t="s">
        <v>6436</v>
      </c>
      <c r="C1729" s="7" t="s">
        <v>2222</v>
      </c>
      <c r="D1729" s="8" t="s">
        <v>730</v>
      </c>
      <c r="E1729" s="7" t="s">
        <v>6437</v>
      </c>
      <c r="F1729" s="7" t="s">
        <v>2523</v>
      </c>
    </row>
    <row r="1730" customFormat="false" ht="24.9" hidden="false" customHeight="true" outlineLevel="0" collapsed="false">
      <c r="A1730" s="6" t="s">
        <v>6438</v>
      </c>
      <c r="B1730" s="7" t="s">
        <v>6439</v>
      </c>
      <c r="C1730" s="7" t="s">
        <v>2222</v>
      </c>
      <c r="D1730" s="8" t="s">
        <v>4801</v>
      </c>
      <c r="E1730" s="7" t="s">
        <v>1740</v>
      </c>
      <c r="F1730" s="7" t="s">
        <v>2523</v>
      </c>
    </row>
    <row r="1731" customFormat="false" ht="24.9" hidden="false" customHeight="true" outlineLevel="0" collapsed="false">
      <c r="A1731" s="6" t="s">
        <v>6440</v>
      </c>
      <c r="B1731" s="7" t="s">
        <v>6441</v>
      </c>
      <c r="C1731" s="7" t="s">
        <v>2222</v>
      </c>
      <c r="D1731" s="8" t="s">
        <v>6442</v>
      </c>
      <c r="E1731" s="7" t="s">
        <v>1557</v>
      </c>
      <c r="F1731" s="7" t="s">
        <v>2523</v>
      </c>
    </row>
    <row r="1732" customFormat="false" ht="24.9" hidden="false" customHeight="true" outlineLevel="0" collapsed="false">
      <c r="A1732" s="6" t="s">
        <v>6443</v>
      </c>
      <c r="B1732" s="7" t="s">
        <v>6444</v>
      </c>
      <c r="C1732" s="7" t="s">
        <v>2222</v>
      </c>
      <c r="D1732" s="8" t="s">
        <v>6296</v>
      </c>
      <c r="E1732" s="7" t="s">
        <v>1557</v>
      </c>
      <c r="F1732" s="7" t="s">
        <v>2523</v>
      </c>
    </row>
    <row r="1733" customFormat="false" ht="24.9" hidden="false" customHeight="true" outlineLevel="0" collapsed="false">
      <c r="A1733" s="6" t="s">
        <v>6445</v>
      </c>
      <c r="B1733" s="7" t="s">
        <v>6446</v>
      </c>
      <c r="C1733" s="7" t="s">
        <v>2222</v>
      </c>
      <c r="D1733" s="8" t="s">
        <v>6447</v>
      </c>
      <c r="E1733" s="7" t="s">
        <v>1740</v>
      </c>
      <c r="F1733" s="7" t="s">
        <v>2523</v>
      </c>
    </row>
    <row r="1734" customFormat="false" ht="24.9" hidden="false" customHeight="true" outlineLevel="0" collapsed="false">
      <c r="A1734" s="6" t="s">
        <v>6448</v>
      </c>
      <c r="B1734" s="7" t="s">
        <v>6449</v>
      </c>
      <c r="C1734" s="7" t="s">
        <v>2222</v>
      </c>
      <c r="D1734" s="8" t="s">
        <v>2442</v>
      </c>
      <c r="E1734" s="7" t="s">
        <v>1557</v>
      </c>
      <c r="F1734" s="7" t="s">
        <v>2523</v>
      </c>
    </row>
    <row r="1735" customFormat="false" ht="24.9" hidden="false" customHeight="true" outlineLevel="0" collapsed="false">
      <c r="A1735" s="6" t="s">
        <v>6450</v>
      </c>
      <c r="B1735" s="7" t="s">
        <v>6451</v>
      </c>
      <c r="C1735" s="7" t="s">
        <v>2222</v>
      </c>
      <c r="D1735" s="8" t="s">
        <v>2522</v>
      </c>
      <c r="E1735" s="7" t="s">
        <v>1740</v>
      </c>
      <c r="F1735" s="7" t="s">
        <v>2523</v>
      </c>
    </row>
    <row r="1736" customFormat="false" ht="24.9" hidden="false" customHeight="true" outlineLevel="0" collapsed="false">
      <c r="A1736" s="6" t="s">
        <v>6452</v>
      </c>
      <c r="B1736" s="7" t="s">
        <v>6453</v>
      </c>
      <c r="C1736" s="7" t="s">
        <v>2222</v>
      </c>
      <c r="D1736" s="8" t="s">
        <v>158</v>
      </c>
      <c r="E1736" s="7" t="s">
        <v>1740</v>
      </c>
      <c r="F1736" s="7" t="s">
        <v>2523</v>
      </c>
    </row>
    <row r="1737" customFormat="false" ht="24.9" hidden="false" customHeight="true" outlineLevel="0" collapsed="false">
      <c r="A1737" s="6" t="s">
        <v>6454</v>
      </c>
      <c r="B1737" s="7" t="s">
        <v>6455</v>
      </c>
      <c r="C1737" s="7" t="s">
        <v>2222</v>
      </c>
      <c r="D1737" s="8" t="s">
        <v>2968</v>
      </c>
      <c r="E1737" s="7" t="s">
        <v>1740</v>
      </c>
      <c r="F1737" s="7" t="s">
        <v>2523</v>
      </c>
    </row>
    <row r="1738" customFormat="false" ht="24.9" hidden="false" customHeight="true" outlineLevel="0" collapsed="false">
      <c r="A1738" s="6" t="s">
        <v>6456</v>
      </c>
      <c r="B1738" s="7" t="s">
        <v>6457</v>
      </c>
      <c r="C1738" s="7" t="s">
        <v>2222</v>
      </c>
      <c r="D1738" s="8" t="s">
        <v>5341</v>
      </c>
      <c r="E1738" s="7" t="s">
        <v>1689</v>
      </c>
      <c r="F1738" s="7" t="s">
        <v>2523</v>
      </c>
    </row>
    <row r="1739" customFormat="false" ht="24.9" hidden="false" customHeight="true" outlineLevel="0" collapsed="false">
      <c r="A1739" s="6" t="s">
        <v>6458</v>
      </c>
      <c r="B1739" s="7" t="s">
        <v>6459</v>
      </c>
      <c r="C1739" s="7" t="s">
        <v>2222</v>
      </c>
      <c r="D1739" s="8" t="s">
        <v>394</v>
      </c>
      <c r="E1739" s="7" t="s">
        <v>6460</v>
      </c>
      <c r="F1739" s="7" t="s">
        <v>2523</v>
      </c>
    </row>
    <row r="1740" customFormat="false" ht="24.9" hidden="false" customHeight="true" outlineLevel="0" collapsed="false">
      <c r="A1740" s="6" t="s">
        <v>6461</v>
      </c>
      <c r="B1740" s="23" t="s">
        <v>6462</v>
      </c>
      <c r="C1740" s="7" t="s">
        <v>2222</v>
      </c>
      <c r="D1740" s="34" t="n">
        <v>1976.11</v>
      </c>
      <c r="E1740" s="7" t="s">
        <v>1557</v>
      </c>
      <c r="F1740" s="7" t="s">
        <v>2523</v>
      </c>
    </row>
    <row r="1741" customFormat="false" ht="24.9" hidden="false" customHeight="true" outlineLevel="0" collapsed="false">
      <c r="A1741" s="6" t="s">
        <v>6463</v>
      </c>
      <c r="B1741" s="7" t="s">
        <v>3845</v>
      </c>
      <c r="C1741" s="7" t="s">
        <v>2222</v>
      </c>
      <c r="D1741" s="8" t="s">
        <v>2192</v>
      </c>
      <c r="E1741" s="7" t="s">
        <v>1557</v>
      </c>
      <c r="F1741" s="7" t="s">
        <v>2523</v>
      </c>
    </row>
    <row r="1742" customFormat="false" ht="24.9" hidden="false" customHeight="true" outlineLevel="0" collapsed="false">
      <c r="A1742" s="6" t="s">
        <v>6464</v>
      </c>
      <c r="B1742" s="7" t="s">
        <v>6465</v>
      </c>
      <c r="C1742" s="7" t="s">
        <v>2222</v>
      </c>
      <c r="D1742" s="8" t="s">
        <v>278</v>
      </c>
      <c r="E1742" s="7" t="s">
        <v>6466</v>
      </c>
      <c r="F1742" s="7" t="s">
        <v>2523</v>
      </c>
    </row>
    <row r="1743" customFormat="false" ht="24.9" hidden="false" customHeight="true" outlineLevel="0" collapsed="false">
      <c r="A1743" s="6" t="s">
        <v>6467</v>
      </c>
      <c r="B1743" s="7" t="s">
        <v>6468</v>
      </c>
      <c r="C1743" s="7" t="s">
        <v>2222</v>
      </c>
      <c r="D1743" s="8" t="s">
        <v>592</v>
      </c>
      <c r="E1743" s="7" t="s">
        <v>6469</v>
      </c>
      <c r="F1743" s="7" t="s">
        <v>2523</v>
      </c>
    </row>
    <row r="1744" customFormat="false" ht="24.9" hidden="false" customHeight="true" outlineLevel="0" collapsed="false">
      <c r="A1744" s="6" t="s">
        <v>6470</v>
      </c>
      <c r="B1744" s="7" t="s">
        <v>6471</v>
      </c>
      <c r="C1744" s="7" t="s">
        <v>2222</v>
      </c>
      <c r="D1744" s="8" t="s">
        <v>3418</v>
      </c>
      <c r="E1744" s="7" t="s">
        <v>1074</v>
      </c>
      <c r="F1744" s="7" t="s">
        <v>2523</v>
      </c>
    </row>
    <row r="1745" customFormat="false" ht="24.9" hidden="false" customHeight="true" outlineLevel="0" collapsed="false">
      <c r="A1745" s="6" t="s">
        <v>6472</v>
      </c>
      <c r="B1745" s="7" t="s">
        <v>6473</v>
      </c>
      <c r="C1745" s="7" t="s">
        <v>2222</v>
      </c>
      <c r="D1745" s="8" t="s">
        <v>852</v>
      </c>
      <c r="E1745" s="7" t="s">
        <v>2730</v>
      </c>
      <c r="F1745" s="7" t="s">
        <v>2523</v>
      </c>
    </row>
    <row r="1746" customFormat="false" ht="24.9" hidden="false" customHeight="true" outlineLevel="0" collapsed="false">
      <c r="A1746" s="6" t="s">
        <v>6474</v>
      </c>
      <c r="B1746" s="7" t="s">
        <v>6475</v>
      </c>
      <c r="C1746" s="7" t="s">
        <v>2222</v>
      </c>
      <c r="D1746" s="8" t="s">
        <v>401</v>
      </c>
      <c r="E1746" s="7" t="s">
        <v>1074</v>
      </c>
      <c r="F1746" s="7" t="s">
        <v>2523</v>
      </c>
    </row>
    <row r="1747" customFormat="false" ht="24.9" hidden="false" customHeight="true" outlineLevel="0" collapsed="false">
      <c r="A1747" s="6" t="s">
        <v>6476</v>
      </c>
      <c r="B1747" s="7" t="s">
        <v>6477</v>
      </c>
      <c r="C1747" s="7" t="s">
        <v>2222</v>
      </c>
      <c r="D1747" s="8" t="s">
        <v>5740</v>
      </c>
      <c r="E1747" s="7" t="s">
        <v>131</v>
      </c>
      <c r="F1747" s="7" t="s">
        <v>2523</v>
      </c>
    </row>
    <row r="1748" customFormat="false" ht="24.9" hidden="false" customHeight="true" outlineLevel="0" collapsed="false">
      <c r="A1748" s="6" t="s">
        <v>6478</v>
      </c>
      <c r="B1748" s="7" t="s">
        <v>6479</v>
      </c>
      <c r="C1748" s="7" t="s">
        <v>2239</v>
      </c>
      <c r="D1748" s="34" t="n">
        <v>1964.01</v>
      </c>
      <c r="E1748" s="7" t="s">
        <v>1264</v>
      </c>
      <c r="F1748" s="7" t="s">
        <v>2523</v>
      </c>
    </row>
    <row r="1749" customFormat="false" ht="24.9" hidden="false" customHeight="true" outlineLevel="0" collapsed="false">
      <c r="A1749" s="6" t="s">
        <v>6480</v>
      </c>
      <c r="B1749" s="7" t="s">
        <v>6481</v>
      </c>
      <c r="C1749" s="7" t="s">
        <v>2239</v>
      </c>
      <c r="D1749" s="34" t="s">
        <v>1739</v>
      </c>
      <c r="E1749" s="7" t="s">
        <v>1264</v>
      </c>
      <c r="F1749" s="7" t="s">
        <v>2523</v>
      </c>
    </row>
    <row r="1750" customFormat="false" ht="24.9" hidden="false" customHeight="true" outlineLevel="0" collapsed="false">
      <c r="A1750" s="6" t="s">
        <v>6482</v>
      </c>
      <c r="B1750" s="7" t="s">
        <v>6483</v>
      </c>
      <c r="C1750" s="7" t="s">
        <v>2239</v>
      </c>
      <c r="D1750" s="34" t="n">
        <v>1968.04</v>
      </c>
      <c r="E1750" s="7" t="s">
        <v>845</v>
      </c>
      <c r="F1750" s="7" t="s">
        <v>2523</v>
      </c>
    </row>
    <row r="1751" customFormat="false" ht="24.9" hidden="false" customHeight="true" outlineLevel="0" collapsed="false">
      <c r="A1751" s="6" t="s">
        <v>6484</v>
      </c>
      <c r="B1751" s="7" t="s">
        <v>6485</v>
      </c>
      <c r="C1751" s="7" t="s">
        <v>2239</v>
      </c>
      <c r="D1751" s="34" t="n">
        <v>1970.08</v>
      </c>
      <c r="E1751" s="7" t="s">
        <v>1264</v>
      </c>
      <c r="F1751" s="7" t="s">
        <v>2523</v>
      </c>
    </row>
    <row r="1752" customFormat="false" ht="24.9" hidden="false" customHeight="true" outlineLevel="0" collapsed="false">
      <c r="A1752" s="6" t="s">
        <v>6486</v>
      </c>
      <c r="B1752" s="7" t="s">
        <v>6487</v>
      </c>
      <c r="C1752" s="7" t="s">
        <v>2239</v>
      </c>
      <c r="D1752" s="34" t="n">
        <v>1973.04</v>
      </c>
      <c r="E1752" s="7" t="s">
        <v>1264</v>
      </c>
      <c r="F1752" s="7" t="s">
        <v>2523</v>
      </c>
    </row>
    <row r="1753" customFormat="false" ht="24.9" hidden="false" customHeight="true" outlineLevel="0" collapsed="false">
      <c r="A1753" s="6" t="s">
        <v>6488</v>
      </c>
      <c r="B1753" s="7" t="s">
        <v>6489</v>
      </c>
      <c r="C1753" s="7" t="s">
        <v>2239</v>
      </c>
      <c r="D1753" s="34" t="n">
        <v>1973.09</v>
      </c>
      <c r="E1753" s="7" t="s">
        <v>845</v>
      </c>
      <c r="F1753" s="7" t="s">
        <v>2523</v>
      </c>
    </row>
    <row r="1754" customFormat="false" ht="24.9" hidden="false" customHeight="true" outlineLevel="0" collapsed="false">
      <c r="A1754" s="6" t="s">
        <v>6490</v>
      </c>
      <c r="B1754" s="7" t="s">
        <v>6491</v>
      </c>
      <c r="C1754" s="7" t="s">
        <v>2239</v>
      </c>
      <c r="D1754" s="34" t="n">
        <v>1975.01</v>
      </c>
      <c r="E1754" s="7" t="s">
        <v>845</v>
      </c>
      <c r="F1754" s="7" t="s">
        <v>2523</v>
      </c>
    </row>
    <row r="1755" customFormat="false" ht="24.9" hidden="false" customHeight="true" outlineLevel="0" collapsed="false">
      <c r="A1755" s="6" t="s">
        <v>6492</v>
      </c>
      <c r="B1755" s="7" t="s">
        <v>6493</v>
      </c>
      <c r="C1755" s="7" t="s">
        <v>2239</v>
      </c>
      <c r="D1755" s="34" t="n">
        <v>1976.02</v>
      </c>
      <c r="E1755" s="7" t="s">
        <v>845</v>
      </c>
      <c r="F1755" s="7" t="s">
        <v>2523</v>
      </c>
    </row>
    <row r="1756" customFormat="false" ht="24.9" hidden="false" customHeight="true" outlineLevel="0" collapsed="false">
      <c r="A1756" s="6" t="s">
        <v>6494</v>
      </c>
      <c r="B1756" s="7" t="s">
        <v>6495</v>
      </c>
      <c r="C1756" s="7" t="s">
        <v>2239</v>
      </c>
      <c r="D1756" s="34" t="n">
        <v>1978.01</v>
      </c>
      <c r="E1756" s="7" t="s">
        <v>1264</v>
      </c>
      <c r="F1756" s="7" t="s">
        <v>2523</v>
      </c>
    </row>
    <row r="1757" customFormat="false" ht="24.9" hidden="false" customHeight="true" outlineLevel="0" collapsed="false">
      <c r="A1757" s="6" t="s">
        <v>6496</v>
      </c>
      <c r="B1757" s="7" t="s">
        <v>6497</v>
      </c>
      <c r="C1757" s="7" t="s">
        <v>2239</v>
      </c>
      <c r="D1757" s="34" t="n">
        <v>1980.01</v>
      </c>
      <c r="E1757" s="7" t="s">
        <v>845</v>
      </c>
      <c r="F1757" s="7" t="s">
        <v>2523</v>
      </c>
    </row>
    <row r="1758" customFormat="false" ht="24.9" hidden="false" customHeight="true" outlineLevel="0" collapsed="false">
      <c r="A1758" s="6" t="s">
        <v>6498</v>
      </c>
      <c r="B1758" s="7" t="s">
        <v>6499</v>
      </c>
      <c r="C1758" s="7" t="s">
        <v>2239</v>
      </c>
      <c r="D1758" s="34" t="s">
        <v>2841</v>
      </c>
      <c r="E1758" s="7" t="s">
        <v>1264</v>
      </c>
      <c r="F1758" s="7" t="s">
        <v>2523</v>
      </c>
    </row>
    <row r="1759" customFormat="false" ht="24.9" hidden="false" customHeight="true" outlineLevel="0" collapsed="false">
      <c r="A1759" s="6" t="s">
        <v>6500</v>
      </c>
      <c r="B1759" s="7" t="s">
        <v>6330</v>
      </c>
      <c r="C1759" s="7" t="s">
        <v>2239</v>
      </c>
      <c r="D1759" s="34" t="n">
        <v>1982.08</v>
      </c>
      <c r="E1759" s="7" t="s">
        <v>5450</v>
      </c>
      <c r="F1759" s="7" t="s">
        <v>2523</v>
      </c>
    </row>
    <row r="1760" customFormat="false" ht="24.9" hidden="false" customHeight="true" outlineLevel="0" collapsed="false">
      <c r="A1760" s="6" t="s">
        <v>6501</v>
      </c>
      <c r="B1760" s="7" t="s">
        <v>58</v>
      </c>
      <c r="C1760" s="7" t="s">
        <v>2239</v>
      </c>
      <c r="D1760" s="34" t="n">
        <v>1983.08</v>
      </c>
      <c r="E1760" s="7" t="s">
        <v>1264</v>
      </c>
      <c r="F1760" s="7" t="s">
        <v>2523</v>
      </c>
    </row>
    <row r="1761" customFormat="false" ht="24.9" hidden="false" customHeight="true" outlineLevel="0" collapsed="false">
      <c r="A1761" s="6" t="s">
        <v>6502</v>
      </c>
      <c r="B1761" s="7" t="s">
        <v>6503</v>
      </c>
      <c r="C1761" s="7" t="s">
        <v>2239</v>
      </c>
      <c r="D1761" s="34" t="n">
        <v>1987.01</v>
      </c>
      <c r="E1761" s="7" t="s">
        <v>845</v>
      </c>
      <c r="F1761" s="7" t="s">
        <v>2523</v>
      </c>
    </row>
    <row r="1762" customFormat="false" ht="24.9" hidden="false" customHeight="true" outlineLevel="0" collapsed="false">
      <c r="A1762" s="6" t="s">
        <v>6504</v>
      </c>
      <c r="B1762" s="7" t="s">
        <v>6505</v>
      </c>
      <c r="C1762" s="7" t="s">
        <v>2239</v>
      </c>
      <c r="D1762" s="34" t="n">
        <v>1979.01</v>
      </c>
      <c r="E1762" s="7" t="s">
        <v>1307</v>
      </c>
      <c r="F1762" s="7" t="s">
        <v>2523</v>
      </c>
    </row>
    <row r="1763" customFormat="false" ht="24.9" hidden="false" customHeight="true" outlineLevel="0" collapsed="false">
      <c r="A1763" s="6" t="s">
        <v>6506</v>
      </c>
      <c r="B1763" s="7" t="s">
        <v>6507</v>
      </c>
      <c r="C1763" s="7" t="s">
        <v>2239</v>
      </c>
      <c r="D1763" s="34" t="n">
        <v>1981.11</v>
      </c>
      <c r="E1763" s="7" t="s">
        <v>1307</v>
      </c>
      <c r="F1763" s="7" t="s">
        <v>2523</v>
      </c>
    </row>
    <row r="1764" customFormat="false" ht="24.9" hidden="false" customHeight="true" outlineLevel="0" collapsed="false">
      <c r="A1764" s="6" t="s">
        <v>6508</v>
      </c>
      <c r="B1764" s="7" t="s">
        <v>6509</v>
      </c>
      <c r="C1764" s="7" t="s">
        <v>2239</v>
      </c>
      <c r="D1764" s="34" t="n">
        <v>1984.09</v>
      </c>
      <c r="E1764" s="7" t="s">
        <v>1627</v>
      </c>
      <c r="F1764" s="7" t="s">
        <v>2523</v>
      </c>
    </row>
    <row r="1765" customFormat="false" ht="24.9" hidden="false" customHeight="true" outlineLevel="0" collapsed="false">
      <c r="A1765" s="6" t="s">
        <v>6510</v>
      </c>
      <c r="B1765" s="7" t="s">
        <v>6511</v>
      </c>
      <c r="C1765" s="7" t="s">
        <v>2239</v>
      </c>
      <c r="D1765" s="34" t="n">
        <v>1982.12</v>
      </c>
      <c r="E1765" s="7" t="s">
        <v>337</v>
      </c>
      <c r="F1765" s="7" t="s">
        <v>2523</v>
      </c>
    </row>
    <row r="1766" customFormat="false" ht="24.9" hidden="false" customHeight="true" outlineLevel="0" collapsed="false">
      <c r="A1766" s="6" t="s">
        <v>6512</v>
      </c>
      <c r="B1766" s="7" t="s">
        <v>6513</v>
      </c>
      <c r="C1766" s="7" t="s">
        <v>2239</v>
      </c>
      <c r="D1766" s="34" t="n">
        <v>1981.11</v>
      </c>
      <c r="E1766" s="7" t="s">
        <v>2848</v>
      </c>
      <c r="F1766" s="7" t="s">
        <v>2523</v>
      </c>
    </row>
    <row r="1767" customFormat="false" ht="24.9" hidden="false" customHeight="true" outlineLevel="0" collapsed="false">
      <c r="A1767" s="6" t="s">
        <v>6514</v>
      </c>
      <c r="B1767" s="7" t="s">
        <v>6515</v>
      </c>
      <c r="C1767" s="7" t="s">
        <v>2239</v>
      </c>
      <c r="D1767" s="34" t="n">
        <v>1971.09</v>
      </c>
      <c r="E1767" s="7" t="s">
        <v>6516</v>
      </c>
      <c r="F1767" s="7" t="s">
        <v>2523</v>
      </c>
    </row>
    <row r="1768" customFormat="false" ht="24.9" hidden="false" customHeight="true" outlineLevel="0" collapsed="false">
      <c r="A1768" s="6" t="s">
        <v>6517</v>
      </c>
      <c r="B1768" s="7" t="s">
        <v>6518</v>
      </c>
      <c r="C1768" s="7" t="s">
        <v>2239</v>
      </c>
      <c r="D1768" s="34" t="n">
        <v>1979.12</v>
      </c>
      <c r="E1768" s="7" t="s">
        <v>1120</v>
      </c>
      <c r="F1768" s="7" t="s">
        <v>2523</v>
      </c>
    </row>
    <row r="1769" customFormat="false" ht="24.9" hidden="false" customHeight="true" outlineLevel="0" collapsed="false">
      <c r="A1769" s="6" t="s">
        <v>6519</v>
      </c>
      <c r="B1769" s="7" t="s">
        <v>6520</v>
      </c>
      <c r="C1769" s="7" t="s">
        <v>2239</v>
      </c>
      <c r="D1769" s="8" t="s">
        <v>86</v>
      </c>
      <c r="E1769" s="7" t="s">
        <v>122</v>
      </c>
      <c r="F1769" s="7" t="s">
        <v>2523</v>
      </c>
    </row>
    <row r="1770" customFormat="false" ht="24.9" hidden="false" customHeight="true" outlineLevel="0" collapsed="false">
      <c r="A1770" s="6" t="s">
        <v>6521</v>
      </c>
      <c r="B1770" s="7" t="s">
        <v>6522</v>
      </c>
      <c r="C1770" s="7" t="s">
        <v>2239</v>
      </c>
      <c r="D1770" s="34" t="n">
        <v>1982.09</v>
      </c>
      <c r="E1770" s="7" t="s">
        <v>6523</v>
      </c>
      <c r="F1770" s="7" t="s">
        <v>2523</v>
      </c>
    </row>
    <row r="1771" customFormat="false" ht="24.9" hidden="false" customHeight="true" outlineLevel="0" collapsed="false">
      <c r="A1771" s="6" t="s">
        <v>6524</v>
      </c>
      <c r="B1771" s="7" t="s">
        <v>6525</v>
      </c>
      <c r="C1771" s="7" t="s">
        <v>2239</v>
      </c>
      <c r="D1771" s="34" t="n">
        <v>1986.06</v>
      </c>
      <c r="E1771" s="7" t="s">
        <v>233</v>
      </c>
      <c r="F1771" s="7" t="s">
        <v>2523</v>
      </c>
    </row>
    <row r="1772" customFormat="false" ht="24.9" hidden="false" customHeight="true" outlineLevel="0" collapsed="false">
      <c r="A1772" s="6" t="s">
        <v>6526</v>
      </c>
      <c r="B1772" s="7" t="s">
        <v>6527</v>
      </c>
      <c r="C1772" s="7" t="s">
        <v>2239</v>
      </c>
      <c r="D1772" s="34" t="n">
        <v>1970.04</v>
      </c>
      <c r="E1772" s="7" t="s">
        <v>1874</v>
      </c>
      <c r="F1772" s="7" t="s">
        <v>2523</v>
      </c>
    </row>
    <row r="1773" customFormat="false" ht="24.9" hidden="false" customHeight="true" outlineLevel="0" collapsed="false">
      <c r="A1773" s="6" t="s">
        <v>6528</v>
      </c>
      <c r="B1773" s="7" t="s">
        <v>6529</v>
      </c>
      <c r="C1773" s="7" t="s">
        <v>2239</v>
      </c>
      <c r="D1773" s="34" t="n">
        <v>1978.04</v>
      </c>
      <c r="E1773" s="7" t="s">
        <v>5588</v>
      </c>
      <c r="F1773" s="7" t="s">
        <v>2523</v>
      </c>
    </row>
    <row r="1774" customFormat="false" ht="24.9" hidden="false" customHeight="true" outlineLevel="0" collapsed="false">
      <c r="A1774" s="6" t="s">
        <v>6530</v>
      </c>
      <c r="B1774" s="7" t="s">
        <v>6531</v>
      </c>
      <c r="C1774" s="7" t="s">
        <v>2239</v>
      </c>
      <c r="D1774" s="34" t="n">
        <v>1963.07</v>
      </c>
      <c r="E1774" s="7" t="s">
        <v>1874</v>
      </c>
      <c r="F1774" s="7" t="s">
        <v>2523</v>
      </c>
    </row>
    <row r="1775" customFormat="false" ht="24.9" hidden="false" customHeight="true" outlineLevel="0" collapsed="false">
      <c r="A1775" s="6" t="s">
        <v>6532</v>
      </c>
      <c r="B1775" s="7" t="s">
        <v>6533</v>
      </c>
      <c r="C1775" s="7" t="s">
        <v>2239</v>
      </c>
      <c r="D1775" s="34" t="n">
        <v>1981.09</v>
      </c>
      <c r="E1775" s="7" t="s">
        <v>3440</v>
      </c>
      <c r="F1775" s="7" t="s">
        <v>2523</v>
      </c>
    </row>
    <row r="1776" customFormat="false" ht="24.9" hidden="false" customHeight="true" outlineLevel="0" collapsed="false">
      <c r="A1776" s="6" t="s">
        <v>6534</v>
      </c>
      <c r="B1776" s="7" t="s">
        <v>5634</v>
      </c>
      <c r="C1776" s="7" t="s">
        <v>2239</v>
      </c>
      <c r="D1776" s="34" t="n">
        <v>1983.01</v>
      </c>
      <c r="E1776" s="7" t="s">
        <v>189</v>
      </c>
      <c r="F1776" s="7" t="s">
        <v>2523</v>
      </c>
    </row>
    <row r="1777" customFormat="false" ht="24.9" hidden="false" customHeight="true" outlineLevel="0" collapsed="false">
      <c r="A1777" s="6" t="s">
        <v>6535</v>
      </c>
      <c r="B1777" s="7" t="s">
        <v>6536</v>
      </c>
      <c r="C1777" s="7" t="s">
        <v>2239</v>
      </c>
      <c r="D1777" s="34" t="n">
        <v>1971.09</v>
      </c>
      <c r="E1777" s="7" t="s">
        <v>189</v>
      </c>
      <c r="F1777" s="7" t="s">
        <v>2523</v>
      </c>
    </row>
    <row r="1778" customFormat="false" ht="24.9" hidden="false" customHeight="true" outlineLevel="0" collapsed="false">
      <c r="A1778" s="6" t="s">
        <v>6537</v>
      </c>
      <c r="B1778" s="7" t="s">
        <v>6538</v>
      </c>
      <c r="C1778" s="7" t="s">
        <v>2239</v>
      </c>
      <c r="D1778" s="34" t="s">
        <v>86</v>
      </c>
      <c r="E1778" s="7" t="s">
        <v>6539</v>
      </c>
      <c r="F1778" s="7" t="s">
        <v>2523</v>
      </c>
    </row>
    <row r="1779" customFormat="false" ht="24.9" hidden="false" customHeight="true" outlineLevel="0" collapsed="false">
      <c r="A1779" s="6" t="s">
        <v>6540</v>
      </c>
      <c r="B1779" s="7" t="s">
        <v>6541</v>
      </c>
      <c r="C1779" s="7" t="s">
        <v>2239</v>
      </c>
      <c r="D1779" s="34" t="s">
        <v>2879</v>
      </c>
      <c r="E1779" s="7" t="s">
        <v>6542</v>
      </c>
      <c r="F1779" s="7" t="s">
        <v>2523</v>
      </c>
    </row>
    <row r="1780" customFormat="false" ht="24.9" hidden="false" customHeight="true" outlineLevel="0" collapsed="false">
      <c r="A1780" s="6" t="s">
        <v>6543</v>
      </c>
      <c r="B1780" s="7" t="s">
        <v>6544</v>
      </c>
      <c r="C1780" s="7" t="s">
        <v>2239</v>
      </c>
      <c r="D1780" s="34" t="n">
        <v>1982.07</v>
      </c>
      <c r="E1780" s="7" t="s">
        <v>2671</v>
      </c>
      <c r="F1780" s="7" t="s">
        <v>2523</v>
      </c>
    </row>
    <row r="1781" customFormat="false" ht="24.9" hidden="false" customHeight="true" outlineLevel="0" collapsed="false">
      <c r="A1781" s="6" t="s">
        <v>6545</v>
      </c>
      <c r="B1781" s="7" t="s">
        <v>6546</v>
      </c>
      <c r="C1781" s="7" t="s">
        <v>2239</v>
      </c>
      <c r="D1781" s="34" t="n">
        <v>1972.09</v>
      </c>
      <c r="E1781" s="7" t="s">
        <v>6547</v>
      </c>
      <c r="F1781" s="7" t="s">
        <v>2523</v>
      </c>
    </row>
    <row r="1782" customFormat="false" ht="24.9" hidden="false" customHeight="true" outlineLevel="0" collapsed="false">
      <c r="A1782" s="6" t="s">
        <v>6548</v>
      </c>
      <c r="B1782" s="7" t="s">
        <v>6549</v>
      </c>
      <c r="C1782" s="7" t="s">
        <v>2239</v>
      </c>
      <c r="D1782" s="8" t="s">
        <v>476</v>
      </c>
      <c r="E1782" s="7" t="s">
        <v>125</v>
      </c>
      <c r="F1782" s="7" t="s">
        <v>2523</v>
      </c>
    </row>
    <row r="1783" customFormat="false" ht="24.9" hidden="false" customHeight="true" outlineLevel="0" collapsed="false">
      <c r="A1783" s="6" t="s">
        <v>6550</v>
      </c>
      <c r="B1783" s="7" t="s">
        <v>6551</v>
      </c>
      <c r="C1783" s="7" t="s">
        <v>2239</v>
      </c>
      <c r="D1783" s="34" t="n">
        <v>1965.05</v>
      </c>
      <c r="E1783" s="7" t="s">
        <v>125</v>
      </c>
      <c r="F1783" s="7" t="s">
        <v>2523</v>
      </c>
    </row>
    <row r="1784" customFormat="false" ht="24.9" hidden="false" customHeight="true" outlineLevel="0" collapsed="false">
      <c r="A1784" s="6" t="s">
        <v>6552</v>
      </c>
      <c r="B1784" s="7" t="s">
        <v>6553</v>
      </c>
      <c r="C1784" s="7" t="s">
        <v>2239</v>
      </c>
      <c r="D1784" s="34" t="s">
        <v>182</v>
      </c>
      <c r="E1784" s="7" t="s">
        <v>279</v>
      </c>
      <c r="F1784" s="7" t="s">
        <v>2523</v>
      </c>
    </row>
    <row r="1785" customFormat="false" ht="24.9" hidden="false" customHeight="true" outlineLevel="0" collapsed="false">
      <c r="A1785" s="6" t="s">
        <v>6554</v>
      </c>
      <c r="B1785" s="7" t="s">
        <v>6555</v>
      </c>
      <c r="C1785" s="7" t="s">
        <v>2239</v>
      </c>
      <c r="D1785" s="34" t="n">
        <v>1979.12</v>
      </c>
      <c r="E1785" s="7" t="s">
        <v>275</v>
      </c>
      <c r="F1785" s="7" t="s">
        <v>2523</v>
      </c>
    </row>
    <row r="1786" customFormat="false" ht="24.9" hidden="false" customHeight="true" outlineLevel="0" collapsed="false">
      <c r="A1786" s="6" t="s">
        <v>6556</v>
      </c>
      <c r="B1786" s="7" t="s">
        <v>6557</v>
      </c>
      <c r="C1786" s="7" t="s">
        <v>2239</v>
      </c>
      <c r="D1786" s="34" t="s">
        <v>182</v>
      </c>
      <c r="E1786" s="7" t="s">
        <v>2518</v>
      </c>
      <c r="F1786" s="7" t="s">
        <v>2523</v>
      </c>
    </row>
    <row r="1787" customFormat="false" ht="24.9" hidden="false" customHeight="true" outlineLevel="0" collapsed="false">
      <c r="A1787" s="6" t="s">
        <v>6558</v>
      </c>
      <c r="B1787" s="7" t="s">
        <v>6559</v>
      </c>
      <c r="C1787" s="7" t="s">
        <v>2239</v>
      </c>
      <c r="D1787" s="34" t="s">
        <v>582</v>
      </c>
      <c r="E1787" s="7" t="s">
        <v>4912</v>
      </c>
      <c r="F1787" s="7" t="s">
        <v>2523</v>
      </c>
    </row>
    <row r="1788" customFormat="false" ht="24.9" hidden="false" customHeight="true" outlineLevel="0" collapsed="false">
      <c r="A1788" s="6" t="s">
        <v>6560</v>
      </c>
      <c r="B1788" s="7" t="s">
        <v>6561</v>
      </c>
      <c r="C1788" s="7" t="s">
        <v>2239</v>
      </c>
      <c r="D1788" s="34" t="n">
        <v>1973.01</v>
      </c>
      <c r="E1788" s="7" t="s">
        <v>1132</v>
      </c>
      <c r="F1788" s="7" t="s">
        <v>2523</v>
      </c>
    </row>
    <row r="1789" customFormat="false" ht="24.9" hidden="false" customHeight="true" outlineLevel="0" collapsed="false">
      <c r="A1789" s="6" t="s">
        <v>6562</v>
      </c>
      <c r="B1789" s="7" t="s">
        <v>6563</v>
      </c>
      <c r="C1789" s="7" t="s">
        <v>2239</v>
      </c>
      <c r="D1789" s="34" t="n">
        <v>1981.04</v>
      </c>
      <c r="E1789" s="7" t="s">
        <v>1132</v>
      </c>
      <c r="F1789" s="7" t="s">
        <v>2523</v>
      </c>
    </row>
    <row r="1790" customFormat="false" ht="24.9" hidden="false" customHeight="true" outlineLevel="0" collapsed="false">
      <c r="A1790" s="6" t="s">
        <v>6564</v>
      </c>
      <c r="B1790" s="7" t="s">
        <v>6565</v>
      </c>
      <c r="C1790" s="7" t="s">
        <v>2239</v>
      </c>
      <c r="D1790" s="34" t="n">
        <v>1975.01</v>
      </c>
      <c r="E1790" s="7" t="s">
        <v>1132</v>
      </c>
      <c r="F1790" s="7" t="s">
        <v>2523</v>
      </c>
    </row>
    <row r="1791" customFormat="false" ht="24.9" hidden="false" customHeight="true" outlineLevel="0" collapsed="false">
      <c r="A1791" s="6" t="s">
        <v>6566</v>
      </c>
      <c r="B1791" s="7" t="s">
        <v>6567</v>
      </c>
      <c r="C1791" s="7" t="s">
        <v>2239</v>
      </c>
      <c r="D1791" s="34" t="n">
        <v>1980.06</v>
      </c>
      <c r="E1791" s="7" t="s">
        <v>1132</v>
      </c>
      <c r="F1791" s="7" t="s">
        <v>2523</v>
      </c>
    </row>
    <row r="1792" customFormat="false" ht="24.9" hidden="false" customHeight="true" outlineLevel="0" collapsed="false">
      <c r="A1792" s="6" t="s">
        <v>6568</v>
      </c>
      <c r="B1792" s="7" t="s">
        <v>6569</v>
      </c>
      <c r="C1792" s="7" t="s">
        <v>2239</v>
      </c>
      <c r="D1792" s="34" t="n">
        <v>1980.01</v>
      </c>
      <c r="E1792" s="7" t="s">
        <v>1132</v>
      </c>
      <c r="F1792" s="7" t="s">
        <v>2523</v>
      </c>
    </row>
    <row r="1793" customFormat="false" ht="24.9" hidden="false" customHeight="true" outlineLevel="0" collapsed="false">
      <c r="A1793" s="6" t="s">
        <v>6570</v>
      </c>
      <c r="B1793" s="7" t="s">
        <v>6571</v>
      </c>
      <c r="C1793" s="7" t="s">
        <v>2239</v>
      </c>
      <c r="D1793" s="34" t="n">
        <v>19966.06</v>
      </c>
      <c r="E1793" s="7" t="s">
        <v>1132</v>
      </c>
      <c r="F1793" s="7" t="s">
        <v>2523</v>
      </c>
    </row>
    <row r="1794" customFormat="false" ht="24.9" hidden="false" customHeight="true" outlineLevel="0" collapsed="false">
      <c r="A1794" s="6" t="s">
        <v>6572</v>
      </c>
      <c r="B1794" s="7" t="s">
        <v>6573</v>
      </c>
      <c r="C1794" s="7" t="s">
        <v>2282</v>
      </c>
      <c r="D1794" s="34" t="n">
        <v>198507</v>
      </c>
      <c r="E1794" s="7" t="s">
        <v>131</v>
      </c>
      <c r="F1794" s="7" t="s">
        <v>2523</v>
      </c>
    </row>
    <row r="1795" customFormat="false" ht="24.9" hidden="false" customHeight="true" outlineLevel="0" collapsed="false">
      <c r="A1795" s="6" t="s">
        <v>6574</v>
      </c>
      <c r="B1795" s="19" t="s">
        <v>6575</v>
      </c>
      <c r="C1795" s="19" t="s">
        <v>2301</v>
      </c>
      <c r="D1795" s="40" t="n">
        <v>1973.5</v>
      </c>
      <c r="E1795" s="19" t="s">
        <v>1307</v>
      </c>
      <c r="F1795" s="19" t="s">
        <v>2523</v>
      </c>
    </row>
    <row r="1796" customFormat="false" ht="24.9" hidden="false" customHeight="true" outlineLevel="0" collapsed="false">
      <c r="A1796" s="6" t="s">
        <v>6576</v>
      </c>
      <c r="B1796" s="19" t="s">
        <v>6577</v>
      </c>
      <c r="C1796" s="19" t="s">
        <v>2301</v>
      </c>
      <c r="D1796" s="40" t="n">
        <v>1969.7</v>
      </c>
      <c r="E1796" s="19" t="s">
        <v>6578</v>
      </c>
      <c r="F1796" s="19" t="s">
        <v>2523</v>
      </c>
    </row>
    <row r="1797" customFormat="false" ht="24.9" hidden="false" customHeight="true" outlineLevel="0" collapsed="false">
      <c r="A1797" s="6" t="s">
        <v>6579</v>
      </c>
      <c r="B1797" s="19" t="s">
        <v>6580</v>
      </c>
      <c r="C1797" s="19" t="s">
        <v>2301</v>
      </c>
      <c r="D1797" s="6" t="n">
        <v>1964.8</v>
      </c>
      <c r="E1797" s="19" t="s">
        <v>1307</v>
      </c>
      <c r="F1797" s="19" t="s">
        <v>2523</v>
      </c>
    </row>
    <row r="1798" customFormat="false" ht="24.9" hidden="false" customHeight="true" outlineLevel="0" collapsed="false">
      <c r="A1798" s="6" t="s">
        <v>6581</v>
      </c>
      <c r="B1798" s="81" t="s">
        <v>6582</v>
      </c>
      <c r="C1798" s="19" t="s">
        <v>2301</v>
      </c>
      <c r="D1798" s="81" t="n">
        <v>1969.08</v>
      </c>
      <c r="E1798" s="81" t="s">
        <v>5832</v>
      </c>
      <c r="F1798" s="81" t="s">
        <v>2523</v>
      </c>
    </row>
    <row r="1799" customFormat="false" ht="24.9" hidden="false" customHeight="true" outlineLevel="0" collapsed="false">
      <c r="A1799" s="6" t="s">
        <v>6583</v>
      </c>
      <c r="B1799" s="19" t="s">
        <v>6584</v>
      </c>
      <c r="C1799" s="19" t="s">
        <v>2301</v>
      </c>
      <c r="D1799" s="40" t="n">
        <v>1962.01</v>
      </c>
      <c r="E1799" s="19" t="s">
        <v>4672</v>
      </c>
      <c r="F1799" s="19" t="s">
        <v>2523</v>
      </c>
    </row>
    <row r="1800" customFormat="false" ht="24.9" hidden="false" customHeight="true" outlineLevel="0" collapsed="false">
      <c r="A1800" s="6" t="s">
        <v>6585</v>
      </c>
      <c r="B1800" s="19" t="s">
        <v>595</v>
      </c>
      <c r="C1800" s="19" t="s">
        <v>2301</v>
      </c>
      <c r="D1800" s="40" t="s">
        <v>6586</v>
      </c>
      <c r="E1800" s="19" t="s">
        <v>6587</v>
      </c>
      <c r="F1800" s="19" t="s">
        <v>2523</v>
      </c>
    </row>
    <row r="1801" customFormat="false" ht="24.9" hidden="false" customHeight="true" outlineLevel="0" collapsed="false">
      <c r="A1801" s="6" t="s">
        <v>6588</v>
      </c>
      <c r="B1801" s="19" t="s">
        <v>6589</v>
      </c>
      <c r="C1801" s="19" t="s">
        <v>2301</v>
      </c>
      <c r="D1801" s="40" t="s">
        <v>1746</v>
      </c>
      <c r="E1801" s="19" t="s">
        <v>6590</v>
      </c>
      <c r="F1801" s="19" t="s">
        <v>2523</v>
      </c>
    </row>
    <row r="1802" customFormat="false" ht="24.9" hidden="false" customHeight="true" outlineLevel="0" collapsed="false">
      <c r="A1802" s="6" t="s">
        <v>6591</v>
      </c>
      <c r="B1802" s="19" t="s">
        <v>6592</v>
      </c>
      <c r="C1802" s="19" t="s">
        <v>2301</v>
      </c>
      <c r="D1802" s="40" t="n">
        <v>1963.6</v>
      </c>
      <c r="E1802" s="19" t="s">
        <v>6593</v>
      </c>
      <c r="F1802" s="19" t="s">
        <v>2523</v>
      </c>
    </row>
    <row r="1803" customFormat="false" ht="24.9" hidden="false" customHeight="true" outlineLevel="0" collapsed="false">
      <c r="A1803" s="6" t="s">
        <v>6594</v>
      </c>
      <c r="B1803" s="19" t="s">
        <v>6595</v>
      </c>
      <c r="C1803" s="19" t="s">
        <v>2301</v>
      </c>
      <c r="D1803" s="40" t="s">
        <v>6596</v>
      </c>
      <c r="E1803" s="19" t="s">
        <v>5450</v>
      </c>
      <c r="F1803" s="19" t="s">
        <v>2523</v>
      </c>
    </row>
    <row r="1804" customFormat="false" ht="24.9" hidden="false" customHeight="true" outlineLevel="0" collapsed="false">
      <c r="A1804" s="6" t="s">
        <v>6597</v>
      </c>
      <c r="B1804" s="19" t="s">
        <v>6598</v>
      </c>
      <c r="C1804" s="19" t="s">
        <v>2301</v>
      </c>
      <c r="D1804" s="40" t="s">
        <v>182</v>
      </c>
      <c r="E1804" s="19" t="s">
        <v>5450</v>
      </c>
      <c r="F1804" s="19" t="s">
        <v>2523</v>
      </c>
    </row>
    <row r="1805" customFormat="false" ht="24.9" hidden="false" customHeight="true" outlineLevel="0" collapsed="false">
      <c r="A1805" s="6" t="s">
        <v>6599</v>
      </c>
      <c r="B1805" s="19" t="s">
        <v>6600</v>
      </c>
      <c r="C1805" s="19" t="s">
        <v>2301</v>
      </c>
      <c r="D1805" s="40" t="n">
        <v>1978.01</v>
      </c>
      <c r="E1805" s="19" t="s">
        <v>6601</v>
      </c>
      <c r="F1805" s="19" t="s">
        <v>2523</v>
      </c>
    </row>
    <row r="1806" customFormat="false" ht="24.9" hidden="false" customHeight="true" outlineLevel="0" collapsed="false">
      <c r="A1806" s="6" t="s">
        <v>6602</v>
      </c>
      <c r="B1806" s="19" t="s">
        <v>6603</v>
      </c>
      <c r="C1806" s="19" t="s">
        <v>2301</v>
      </c>
      <c r="D1806" s="40" t="n">
        <v>1981.07</v>
      </c>
      <c r="E1806" s="19" t="s">
        <v>1238</v>
      </c>
      <c r="F1806" s="19" t="s">
        <v>2523</v>
      </c>
    </row>
    <row r="1807" customFormat="false" ht="24.9" hidden="false" customHeight="true" outlineLevel="0" collapsed="false">
      <c r="A1807" s="6" t="s">
        <v>6604</v>
      </c>
      <c r="B1807" s="7" t="s">
        <v>6605</v>
      </c>
      <c r="C1807" s="19" t="s">
        <v>2301</v>
      </c>
      <c r="D1807" s="8" t="s">
        <v>2664</v>
      </c>
      <c r="E1807" s="7" t="s">
        <v>1264</v>
      </c>
      <c r="F1807" s="7" t="s">
        <v>2523</v>
      </c>
    </row>
    <row r="1808" customFormat="false" ht="24.9" hidden="false" customHeight="true" outlineLevel="0" collapsed="false">
      <c r="A1808" s="6" t="s">
        <v>6606</v>
      </c>
      <c r="B1808" s="19" t="s">
        <v>6607</v>
      </c>
      <c r="C1808" s="19" t="s">
        <v>2301</v>
      </c>
      <c r="D1808" s="40" t="s">
        <v>6608</v>
      </c>
      <c r="E1808" s="19" t="s">
        <v>1264</v>
      </c>
      <c r="F1808" s="19" t="s">
        <v>2523</v>
      </c>
    </row>
    <row r="1809" customFormat="false" ht="24.9" hidden="false" customHeight="true" outlineLevel="0" collapsed="false">
      <c r="A1809" s="6" t="s">
        <v>6609</v>
      </c>
      <c r="B1809" s="19" t="s">
        <v>6610</v>
      </c>
      <c r="C1809" s="19" t="s">
        <v>2301</v>
      </c>
      <c r="D1809" s="40" t="s">
        <v>6611</v>
      </c>
      <c r="E1809" s="19" t="s">
        <v>1264</v>
      </c>
      <c r="F1809" s="19" t="s">
        <v>2523</v>
      </c>
    </row>
    <row r="1810" customFormat="false" ht="24.9" hidden="false" customHeight="true" outlineLevel="0" collapsed="false">
      <c r="A1810" s="6" t="s">
        <v>6612</v>
      </c>
      <c r="B1810" s="19" t="s">
        <v>6613</v>
      </c>
      <c r="C1810" s="19" t="s">
        <v>2301</v>
      </c>
      <c r="D1810" s="6" t="n">
        <v>1977.09</v>
      </c>
      <c r="E1810" s="19" t="s">
        <v>5737</v>
      </c>
      <c r="F1810" s="19" t="s">
        <v>2523</v>
      </c>
    </row>
    <row r="1811" customFormat="false" ht="24.9" hidden="false" customHeight="true" outlineLevel="0" collapsed="false">
      <c r="A1811" s="6" t="s">
        <v>6614</v>
      </c>
      <c r="B1811" s="19" t="s">
        <v>6615</v>
      </c>
      <c r="C1811" s="19" t="s">
        <v>2301</v>
      </c>
      <c r="D1811" s="6" t="n">
        <v>1977.03</v>
      </c>
      <c r="E1811" s="19" t="s">
        <v>6616</v>
      </c>
      <c r="F1811" s="19" t="s">
        <v>2523</v>
      </c>
    </row>
    <row r="1812" customFormat="false" ht="24.9" hidden="false" customHeight="true" outlineLevel="0" collapsed="false">
      <c r="A1812" s="6" t="s">
        <v>6617</v>
      </c>
      <c r="B1812" s="19" t="s">
        <v>6618</v>
      </c>
      <c r="C1812" s="19" t="s">
        <v>2301</v>
      </c>
      <c r="D1812" s="6" t="n">
        <v>1980.07</v>
      </c>
      <c r="E1812" s="19" t="s">
        <v>4672</v>
      </c>
      <c r="F1812" s="19" t="s">
        <v>2523</v>
      </c>
    </row>
    <row r="1813" customFormat="false" ht="24.9" hidden="false" customHeight="true" outlineLevel="0" collapsed="false">
      <c r="A1813" s="6" t="s">
        <v>6619</v>
      </c>
      <c r="B1813" s="19" t="s">
        <v>6620</v>
      </c>
      <c r="C1813" s="19" t="s">
        <v>2301</v>
      </c>
      <c r="D1813" s="6" t="n">
        <v>1980.04</v>
      </c>
      <c r="E1813" s="19" t="s">
        <v>6621</v>
      </c>
      <c r="F1813" s="19" t="s">
        <v>2523</v>
      </c>
    </row>
    <row r="1814" customFormat="false" ht="24.9" hidden="false" customHeight="true" outlineLevel="0" collapsed="false">
      <c r="A1814" s="6" t="s">
        <v>6622</v>
      </c>
      <c r="B1814" s="19" t="s">
        <v>6623</v>
      </c>
      <c r="C1814" s="19" t="s">
        <v>2301</v>
      </c>
      <c r="D1814" s="6" t="n">
        <v>1980.05</v>
      </c>
      <c r="E1814" s="19" t="s">
        <v>2518</v>
      </c>
      <c r="F1814" s="19" t="s">
        <v>2523</v>
      </c>
    </row>
    <row r="1815" customFormat="false" ht="24.9" hidden="false" customHeight="true" outlineLevel="0" collapsed="false">
      <c r="A1815" s="6" t="s">
        <v>6624</v>
      </c>
      <c r="B1815" s="19" t="s">
        <v>6625</v>
      </c>
      <c r="C1815" s="19" t="s">
        <v>2301</v>
      </c>
      <c r="D1815" s="6" t="n">
        <v>1981.3</v>
      </c>
      <c r="E1815" s="19" t="s">
        <v>2518</v>
      </c>
      <c r="F1815" s="19" t="s">
        <v>2523</v>
      </c>
    </row>
    <row r="1816" customFormat="false" ht="24.9" hidden="false" customHeight="true" outlineLevel="0" collapsed="false">
      <c r="A1816" s="6" t="s">
        <v>6626</v>
      </c>
      <c r="B1816" s="19" t="s">
        <v>6627</v>
      </c>
      <c r="C1816" s="19" t="s">
        <v>2301</v>
      </c>
      <c r="D1816" s="6" t="n">
        <v>1982.12</v>
      </c>
      <c r="E1816" s="19" t="s">
        <v>1419</v>
      </c>
      <c r="F1816" s="19" t="s">
        <v>2523</v>
      </c>
    </row>
    <row r="1817" customFormat="false" ht="24.9" hidden="false" customHeight="true" outlineLevel="0" collapsed="false">
      <c r="A1817" s="6" t="s">
        <v>6628</v>
      </c>
      <c r="B1817" s="7" t="s">
        <v>6629</v>
      </c>
      <c r="C1817" s="7" t="s">
        <v>2323</v>
      </c>
      <c r="D1817" s="34" t="n">
        <v>1976.08</v>
      </c>
      <c r="E1817" s="7" t="s">
        <v>331</v>
      </c>
      <c r="F1817" s="7" t="s">
        <v>2523</v>
      </c>
    </row>
    <row r="1818" customFormat="false" ht="24.9" hidden="false" customHeight="true" outlineLevel="0" collapsed="false">
      <c r="A1818" s="6" t="s">
        <v>6630</v>
      </c>
      <c r="B1818" s="7" t="s">
        <v>6631</v>
      </c>
      <c r="C1818" s="7" t="s">
        <v>2323</v>
      </c>
      <c r="D1818" s="34" t="n">
        <v>1979.09</v>
      </c>
      <c r="E1818" s="7" t="s">
        <v>153</v>
      </c>
      <c r="F1818" s="7" t="s">
        <v>2523</v>
      </c>
    </row>
    <row r="1819" customFormat="false" ht="24.9" hidden="false" customHeight="true" outlineLevel="0" collapsed="false">
      <c r="A1819" s="6" t="s">
        <v>6632</v>
      </c>
      <c r="B1819" s="7" t="s">
        <v>6633</v>
      </c>
      <c r="C1819" s="7" t="s">
        <v>2323</v>
      </c>
      <c r="D1819" s="34" t="n">
        <v>1975.11</v>
      </c>
      <c r="E1819" s="7" t="s">
        <v>153</v>
      </c>
      <c r="F1819" s="7" t="s">
        <v>2523</v>
      </c>
    </row>
    <row r="1820" customFormat="false" ht="24.9" hidden="false" customHeight="true" outlineLevel="0" collapsed="false">
      <c r="A1820" s="6" t="s">
        <v>6634</v>
      </c>
      <c r="B1820" s="7" t="s">
        <v>6635</v>
      </c>
      <c r="C1820" s="7" t="s">
        <v>2323</v>
      </c>
      <c r="D1820" s="34" t="n">
        <v>1981.09</v>
      </c>
      <c r="E1820" s="7" t="s">
        <v>207</v>
      </c>
      <c r="F1820" s="7" t="s">
        <v>2523</v>
      </c>
    </row>
    <row r="1821" customFormat="false" ht="24.9" hidden="false" customHeight="true" outlineLevel="0" collapsed="false">
      <c r="A1821" s="6" t="s">
        <v>6636</v>
      </c>
      <c r="B1821" s="30" t="s">
        <v>6637</v>
      </c>
      <c r="C1821" s="7" t="s">
        <v>2323</v>
      </c>
      <c r="D1821" s="34" t="n">
        <v>1982.09</v>
      </c>
      <c r="E1821" s="7" t="s">
        <v>6638</v>
      </c>
      <c r="F1821" s="7" t="s">
        <v>2523</v>
      </c>
    </row>
    <row r="1822" customFormat="false" ht="24.9" hidden="false" customHeight="true" outlineLevel="0" collapsed="false">
      <c r="A1822" s="6" t="s">
        <v>6639</v>
      </c>
      <c r="B1822" s="7" t="s">
        <v>6640</v>
      </c>
      <c r="C1822" s="7" t="s">
        <v>2323</v>
      </c>
      <c r="D1822" s="34" t="n">
        <v>1965.05</v>
      </c>
      <c r="E1822" s="7" t="s">
        <v>233</v>
      </c>
      <c r="F1822" s="7" t="s">
        <v>2523</v>
      </c>
    </row>
    <row r="1823" customFormat="false" ht="24.9" hidden="false" customHeight="true" outlineLevel="0" collapsed="false">
      <c r="A1823" s="6" t="s">
        <v>6641</v>
      </c>
      <c r="B1823" s="7" t="s">
        <v>6642</v>
      </c>
      <c r="C1823" s="7" t="s">
        <v>2323</v>
      </c>
      <c r="D1823" s="34" t="n">
        <v>1977.05</v>
      </c>
      <c r="E1823" s="7" t="s">
        <v>189</v>
      </c>
      <c r="F1823" s="7" t="s">
        <v>2523</v>
      </c>
    </row>
    <row r="1824" customFormat="false" ht="24.9" hidden="false" customHeight="true" outlineLevel="0" collapsed="false">
      <c r="A1824" s="6" t="s">
        <v>6643</v>
      </c>
      <c r="B1824" s="7" t="s">
        <v>6644</v>
      </c>
      <c r="C1824" s="7" t="s">
        <v>2323</v>
      </c>
      <c r="D1824" s="34" t="n">
        <v>1979.11</v>
      </c>
      <c r="E1824" s="7" t="s">
        <v>6645</v>
      </c>
      <c r="F1824" s="7" t="s">
        <v>2523</v>
      </c>
    </row>
    <row r="1825" customFormat="false" ht="24.9" hidden="false" customHeight="true" outlineLevel="0" collapsed="false">
      <c r="A1825" s="6" t="s">
        <v>6646</v>
      </c>
      <c r="B1825" s="7" t="s">
        <v>6647</v>
      </c>
      <c r="C1825" s="7" t="s">
        <v>2323</v>
      </c>
      <c r="D1825" s="34" t="n">
        <v>1985.11</v>
      </c>
      <c r="E1825" s="7" t="s">
        <v>131</v>
      </c>
      <c r="F1825" s="7" t="s">
        <v>2523</v>
      </c>
    </row>
    <row r="1826" customFormat="false" ht="24.9" hidden="false" customHeight="true" outlineLevel="0" collapsed="false">
      <c r="A1826" s="6" t="s">
        <v>6648</v>
      </c>
      <c r="B1826" s="7" t="s">
        <v>6649</v>
      </c>
      <c r="C1826" s="7" t="s">
        <v>2323</v>
      </c>
      <c r="D1826" s="34" t="n">
        <v>1982.02</v>
      </c>
      <c r="E1826" s="7" t="s">
        <v>2730</v>
      </c>
      <c r="F1826" s="7" t="s">
        <v>2523</v>
      </c>
    </row>
    <row r="1827" customFormat="false" ht="24.9" hidden="false" customHeight="true" outlineLevel="0" collapsed="false">
      <c r="A1827" s="6" t="s">
        <v>6650</v>
      </c>
      <c r="B1827" s="19" t="s">
        <v>6651</v>
      </c>
      <c r="C1827" s="19" t="s">
        <v>2326</v>
      </c>
      <c r="D1827" s="40" t="n">
        <v>1980.08</v>
      </c>
      <c r="E1827" s="19" t="s">
        <v>223</v>
      </c>
      <c r="F1827" s="19" t="s">
        <v>2523</v>
      </c>
    </row>
    <row r="1828" customFormat="false" ht="24.9" hidden="false" customHeight="true" outlineLevel="0" collapsed="false">
      <c r="A1828" s="6" t="s">
        <v>6652</v>
      </c>
      <c r="B1828" s="19" t="s">
        <v>6653</v>
      </c>
      <c r="C1828" s="19" t="s">
        <v>2326</v>
      </c>
      <c r="D1828" s="40" t="n">
        <v>1981.11</v>
      </c>
      <c r="E1828" s="19" t="s">
        <v>6654</v>
      </c>
      <c r="F1828" s="19" t="s">
        <v>2523</v>
      </c>
    </row>
    <row r="1829" customFormat="false" ht="24.9" hidden="false" customHeight="true" outlineLevel="0" collapsed="false">
      <c r="A1829" s="6" t="s">
        <v>6655</v>
      </c>
      <c r="B1829" s="19" t="s">
        <v>6656</v>
      </c>
      <c r="C1829" s="19" t="s">
        <v>2326</v>
      </c>
      <c r="D1829" s="40" t="s">
        <v>1461</v>
      </c>
      <c r="E1829" s="19" t="s">
        <v>704</v>
      </c>
      <c r="F1829" s="19" t="s">
        <v>2523</v>
      </c>
    </row>
    <row r="1830" customFormat="false" ht="24.9" hidden="false" customHeight="true" outlineLevel="0" collapsed="false">
      <c r="A1830" s="6" t="s">
        <v>6657</v>
      </c>
      <c r="B1830" s="19" t="s">
        <v>6658</v>
      </c>
      <c r="C1830" s="19" t="s">
        <v>2326</v>
      </c>
      <c r="D1830" s="40" t="n">
        <v>1983.01</v>
      </c>
      <c r="E1830" s="19" t="s">
        <v>6659</v>
      </c>
      <c r="F1830" s="19" t="s">
        <v>2523</v>
      </c>
    </row>
    <row r="1831" customFormat="false" ht="24.9" hidden="false" customHeight="true" outlineLevel="0" collapsed="false">
      <c r="A1831" s="6" t="s">
        <v>6660</v>
      </c>
      <c r="B1831" s="19" t="s">
        <v>6661</v>
      </c>
      <c r="C1831" s="19" t="s">
        <v>2326</v>
      </c>
      <c r="D1831" s="40" t="n">
        <v>1978.12</v>
      </c>
      <c r="E1831" s="19" t="s">
        <v>73</v>
      </c>
      <c r="F1831" s="19" t="s">
        <v>2523</v>
      </c>
    </row>
    <row r="1832" customFormat="false" ht="24.9" hidden="false" customHeight="true" outlineLevel="0" collapsed="false">
      <c r="A1832" s="6" t="s">
        <v>6662</v>
      </c>
      <c r="B1832" s="19" t="s">
        <v>6663</v>
      </c>
      <c r="C1832" s="19" t="s">
        <v>2326</v>
      </c>
      <c r="D1832" s="40" t="n">
        <v>1979.01</v>
      </c>
      <c r="E1832" s="19" t="s">
        <v>223</v>
      </c>
      <c r="F1832" s="19" t="s">
        <v>2523</v>
      </c>
    </row>
    <row r="1833" customFormat="false" ht="24.9" hidden="false" customHeight="true" outlineLevel="0" collapsed="false">
      <c r="A1833" s="6" t="s">
        <v>6664</v>
      </c>
      <c r="B1833" s="19" t="s">
        <v>6665</v>
      </c>
      <c r="C1833" s="19" t="s">
        <v>2326</v>
      </c>
      <c r="D1833" s="40" t="s">
        <v>188</v>
      </c>
      <c r="E1833" s="19" t="s">
        <v>223</v>
      </c>
      <c r="F1833" s="19" t="s">
        <v>2523</v>
      </c>
    </row>
    <row r="1834" customFormat="false" ht="24.9" hidden="false" customHeight="true" outlineLevel="0" collapsed="false">
      <c r="A1834" s="6" t="s">
        <v>6666</v>
      </c>
      <c r="B1834" s="19" t="s">
        <v>6667</v>
      </c>
      <c r="C1834" s="19" t="s">
        <v>2326</v>
      </c>
      <c r="D1834" s="40" t="n">
        <v>1978.11</v>
      </c>
      <c r="E1834" s="19" t="s">
        <v>223</v>
      </c>
      <c r="F1834" s="19" t="s">
        <v>2523</v>
      </c>
    </row>
    <row r="1835" customFormat="false" ht="24.9" hidden="false" customHeight="true" outlineLevel="0" collapsed="false">
      <c r="A1835" s="6" t="s">
        <v>6668</v>
      </c>
      <c r="B1835" s="19" t="s">
        <v>6669</v>
      </c>
      <c r="C1835" s="19" t="s">
        <v>2326</v>
      </c>
      <c r="D1835" s="40" t="s">
        <v>5323</v>
      </c>
      <c r="E1835" s="19" t="s">
        <v>6670</v>
      </c>
      <c r="F1835" s="19" t="s">
        <v>2523</v>
      </c>
    </row>
    <row r="1836" customFormat="false" ht="24.9" hidden="false" customHeight="true" outlineLevel="0" collapsed="false">
      <c r="A1836" s="6" t="s">
        <v>6671</v>
      </c>
      <c r="B1836" s="19" t="s">
        <v>6672</v>
      </c>
      <c r="C1836" s="19" t="s">
        <v>2326</v>
      </c>
      <c r="D1836" s="40" t="s">
        <v>4860</v>
      </c>
      <c r="E1836" s="19" t="s">
        <v>6673</v>
      </c>
      <c r="F1836" s="19" t="s">
        <v>2523</v>
      </c>
    </row>
    <row r="1837" customFormat="false" ht="24.9" hidden="false" customHeight="true" outlineLevel="0" collapsed="false">
      <c r="A1837" s="6" t="s">
        <v>6674</v>
      </c>
      <c r="B1837" s="41" t="s">
        <v>6675</v>
      </c>
      <c r="C1837" s="19" t="s">
        <v>2326</v>
      </c>
      <c r="D1837" s="40" t="s">
        <v>1746</v>
      </c>
      <c r="E1837" s="41" t="s">
        <v>311</v>
      </c>
      <c r="F1837" s="41" t="s">
        <v>2523</v>
      </c>
    </row>
    <row r="1838" customFormat="false" ht="24.9" hidden="false" customHeight="true" outlineLevel="0" collapsed="false">
      <c r="A1838" s="6" t="s">
        <v>6676</v>
      </c>
      <c r="B1838" s="41" t="s">
        <v>6677</v>
      </c>
      <c r="C1838" s="19" t="s">
        <v>2326</v>
      </c>
      <c r="D1838" s="40" t="s">
        <v>2664</v>
      </c>
      <c r="E1838" s="41" t="s">
        <v>311</v>
      </c>
      <c r="F1838" s="41" t="s">
        <v>2523</v>
      </c>
    </row>
    <row r="1839" customFormat="false" ht="24.9" hidden="false" customHeight="true" outlineLevel="0" collapsed="false">
      <c r="A1839" s="6" t="s">
        <v>6678</v>
      </c>
      <c r="B1839" s="41" t="s">
        <v>6679</v>
      </c>
      <c r="C1839" s="19" t="s">
        <v>2326</v>
      </c>
      <c r="D1839" s="40" t="s">
        <v>3394</v>
      </c>
      <c r="E1839" s="41" t="s">
        <v>311</v>
      </c>
      <c r="F1839" s="41" t="s">
        <v>2523</v>
      </c>
    </row>
    <row r="1840" customFormat="false" ht="24.9" hidden="false" customHeight="true" outlineLevel="0" collapsed="false">
      <c r="A1840" s="6" t="s">
        <v>6680</v>
      </c>
      <c r="B1840" s="41" t="s">
        <v>6681</v>
      </c>
      <c r="C1840" s="19" t="s">
        <v>2326</v>
      </c>
      <c r="D1840" s="40" t="s">
        <v>5903</v>
      </c>
      <c r="E1840" s="41" t="s">
        <v>311</v>
      </c>
      <c r="F1840" s="41" t="s">
        <v>2523</v>
      </c>
    </row>
    <row r="1841" customFormat="false" ht="24.9" hidden="false" customHeight="true" outlineLevel="0" collapsed="false">
      <c r="A1841" s="6" t="s">
        <v>6682</v>
      </c>
      <c r="B1841" s="41" t="s">
        <v>6683</v>
      </c>
      <c r="C1841" s="19" t="s">
        <v>2326</v>
      </c>
      <c r="D1841" s="40" t="s">
        <v>138</v>
      </c>
      <c r="E1841" s="41" t="s">
        <v>1812</v>
      </c>
      <c r="F1841" s="41" t="s">
        <v>2523</v>
      </c>
    </row>
    <row r="1842" customFormat="false" ht="24.9" hidden="false" customHeight="true" outlineLevel="0" collapsed="false">
      <c r="A1842" s="6" t="s">
        <v>6684</v>
      </c>
      <c r="B1842" s="41" t="s">
        <v>6685</v>
      </c>
      <c r="C1842" s="19" t="s">
        <v>2326</v>
      </c>
      <c r="D1842" s="40" t="n">
        <v>1981.11</v>
      </c>
      <c r="E1842" s="41" t="s">
        <v>1812</v>
      </c>
      <c r="F1842" s="41" t="s">
        <v>2523</v>
      </c>
    </row>
    <row r="1843" customFormat="false" ht="24.9" hidden="false" customHeight="true" outlineLevel="0" collapsed="false">
      <c r="A1843" s="6" t="s">
        <v>6686</v>
      </c>
      <c r="B1843" s="41" t="s">
        <v>6687</v>
      </c>
      <c r="C1843" s="19" t="s">
        <v>2326</v>
      </c>
      <c r="D1843" s="40" t="s">
        <v>5119</v>
      </c>
      <c r="E1843" s="41" t="s">
        <v>1812</v>
      </c>
      <c r="F1843" s="41" t="s">
        <v>2523</v>
      </c>
    </row>
    <row r="1844" customFormat="false" ht="24.9" hidden="false" customHeight="true" outlineLevel="0" collapsed="false">
      <c r="A1844" s="6" t="s">
        <v>6688</v>
      </c>
      <c r="B1844" s="41" t="s">
        <v>6689</v>
      </c>
      <c r="C1844" s="19" t="s">
        <v>2326</v>
      </c>
      <c r="D1844" s="40" t="s">
        <v>2976</v>
      </c>
      <c r="E1844" s="41" t="s">
        <v>311</v>
      </c>
      <c r="F1844" s="41" t="s">
        <v>2523</v>
      </c>
    </row>
    <row r="1845" customFormat="false" ht="24.9" hidden="false" customHeight="true" outlineLevel="0" collapsed="false">
      <c r="A1845" s="6" t="s">
        <v>6690</v>
      </c>
      <c r="B1845" s="41" t="s">
        <v>6691</v>
      </c>
      <c r="C1845" s="19" t="s">
        <v>2326</v>
      </c>
      <c r="D1845" s="40" t="s">
        <v>6692</v>
      </c>
      <c r="E1845" s="41" t="s">
        <v>311</v>
      </c>
      <c r="F1845" s="41" t="s">
        <v>2523</v>
      </c>
    </row>
    <row r="1846" customFormat="false" ht="24.9" hidden="false" customHeight="true" outlineLevel="0" collapsed="false">
      <c r="A1846" s="6" t="s">
        <v>6693</v>
      </c>
      <c r="B1846" s="41" t="s">
        <v>6694</v>
      </c>
      <c r="C1846" s="19" t="s">
        <v>2326</v>
      </c>
      <c r="D1846" s="40" t="s">
        <v>2795</v>
      </c>
      <c r="E1846" s="41" t="s">
        <v>496</v>
      </c>
      <c r="F1846" s="41" t="s">
        <v>2523</v>
      </c>
    </row>
    <row r="1847" customFormat="false" ht="24.9" hidden="false" customHeight="true" outlineLevel="0" collapsed="false">
      <c r="A1847" s="6" t="s">
        <v>6695</v>
      </c>
      <c r="B1847" s="41" t="s">
        <v>2126</v>
      </c>
      <c r="C1847" s="19" t="s">
        <v>2326</v>
      </c>
      <c r="D1847" s="40" t="s">
        <v>42</v>
      </c>
      <c r="E1847" s="41" t="s">
        <v>6696</v>
      </c>
      <c r="F1847" s="41" t="s">
        <v>2523</v>
      </c>
    </row>
    <row r="1848" customFormat="false" ht="24.9" hidden="false" customHeight="true" outlineLevel="0" collapsed="false">
      <c r="A1848" s="6" t="s">
        <v>6697</v>
      </c>
      <c r="B1848" s="41" t="s">
        <v>6698</v>
      </c>
      <c r="C1848" s="19" t="s">
        <v>2326</v>
      </c>
      <c r="D1848" s="40" t="s">
        <v>6699</v>
      </c>
      <c r="E1848" s="41" t="s">
        <v>311</v>
      </c>
      <c r="F1848" s="41" t="s">
        <v>2523</v>
      </c>
    </row>
    <row r="1849" customFormat="false" ht="24.9" hidden="false" customHeight="true" outlineLevel="0" collapsed="false">
      <c r="A1849" s="6" t="s">
        <v>6700</v>
      </c>
      <c r="B1849" s="41" t="s">
        <v>6701</v>
      </c>
      <c r="C1849" s="19" t="s">
        <v>2326</v>
      </c>
      <c r="D1849" s="40" t="s">
        <v>5513</v>
      </c>
      <c r="E1849" s="41" t="s">
        <v>6702</v>
      </c>
      <c r="F1849" s="41" t="s">
        <v>2523</v>
      </c>
    </row>
    <row r="1850" customFormat="false" ht="24.9" hidden="false" customHeight="true" outlineLevel="0" collapsed="false">
      <c r="A1850" s="6" t="s">
        <v>6703</v>
      </c>
      <c r="B1850" s="41" t="s">
        <v>6704</v>
      </c>
      <c r="C1850" s="19" t="s">
        <v>2326</v>
      </c>
      <c r="D1850" s="40" t="s">
        <v>2614</v>
      </c>
      <c r="E1850" s="41" t="s">
        <v>6705</v>
      </c>
      <c r="F1850" s="41" t="s">
        <v>2523</v>
      </c>
    </row>
    <row r="1851" customFormat="false" ht="24.9" hidden="false" customHeight="true" outlineLevel="0" collapsed="false">
      <c r="A1851" s="6" t="s">
        <v>6706</v>
      </c>
      <c r="B1851" s="41" t="s">
        <v>6707</v>
      </c>
      <c r="C1851" s="19" t="s">
        <v>2326</v>
      </c>
      <c r="D1851" s="40" t="n">
        <v>1968.11</v>
      </c>
      <c r="E1851" s="41" t="s">
        <v>1812</v>
      </c>
      <c r="F1851" s="41" t="s">
        <v>2523</v>
      </c>
    </row>
    <row r="1852" customFormat="false" ht="24.9" hidden="false" customHeight="true" outlineLevel="0" collapsed="false">
      <c r="A1852" s="6" t="s">
        <v>6708</v>
      </c>
      <c r="B1852" s="41" t="s">
        <v>6709</v>
      </c>
      <c r="C1852" s="19" t="s">
        <v>2326</v>
      </c>
      <c r="D1852" s="40" t="s">
        <v>391</v>
      </c>
      <c r="E1852" s="41" t="s">
        <v>6696</v>
      </c>
      <c r="F1852" s="41" t="s">
        <v>2523</v>
      </c>
    </row>
    <row r="1853" customFormat="false" ht="24.9" hidden="false" customHeight="true" outlineLevel="0" collapsed="false">
      <c r="A1853" s="6" t="s">
        <v>6710</v>
      </c>
      <c r="B1853" s="41" t="s">
        <v>3018</v>
      </c>
      <c r="C1853" s="19" t="s">
        <v>2326</v>
      </c>
      <c r="D1853" s="40" t="n">
        <v>1982.11</v>
      </c>
      <c r="E1853" s="41" t="s">
        <v>1812</v>
      </c>
      <c r="F1853" s="41" t="s">
        <v>2523</v>
      </c>
    </row>
    <row r="1854" customFormat="false" ht="24.9" hidden="false" customHeight="true" outlineLevel="0" collapsed="false">
      <c r="A1854" s="6" t="s">
        <v>6711</v>
      </c>
      <c r="B1854" s="41" t="s">
        <v>3796</v>
      </c>
      <c r="C1854" s="19" t="s">
        <v>2326</v>
      </c>
      <c r="D1854" s="40" t="s">
        <v>6712</v>
      </c>
      <c r="E1854" s="41" t="s">
        <v>311</v>
      </c>
      <c r="F1854" s="41" t="s">
        <v>2523</v>
      </c>
    </row>
    <row r="1855" customFormat="false" ht="24.9" hidden="false" customHeight="true" outlineLevel="0" collapsed="false">
      <c r="A1855" s="6" t="s">
        <v>6713</v>
      </c>
      <c r="B1855" s="19" t="s">
        <v>6714</v>
      </c>
      <c r="C1855" s="19" t="s">
        <v>2326</v>
      </c>
      <c r="D1855" s="40" t="n">
        <v>1980.11</v>
      </c>
      <c r="E1855" s="19" t="s">
        <v>2268</v>
      </c>
      <c r="F1855" s="19" t="s">
        <v>2523</v>
      </c>
    </row>
    <row r="1856" customFormat="false" ht="24.9" hidden="false" customHeight="true" outlineLevel="0" collapsed="false">
      <c r="A1856" s="6" t="s">
        <v>6715</v>
      </c>
      <c r="B1856" s="19" t="s">
        <v>6716</v>
      </c>
      <c r="C1856" s="19" t="s">
        <v>2326</v>
      </c>
      <c r="D1856" s="40" t="s">
        <v>3460</v>
      </c>
      <c r="E1856" s="19" t="s">
        <v>2268</v>
      </c>
      <c r="F1856" s="19" t="s">
        <v>2523</v>
      </c>
    </row>
    <row r="1857" customFormat="false" ht="24.9" hidden="false" customHeight="true" outlineLevel="0" collapsed="false">
      <c r="A1857" s="6" t="s">
        <v>6717</v>
      </c>
      <c r="B1857" s="19" t="s">
        <v>6718</v>
      </c>
      <c r="C1857" s="19" t="s">
        <v>2326</v>
      </c>
      <c r="D1857" s="40" t="s">
        <v>6719</v>
      </c>
      <c r="E1857" s="19" t="s">
        <v>496</v>
      </c>
      <c r="F1857" s="19" t="s">
        <v>2523</v>
      </c>
    </row>
    <row r="1858" customFormat="false" ht="24.9" hidden="false" customHeight="true" outlineLevel="0" collapsed="false">
      <c r="A1858" s="6" t="s">
        <v>6720</v>
      </c>
      <c r="B1858" s="19" t="s">
        <v>6721</v>
      </c>
      <c r="C1858" s="19" t="s">
        <v>2326</v>
      </c>
      <c r="D1858" s="40" t="s">
        <v>138</v>
      </c>
      <c r="E1858" s="19" t="s">
        <v>6722</v>
      </c>
      <c r="F1858" s="19" t="s">
        <v>2523</v>
      </c>
    </row>
    <row r="1859" customFormat="false" ht="24.9" hidden="false" customHeight="true" outlineLevel="0" collapsed="false">
      <c r="A1859" s="6" t="s">
        <v>6723</v>
      </c>
      <c r="B1859" s="19" t="s">
        <v>6724</v>
      </c>
      <c r="C1859" s="19" t="s">
        <v>2326</v>
      </c>
      <c r="D1859" s="40" t="s">
        <v>6725</v>
      </c>
      <c r="E1859" s="19" t="s">
        <v>131</v>
      </c>
      <c r="F1859" s="19" t="s">
        <v>2523</v>
      </c>
    </row>
    <row r="1860" customFormat="false" ht="24.9" hidden="false" customHeight="true" outlineLevel="0" collapsed="false">
      <c r="A1860" s="6" t="s">
        <v>6726</v>
      </c>
      <c r="B1860" s="19" t="s">
        <v>6727</v>
      </c>
      <c r="C1860" s="19" t="s">
        <v>2326</v>
      </c>
      <c r="D1860" s="40" t="s">
        <v>6728</v>
      </c>
      <c r="E1860" s="19" t="s">
        <v>6729</v>
      </c>
      <c r="F1860" s="19" t="s">
        <v>2523</v>
      </c>
    </row>
    <row r="1861" customFormat="false" ht="24.9" hidden="false" customHeight="true" outlineLevel="0" collapsed="false">
      <c r="A1861" s="6" t="s">
        <v>6730</v>
      </c>
      <c r="B1861" s="19" t="s">
        <v>6731</v>
      </c>
      <c r="C1861" s="19" t="s">
        <v>2326</v>
      </c>
      <c r="D1861" s="40" t="s">
        <v>2377</v>
      </c>
      <c r="E1861" s="19" t="s">
        <v>128</v>
      </c>
      <c r="F1861" s="19" t="s">
        <v>2523</v>
      </c>
    </row>
    <row r="1862" customFormat="false" ht="24.9" hidden="false" customHeight="true" outlineLevel="0" collapsed="false">
      <c r="A1862" s="6" t="s">
        <v>6732</v>
      </c>
      <c r="B1862" s="19" t="s">
        <v>6733</v>
      </c>
      <c r="C1862" s="19" t="s">
        <v>2326</v>
      </c>
      <c r="D1862" s="40" t="s">
        <v>2355</v>
      </c>
      <c r="E1862" s="19" t="s">
        <v>6734</v>
      </c>
      <c r="F1862" s="19" t="s">
        <v>2523</v>
      </c>
    </row>
    <row r="1863" customFormat="false" ht="24.9" hidden="false" customHeight="true" outlineLevel="0" collapsed="false">
      <c r="A1863" s="6" t="s">
        <v>6735</v>
      </c>
      <c r="B1863" s="19" t="s">
        <v>6736</v>
      </c>
      <c r="C1863" s="19" t="s">
        <v>2326</v>
      </c>
      <c r="D1863" s="40" t="s">
        <v>5822</v>
      </c>
      <c r="E1863" s="19" t="s">
        <v>6737</v>
      </c>
      <c r="F1863" s="19" t="s">
        <v>2523</v>
      </c>
    </row>
    <row r="1864" customFormat="false" ht="24.9" hidden="false" customHeight="true" outlineLevel="0" collapsed="false">
      <c r="A1864" s="6" t="s">
        <v>6738</v>
      </c>
      <c r="B1864" s="19" t="s">
        <v>6739</v>
      </c>
      <c r="C1864" s="19" t="s">
        <v>2326</v>
      </c>
      <c r="D1864" s="40" t="s">
        <v>150</v>
      </c>
      <c r="E1864" s="19" t="s">
        <v>207</v>
      </c>
      <c r="F1864" s="19" t="s">
        <v>2523</v>
      </c>
    </row>
    <row r="1865" customFormat="false" ht="24.9" hidden="false" customHeight="true" outlineLevel="0" collapsed="false">
      <c r="A1865" s="6" t="s">
        <v>6740</v>
      </c>
      <c r="B1865" s="19" t="s">
        <v>3096</v>
      </c>
      <c r="C1865" s="19" t="s">
        <v>2326</v>
      </c>
      <c r="D1865" s="6" t="n">
        <v>1980.09</v>
      </c>
      <c r="E1865" s="19" t="s">
        <v>172</v>
      </c>
      <c r="F1865" s="19" t="s">
        <v>2523</v>
      </c>
    </row>
    <row r="1866" customFormat="false" ht="24.9" hidden="false" customHeight="true" outlineLevel="0" collapsed="false">
      <c r="A1866" s="6" t="s">
        <v>6741</v>
      </c>
      <c r="B1866" s="19" t="s">
        <v>6742</v>
      </c>
      <c r="C1866" s="19" t="s">
        <v>2326</v>
      </c>
      <c r="D1866" s="6" t="n">
        <v>1981.12</v>
      </c>
      <c r="E1866" s="19" t="s">
        <v>125</v>
      </c>
      <c r="F1866" s="19" t="s">
        <v>6743</v>
      </c>
    </row>
    <row r="1867" customFormat="false" ht="24.9" hidden="false" customHeight="true" outlineLevel="0" collapsed="false">
      <c r="A1867" s="6" t="s">
        <v>6744</v>
      </c>
      <c r="B1867" s="19" t="s">
        <v>6745</v>
      </c>
      <c r="C1867" s="19" t="s">
        <v>2326</v>
      </c>
      <c r="D1867" s="6" t="n">
        <v>1982.04</v>
      </c>
      <c r="E1867" s="19" t="s">
        <v>704</v>
      </c>
      <c r="F1867" s="19" t="s">
        <v>2523</v>
      </c>
    </row>
    <row r="1868" customFormat="false" ht="24.9" hidden="false" customHeight="true" outlineLevel="0" collapsed="false">
      <c r="A1868" s="6" t="s">
        <v>6746</v>
      </c>
      <c r="B1868" s="19" t="s">
        <v>6747</v>
      </c>
      <c r="C1868" s="19" t="s">
        <v>2326</v>
      </c>
      <c r="D1868" s="40" t="s">
        <v>188</v>
      </c>
      <c r="E1868" s="19" t="s">
        <v>258</v>
      </c>
      <c r="F1868" s="19" t="s">
        <v>2523</v>
      </c>
    </row>
    <row r="1869" customFormat="false" ht="24.9" hidden="false" customHeight="true" outlineLevel="0" collapsed="false">
      <c r="A1869" s="6" t="s">
        <v>6748</v>
      </c>
      <c r="B1869" s="19" t="s">
        <v>6749</v>
      </c>
      <c r="C1869" s="19" t="s">
        <v>2326</v>
      </c>
      <c r="D1869" s="40" t="n">
        <v>1966.01</v>
      </c>
      <c r="E1869" s="19" t="s">
        <v>2008</v>
      </c>
      <c r="F1869" s="19" t="s">
        <v>2523</v>
      </c>
    </row>
    <row r="1870" customFormat="false" ht="24.9" hidden="false" customHeight="true" outlineLevel="0" collapsed="false">
      <c r="A1870" s="6" t="s">
        <v>6750</v>
      </c>
      <c r="B1870" s="19" t="s">
        <v>6751</v>
      </c>
      <c r="C1870" s="19" t="s">
        <v>2326</v>
      </c>
      <c r="D1870" s="6" t="n">
        <v>1970.4</v>
      </c>
      <c r="E1870" s="19" t="s">
        <v>279</v>
      </c>
      <c r="F1870" s="19" t="s">
        <v>2523</v>
      </c>
    </row>
    <row r="1871" customFormat="false" ht="24.9" hidden="false" customHeight="true" outlineLevel="0" collapsed="false">
      <c r="A1871" s="6" t="s">
        <v>6752</v>
      </c>
      <c r="B1871" s="19" t="s">
        <v>6753</v>
      </c>
      <c r="C1871" s="19" t="s">
        <v>2326</v>
      </c>
      <c r="D1871" s="6" t="s">
        <v>3443</v>
      </c>
      <c r="E1871" s="19" t="s">
        <v>255</v>
      </c>
      <c r="F1871" s="19" t="s">
        <v>2523</v>
      </c>
    </row>
    <row r="1872" customFormat="false" ht="24.9" hidden="false" customHeight="true" outlineLevel="0" collapsed="false">
      <c r="A1872" s="6" t="s">
        <v>6754</v>
      </c>
      <c r="B1872" s="19" t="s">
        <v>6755</v>
      </c>
      <c r="C1872" s="19" t="s">
        <v>2326</v>
      </c>
      <c r="D1872" s="6" t="n">
        <v>1968.06</v>
      </c>
      <c r="E1872" s="19" t="s">
        <v>125</v>
      </c>
      <c r="F1872" s="19" t="s">
        <v>2523</v>
      </c>
    </row>
    <row r="1873" customFormat="false" ht="24.9" hidden="false" customHeight="true" outlineLevel="0" collapsed="false">
      <c r="A1873" s="6" t="s">
        <v>6756</v>
      </c>
      <c r="B1873" s="19" t="s">
        <v>4070</v>
      </c>
      <c r="C1873" s="19" t="s">
        <v>2326</v>
      </c>
      <c r="D1873" s="6" t="n">
        <v>1983.03</v>
      </c>
      <c r="E1873" s="19" t="s">
        <v>808</v>
      </c>
      <c r="F1873" s="19" t="s">
        <v>2523</v>
      </c>
    </row>
    <row r="1874" customFormat="false" ht="24.9" hidden="false" customHeight="true" outlineLevel="0" collapsed="false">
      <c r="A1874" s="6" t="s">
        <v>6757</v>
      </c>
      <c r="B1874" s="19" t="s">
        <v>3299</v>
      </c>
      <c r="C1874" s="19" t="s">
        <v>2326</v>
      </c>
      <c r="D1874" s="6" t="n">
        <v>1982.07</v>
      </c>
      <c r="E1874" s="19" t="s">
        <v>6758</v>
      </c>
      <c r="F1874" s="19" t="s">
        <v>6743</v>
      </c>
    </row>
    <row r="1875" customFormat="false" ht="24.9" hidden="false" customHeight="true" outlineLevel="0" collapsed="false">
      <c r="A1875" s="6" t="s">
        <v>6759</v>
      </c>
      <c r="B1875" s="19" t="s">
        <v>6760</v>
      </c>
      <c r="C1875" s="19" t="s">
        <v>2326</v>
      </c>
      <c r="D1875" s="40" t="s">
        <v>1455</v>
      </c>
      <c r="E1875" s="19" t="s">
        <v>6761</v>
      </c>
      <c r="F1875" s="19" t="s">
        <v>2523</v>
      </c>
    </row>
    <row r="1876" customFormat="false" ht="24.9" hidden="false" customHeight="true" outlineLevel="0" collapsed="false">
      <c r="A1876" s="6" t="s">
        <v>6762</v>
      </c>
      <c r="B1876" s="19" t="s">
        <v>6763</v>
      </c>
      <c r="C1876" s="19" t="s">
        <v>2326</v>
      </c>
      <c r="D1876" s="40" t="n">
        <v>1974.07</v>
      </c>
      <c r="E1876" s="19" t="s">
        <v>2730</v>
      </c>
      <c r="F1876" s="19" t="s">
        <v>2523</v>
      </c>
    </row>
    <row r="1877" customFormat="false" ht="24.9" hidden="false" customHeight="true" outlineLevel="0" collapsed="false">
      <c r="A1877" s="6" t="s">
        <v>6764</v>
      </c>
      <c r="B1877" s="19" t="s">
        <v>6765</v>
      </c>
      <c r="C1877" s="19" t="s">
        <v>2326</v>
      </c>
      <c r="D1877" s="40" t="s">
        <v>3406</v>
      </c>
      <c r="E1877" s="19" t="s">
        <v>6766</v>
      </c>
      <c r="F1877" s="19" t="s">
        <v>2523</v>
      </c>
    </row>
    <row r="1878" customFormat="false" ht="24.9" hidden="false" customHeight="true" outlineLevel="0" collapsed="false">
      <c r="A1878" s="6" t="s">
        <v>6767</v>
      </c>
      <c r="B1878" s="19" t="s">
        <v>6768</v>
      </c>
      <c r="C1878" s="19" t="s">
        <v>2326</v>
      </c>
      <c r="D1878" s="40" t="n">
        <v>1980.08</v>
      </c>
      <c r="E1878" s="19" t="s">
        <v>2730</v>
      </c>
      <c r="F1878" s="19" t="s">
        <v>2523</v>
      </c>
    </row>
    <row r="1879" customFormat="false" ht="24.9" hidden="false" customHeight="true" outlineLevel="0" collapsed="false">
      <c r="A1879" s="6" t="s">
        <v>6769</v>
      </c>
      <c r="B1879" s="19" t="s">
        <v>6770</v>
      </c>
      <c r="C1879" s="19" t="s">
        <v>2326</v>
      </c>
      <c r="D1879" s="40" t="s">
        <v>4917</v>
      </c>
      <c r="E1879" s="19" t="s">
        <v>122</v>
      </c>
      <c r="F1879" s="19" t="s">
        <v>2523</v>
      </c>
    </row>
    <row r="1880" customFormat="false" ht="24.9" hidden="false" customHeight="true" outlineLevel="0" collapsed="false">
      <c r="A1880" s="6" t="s">
        <v>6771</v>
      </c>
      <c r="B1880" s="19" t="s">
        <v>3282</v>
      </c>
      <c r="C1880" s="19" t="s">
        <v>2326</v>
      </c>
      <c r="D1880" s="40" t="s">
        <v>2522</v>
      </c>
      <c r="E1880" s="19" t="s">
        <v>122</v>
      </c>
      <c r="F1880" s="19" t="s">
        <v>2523</v>
      </c>
    </row>
    <row r="1881" customFormat="false" ht="24.9" hidden="false" customHeight="true" outlineLevel="0" collapsed="false">
      <c r="A1881" s="6" t="s">
        <v>6772</v>
      </c>
      <c r="B1881" s="19" t="s">
        <v>6773</v>
      </c>
      <c r="C1881" s="19" t="s">
        <v>2326</v>
      </c>
      <c r="D1881" s="40" t="s">
        <v>1667</v>
      </c>
      <c r="E1881" s="19" t="s">
        <v>6774</v>
      </c>
      <c r="F1881" s="19" t="s">
        <v>2523</v>
      </c>
    </row>
    <row r="1882" customFormat="false" ht="24.9" hidden="false" customHeight="true" outlineLevel="0" collapsed="false">
      <c r="A1882" s="6" t="s">
        <v>6775</v>
      </c>
      <c r="B1882" s="19" t="s">
        <v>6776</v>
      </c>
      <c r="C1882" s="19" t="s">
        <v>2326</v>
      </c>
      <c r="D1882" s="40" t="s">
        <v>2491</v>
      </c>
      <c r="E1882" s="19" t="s">
        <v>6777</v>
      </c>
      <c r="F1882" s="19" t="s">
        <v>2523</v>
      </c>
    </row>
    <row r="1883" customFormat="false" ht="24.9" hidden="false" customHeight="true" outlineLevel="0" collapsed="false">
      <c r="A1883" s="6" t="s">
        <v>6778</v>
      </c>
      <c r="B1883" s="19" t="s">
        <v>6779</v>
      </c>
      <c r="C1883" s="19" t="s">
        <v>2326</v>
      </c>
      <c r="D1883" s="40" t="s">
        <v>1081</v>
      </c>
      <c r="E1883" s="19" t="s">
        <v>356</v>
      </c>
      <c r="F1883" s="19" t="s">
        <v>2523</v>
      </c>
    </row>
    <row r="1884" customFormat="false" ht="24.9" hidden="false" customHeight="true" outlineLevel="0" collapsed="false">
      <c r="A1884" s="6" t="s">
        <v>6780</v>
      </c>
      <c r="B1884" s="19" t="s">
        <v>6781</v>
      </c>
      <c r="C1884" s="19" t="s">
        <v>2326</v>
      </c>
      <c r="D1884" s="40" t="s">
        <v>5444</v>
      </c>
      <c r="E1884" s="19" t="s">
        <v>122</v>
      </c>
      <c r="F1884" s="19" t="s">
        <v>2523</v>
      </c>
    </row>
    <row r="1885" customFormat="false" ht="24.9" hidden="false" customHeight="true" outlineLevel="0" collapsed="false">
      <c r="A1885" s="6" t="s">
        <v>6782</v>
      </c>
      <c r="B1885" s="19" t="s">
        <v>6783</v>
      </c>
      <c r="C1885" s="19" t="s">
        <v>2326</v>
      </c>
      <c r="D1885" s="40" t="s">
        <v>2526</v>
      </c>
      <c r="E1885" s="19" t="s">
        <v>879</v>
      </c>
      <c r="F1885" s="19" t="s">
        <v>2523</v>
      </c>
    </row>
    <row r="1886" customFormat="false" ht="24.9" hidden="false" customHeight="true" outlineLevel="0" collapsed="false">
      <c r="A1886" s="6" t="s">
        <v>6784</v>
      </c>
      <c r="B1886" s="19" t="s">
        <v>6785</v>
      </c>
      <c r="C1886" s="19" t="s">
        <v>2326</v>
      </c>
      <c r="D1886" s="40" t="s">
        <v>5336</v>
      </c>
      <c r="E1886" s="19" t="s">
        <v>6786</v>
      </c>
      <c r="F1886" s="19" t="s">
        <v>2523</v>
      </c>
    </row>
    <row r="1887" customFormat="false" ht="24.9" hidden="false" customHeight="true" outlineLevel="0" collapsed="false">
      <c r="A1887" s="6" t="s">
        <v>6787</v>
      </c>
      <c r="B1887" s="19" t="s">
        <v>6788</v>
      </c>
      <c r="C1887" s="19" t="s">
        <v>2326</v>
      </c>
      <c r="D1887" s="40" t="s">
        <v>2442</v>
      </c>
      <c r="E1887" s="19" t="s">
        <v>118</v>
      </c>
      <c r="F1887" s="19" t="s">
        <v>2523</v>
      </c>
    </row>
    <row r="1888" customFormat="false" ht="24.9" hidden="false" customHeight="true" outlineLevel="0" collapsed="false">
      <c r="A1888" s="6" t="s">
        <v>6789</v>
      </c>
      <c r="B1888" s="54" t="s">
        <v>6790</v>
      </c>
      <c r="C1888" s="19" t="s">
        <v>2326</v>
      </c>
      <c r="D1888" s="82" t="s">
        <v>188</v>
      </c>
      <c r="E1888" s="54" t="s">
        <v>118</v>
      </c>
      <c r="F1888" s="54" t="s">
        <v>2523</v>
      </c>
    </row>
    <row r="1889" customFormat="false" ht="24.9" hidden="false" customHeight="true" outlineLevel="0" collapsed="false">
      <c r="A1889" s="6" t="s">
        <v>6791</v>
      </c>
      <c r="B1889" s="54" t="s">
        <v>6792</v>
      </c>
      <c r="C1889" s="19" t="s">
        <v>2326</v>
      </c>
      <c r="D1889" s="82" t="s">
        <v>2648</v>
      </c>
      <c r="E1889" s="54" t="s">
        <v>552</v>
      </c>
      <c r="F1889" s="54" t="s">
        <v>2523</v>
      </c>
    </row>
    <row r="1890" customFormat="false" ht="24.9" hidden="false" customHeight="true" outlineLevel="0" collapsed="false">
      <c r="A1890" s="6" t="s">
        <v>6793</v>
      </c>
      <c r="B1890" s="54" t="s">
        <v>6794</v>
      </c>
      <c r="C1890" s="19" t="s">
        <v>2326</v>
      </c>
      <c r="D1890" s="82" t="s">
        <v>2976</v>
      </c>
      <c r="E1890" s="54" t="s">
        <v>233</v>
      </c>
      <c r="F1890" s="54" t="s">
        <v>2523</v>
      </c>
    </row>
    <row r="1891" customFormat="false" ht="24.9" hidden="false" customHeight="true" outlineLevel="0" collapsed="false">
      <c r="A1891" s="6" t="s">
        <v>6795</v>
      </c>
      <c r="B1891" s="54" t="s">
        <v>6796</v>
      </c>
      <c r="C1891" s="19" t="s">
        <v>2326</v>
      </c>
      <c r="D1891" s="82" t="s">
        <v>686</v>
      </c>
      <c r="E1891" s="54" t="s">
        <v>233</v>
      </c>
      <c r="F1891" s="54" t="s">
        <v>2523</v>
      </c>
    </row>
    <row r="1892" customFormat="false" ht="24.9" hidden="false" customHeight="true" outlineLevel="0" collapsed="false">
      <c r="A1892" s="6" t="s">
        <v>6797</v>
      </c>
      <c r="B1892" s="54" t="s">
        <v>6798</v>
      </c>
      <c r="C1892" s="19" t="s">
        <v>2326</v>
      </c>
      <c r="D1892" s="82" t="s">
        <v>2586</v>
      </c>
      <c r="E1892" s="54" t="s">
        <v>6786</v>
      </c>
      <c r="F1892" s="54" t="s">
        <v>2523</v>
      </c>
    </row>
    <row r="1893" customFormat="false" ht="24.9" hidden="false" customHeight="true" outlineLevel="0" collapsed="false">
      <c r="A1893" s="6" t="s">
        <v>6799</v>
      </c>
      <c r="B1893" s="54" t="s">
        <v>6800</v>
      </c>
      <c r="C1893" s="19" t="s">
        <v>2326</v>
      </c>
      <c r="D1893" s="82" t="s">
        <v>5769</v>
      </c>
      <c r="E1893" s="54" t="s">
        <v>6801</v>
      </c>
      <c r="F1893" s="54" t="s">
        <v>2523</v>
      </c>
    </row>
    <row r="1894" customFormat="false" ht="24.9" hidden="false" customHeight="true" outlineLevel="0" collapsed="false">
      <c r="A1894" s="6" t="s">
        <v>6802</v>
      </c>
      <c r="B1894" s="19" t="s">
        <v>6803</v>
      </c>
      <c r="C1894" s="19" t="s">
        <v>2326</v>
      </c>
      <c r="D1894" s="40" t="s">
        <v>107</v>
      </c>
      <c r="E1894" s="54" t="s">
        <v>122</v>
      </c>
      <c r="F1894" s="19" t="s">
        <v>2523</v>
      </c>
    </row>
    <row r="1895" customFormat="false" ht="24.9" hidden="false" customHeight="true" outlineLevel="0" collapsed="false">
      <c r="A1895" s="6" t="s">
        <v>6804</v>
      </c>
      <c r="B1895" s="81" t="s">
        <v>6805</v>
      </c>
      <c r="C1895" s="19" t="s">
        <v>2326</v>
      </c>
      <c r="D1895" s="83" t="s">
        <v>394</v>
      </c>
      <c r="E1895" s="81" t="s">
        <v>233</v>
      </c>
      <c r="F1895" s="19" t="s">
        <v>2523</v>
      </c>
    </row>
    <row r="1896" customFormat="false" ht="24.9" hidden="false" customHeight="true" outlineLevel="0" collapsed="false">
      <c r="A1896" s="6" t="s">
        <v>6806</v>
      </c>
      <c r="B1896" s="81" t="s">
        <v>6807</v>
      </c>
      <c r="C1896" s="19" t="s">
        <v>2326</v>
      </c>
      <c r="D1896" s="83" t="s">
        <v>147</v>
      </c>
      <c r="E1896" s="81" t="s">
        <v>1112</v>
      </c>
      <c r="F1896" s="19" t="s">
        <v>2523</v>
      </c>
    </row>
    <row r="1897" customFormat="false" ht="24.9" hidden="false" customHeight="true" outlineLevel="0" collapsed="false">
      <c r="A1897" s="6" t="s">
        <v>6808</v>
      </c>
      <c r="B1897" s="81" t="s">
        <v>6809</v>
      </c>
      <c r="C1897" s="19" t="s">
        <v>2326</v>
      </c>
      <c r="D1897" s="83" t="s">
        <v>185</v>
      </c>
      <c r="E1897" s="81" t="s">
        <v>233</v>
      </c>
      <c r="F1897" s="19" t="s">
        <v>2523</v>
      </c>
    </row>
    <row r="1898" customFormat="false" ht="24.9" hidden="false" customHeight="true" outlineLevel="0" collapsed="false">
      <c r="A1898" s="6" t="s">
        <v>6810</v>
      </c>
      <c r="B1898" s="19" t="s">
        <v>6811</v>
      </c>
      <c r="C1898" s="19" t="s">
        <v>2326</v>
      </c>
      <c r="D1898" s="40" t="s">
        <v>6812</v>
      </c>
      <c r="E1898" s="19" t="s">
        <v>6813</v>
      </c>
      <c r="F1898" s="19" t="s">
        <v>2523</v>
      </c>
    </row>
    <row r="1899" customFormat="false" ht="24.9" hidden="false" customHeight="true" outlineLevel="0" collapsed="false">
      <c r="A1899" s="6" t="s">
        <v>6814</v>
      </c>
      <c r="B1899" s="19" t="s">
        <v>6815</v>
      </c>
      <c r="C1899" s="19" t="s">
        <v>2326</v>
      </c>
      <c r="D1899" s="40" t="s">
        <v>1401</v>
      </c>
      <c r="E1899" s="19" t="s">
        <v>6813</v>
      </c>
      <c r="F1899" s="19" t="s">
        <v>2523</v>
      </c>
    </row>
    <row r="1900" customFormat="false" ht="24.9" hidden="false" customHeight="true" outlineLevel="0" collapsed="false">
      <c r="A1900" s="6" t="s">
        <v>6816</v>
      </c>
      <c r="B1900" s="54" t="s">
        <v>6817</v>
      </c>
      <c r="C1900" s="19" t="s">
        <v>2326</v>
      </c>
      <c r="D1900" s="82" t="s">
        <v>5912</v>
      </c>
      <c r="E1900" s="54" t="s">
        <v>233</v>
      </c>
      <c r="F1900" s="54" t="s">
        <v>2523</v>
      </c>
    </row>
    <row r="1901" customFormat="false" ht="24.9" hidden="false" customHeight="true" outlineLevel="0" collapsed="false">
      <c r="A1901" s="6" t="s">
        <v>6818</v>
      </c>
      <c r="B1901" s="19" t="s">
        <v>3845</v>
      </c>
      <c r="C1901" s="19" t="s">
        <v>2326</v>
      </c>
      <c r="D1901" s="6" t="n">
        <v>1965.04</v>
      </c>
      <c r="E1901" s="19" t="s">
        <v>337</v>
      </c>
      <c r="F1901" s="19" t="s">
        <v>2523</v>
      </c>
    </row>
    <row r="1902" customFormat="false" ht="24.9" hidden="false" customHeight="true" outlineLevel="0" collapsed="false">
      <c r="A1902" s="6" t="s">
        <v>6819</v>
      </c>
      <c r="B1902" s="19" t="s">
        <v>6820</v>
      </c>
      <c r="C1902" s="19" t="s">
        <v>2326</v>
      </c>
      <c r="D1902" s="6" t="n">
        <v>1982.06</v>
      </c>
      <c r="E1902" s="19" t="s">
        <v>337</v>
      </c>
      <c r="F1902" s="19" t="s">
        <v>2523</v>
      </c>
    </row>
    <row r="1903" customFormat="false" ht="24.9" hidden="false" customHeight="true" outlineLevel="0" collapsed="false">
      <c r="A1903" s="6" t="s">
        <v>6821</v>
      </c>
      <c r="B1903" s="19" t="s">
        <v>6822</v>
      </c>
      <c r="C1903" s="19" t="s">
        <v>2326</v>
      </c>
      <c r="D1903" s="6" t="n">
        <v>1965.11</v>
      </c>
      <c r="E1903" s="19" t="s">
        <v>337</v>
      </c>
      <c r="F1903" s="19" t="s">
        <v>2523</v>
      </c>
    </row>
    <row r="1904" customFormat="false" ht="24.9" hidden="false" customHeight="true" outlineLevel="0" collapsed="false">
      <c r="A1904" s="6" t="s">
        <v>6823</v>
      </c>
      <c r="B1904" s="19" t="s">
        <v>5004</v>
      </c>
      <c r="C1904" s="19" t="s">
        <v>2326</v>
      </c>
      <c r="D1904" s="6" t="n">
        <v>1980.07</v>
      </c>
      <c r="E1904" s="19" t="s">
        <v>2018</v>
      </c>
      <c r="F1904" s="19" t="s">
        <v>2523</v>
      </c>
    </row>
    <row r="1905" customFormat="false" ht="24.9" hidden="false" customHeight="true" outlineLevel="0" collapsed="false">
      <c r="A1905" s="6" t="s">
        <v>6824</v>
      </c>
      <c r="B1905" s="19" t="s">
        <v>6825</v>
      </c>
      <c r="C1905" s="19" t="s">
        <v>2326</v>
      </c>
      <c r="D1905" s="6" t="n">
        <v>1976.12</v>
      </c>
      <c r="E1905" s="19" t="s">
        <v>337</v>
      </c>
      <c r="F1905" s="19" t="s">
        <v>2523</v>
      </c>
    </row>
    <row r="1906" customFormat="false" ht="24.9" hidden="false" customHeight="true" outlineLevel="0" collapsed="false">
      <c r="A1906" s="6" t="s">
        <v>6826</v>
      </c>
      <c r="B1906" s="19" t="s">
        <v>6567</v>
      </c>
      <c r="C1906" s="19" t="s">
        <v>2326</v>
      </c>
      <c r="D1906" s="6" t="s">
        <v>83</v>
      </c>
      <c r="E1906" s="19" t="s">
        <v>2122</v>
      </c>
      <c r="F1906" s="19" t="s">
        <v>2523</v>
      </c>
    </row>
    <row r="1907" customFormat="false" ht="24.9" hidden="false" customHeight="true" outlineLevel="0" collapsed="false">
      <c r="A1907" s="6" t="s">
        <v>6827</v>
      </c>
      <c r="B1907" s="19" t="s">
        <v>6828</v>
      </c>
      <c r="C1907" s="19" t="s">
        <v>2326</v>
      </c>
      <c r="D1907" s="40" t="s">
        <v>6829</v>
      </c>
      <c r="E1907" s="19" t="s">
        <v>6830</v>
      </c>
      <c r="F1907" s="19" t="s">
        <v>2523</v>
      </c>
    </row>
    <row r="1908" customFormat="false" ht="24.9" hidden="false" customHeight="true" outlineLevel="0" collapsed="false">
      <c r="A1908" s="6" t="s">
        <v>6831</v>
      </c>
      <c r="B1908" s="19" t="s">
        <v>6104</v>
      </c>
      <c r="C1908" s="19" t="s">
        <v>2326</v>
      </c>
      <c r="D1908" s="40" t="s">
        <v>5297</v>
      </c>
      <c r="E1908" s="19" t="s">
        <v>641</v>
      </c>
      <c r="F1908" s="19" t="s">
        <v>2523</v>
      </c>
    </row>
    <row r="1909" customFormat="false" ht="24.9" hidden="false" customHeight="true" outlineLevel="0" collapsed="false">
      <c r="A1909" s="6" t="s">
        <v>6832</v>
      </c>
      <c r="B1909" s="19" t="s">
        <v>6833</v>
      </c>
      <c r="C1909" s="19" t="s">
        <v>2326</v>
      </c>
      <c r="D1909" s="40" t="n">
        <v>1981.12</v>
      </c>
      <c r="E1909" s="75" t="s">
        <v>2395</v>
      </c>
      <c r="F1909" s="19" t="s">
        <v>2523</v>
      </c>
    </row>
    <row r="1910" customFormat="false" ht="24.9" hidden="false" customHeight="true" outlineLevel="0" collapsed="false">
      <c r="A1910" s="6" t="s">
        <v>6834</v>
      </c>
      <c r="B1910" s="19" t="s">
        <v>6835</v>
      </c>
      <c r="C1910" s="19" t="s">
        <v>2326</v>
      </c>
      <c r="D1910" s="40" t="n">
        <v>1980.02</v>
      </c>
      <c r="E1910" s="19" t="s">
        <v>4409</v>
      </c>
      <c r="F1910" s="19" t="s">
        <v>2523</v>
      </c>
    </row>
    <row r="1911" customFormat="false" ht="24.9" hidden="false" customHeight="true" outlineLevel="0" collapsed="false">
      <c r="A1911" s="6" t="s">
        <v>6836</v>
      </c>
      <c r="B1911" s="19" t="s">
        <v>6837</v>
      </c>
      <c r="C1911" s="19" t="s">
        <v>2326</v>
      </c>
      <c r="D1911" s="40" t="n">
        <v>1982.11</v>
      </c>
      <c r="E1911" s="19" t="s">
        <v>6838</v>
      </c>
      <c r="F1911" s="19" t="s">
        <v>2523</v>
      </c>
    </row>
    <row r="1912" customFormat="false" ht="24.9" hidden="false" customHeight="true" outlineLevel="0" collapsed="false">
      <c r="A1912" s="6" t="s">
        <v>6839</v>
      </c>
      <c r="B1912" s="19" t="s">
        <v>6840</v>
      </c>
      <c r="C1912" s="19" t="s">
        <v>2326</v>
      </c>
      <c r="D1912" s="40" t="s">
        <v>6841</v>
      </c>
      <c r="E1912" s="19" t="s">
        <v>2411</v>
      </c>
      <c r="F1912" s="19" t="s">
        <v>2523</v>
      </c>
    </row>
    <row r="1913" customFormat="false" ht="24.9" hidden="false" customHeight="true" outlineLevel="0" collapsed="false">
      <c r="A1913" s="6" t="s">
        <v>6842</v>
      </c>
      <c r="B1913" s="19" t="s">
        <v>6843</v>
      </c>
      <c r="C1913" s="19" t="s">
        <v>2326</v>
      </c>
      <c r="D1913" s="40" t="n">
        <v>1978.12</v>
      </c>
      <c r="E1913" s="19" t="s">
        <v>6844</v>
      </c>
      <c r="F1913" s="19" t="s">
        <v>2523</v>
      </c>
    </row>
    <row r="1914" customFormat="false" ht="24.9" hidden="false" customHeight="true" outlineLevel="0" collapsed="false">
      <c r="A1914" s="6" t="s">
        <v>6845</v>
      </c>
      <c r="B1914" s="19" t="s">
        <v>6846</v>
      </c>
      <c r="C1914" s="19" t="s">
        <v>2326</v>
      </c>
      <c r="D1914" s="40" t="n">
        <v>1982.02</v>
      </c>
      <c r="E1914" s="19" t="s">
        <v>189</v>
      </c>
      <c r="F1914" s="19" t="s">
        <v>2523</v>
      </c>
    </row>
    <row r="1915" customFormat="false" ht="24.9" hidden="false" customHeight="true" outlineLevel="0" collapsed="false">
      <c r="A1915" s="6" t="s">
        <v>6847</v>
      </c>
      <c r="B1915" s="19" t="s">
        <v>6848</v>
      </c>
      <c r="C1915" s="19" t="s">
        <v>2326</v>
      </c>
      <c r="D1915" s="40" t="s">
        <v>2586</v>
      </c>
      <c r="E1915" s="19" t="s">
        <v>189</v>
      </c>
      <c r="F1915" s="19" t="s">
        <v>2523</v>
      </c>
    </row>
    <row r="1916" customFormat="false" ht="24.9" hidden="false" customHeight="true" outlineLevel="0" collapsed="false">
      <c r="A1916" s="6" t="s">
        <v>6849</v>
      </c>
      <c r="B1916" s="19" t="s">
        <v>6850</v>
      </c>
      <c r="C1916" s="19" t="s">
        <v>2326</v>
      </c>
      <c r="D1916" s="40" t="n">
        <v>1979.12</v>
      </c>
      <c r="E1916" s="19" t="s">
        <v>189</v>
      </c>
      <c r="F1916" s="19" t="s">
        <v>2523</v>
      </c>
    </row>
    <row r="1917" customFormat="false" ht="24.9" hidden="false" customHeight="true" outlineLevel="0" collapsed="false">
      <c r="A1917" s="6" t="s">
        <v>6851</v>
      </c>
      <c r="B1917" s="19" t="s">
        <v>6852</v>
      </c>
      <c r="C1917" s="19" t="s">
        <v>2326</v>
      </c>
      <c r="D1917" s="40" t="s">
        <v>5903</v>
      </c>
      <c r="E1917" s="19" t="s">
        <v>192</v>
      </c>
      <c r="F1917" s="19" t="s">
        <v>2523</v>
      </c>
    </row>
    <row r="1918" customFormat="false" ht="24.9" hidden="false" customHeight="true" outlineLevel="0" collapsed="false">
      <c r="A1918" s="6" t="s">
        <v>6853</v>
      </c>
      <c r="B1918" s="19" t="s">
        <v>6854</v>
      </c>
      <c r="C1918" s="19" t="s">
        <v>2326</v>
      </c>
      <c r="D1918" s="40" t="s">
        <v>2856</v>
      </c>
      <c r="E1918" s="19" t="s">
        <v>189</v>
      </c>
      <c r="F1918" s="19" t="s">
        <v>2523</v>
      </c>
    </row>
    <row r="1919" customFormat="false" ht="24.9" hidden="false" customHeight="true" outlineLevel="0" collapsed="false">
      <c r="A1919" s="6" t="s">
        <v>6855</v>
      </c>
      <c r="B1919" s="19" t="s">
        <v>6856</v>
      </c>
      <c r="C1919" s="19" t="s">
        <v>2326</v>
      </c>
      <c r="D1919" s="40" t="s">
        <v>3460</v>
      </c>
      <c r="E1919" s="19" t="s">
        <v>189</v>
      </c>
      <c r="F1919" s="19" t="s">
        <v>2523</v>
      </c>
    </row>
    <row r="1920" customFormat="false" ht="24.9" hidden="false" customHeight="true" outlineLevel="0" collapsed="false">
      <c r="A1920" s="6" t="s">
        <v>6857</v>
      </c>
      <c r="B1920" s="19" t="s">
        <v>6858</v>
      </c>
      <c r="C1920" s="19" t="s">
        <v>2326</v>
      </c>
      <c r="D1920" s="40" t="s">
        <v>286</v>
      </c>
      <c r="E1920" s="19" t="s">
        <v>2903</v>
      </c>
      <c r="F1920" s="19" t="s">
        <v>2523</v>
      </c>
    </row>
    <row r="1921" customFormat="false" ht="24.9" hidden="false" customHeight="true" outlineLevel="0" collapsed="false">
      <c r="A1921" s="6" t="s">
        <v>6859</v>
      </c>
      <c r="B1921" s="19" t="s">
        <v>6860</v>
      </c>
      <c r="C1921" s="19" t="s">
        <v>2326</v>
      </c>
      <c r="D1921" s="40" t="s">
        <v>388</v>
      </c>
      <c r="E1921" s="19" t="s">
        <v>2903</v>
      </c>
      <c r="F1921" s="19" t="s">
        <v>2523</v>
      </c>
    </row>
    <row r="1922" customFormat="false" ht="24.9" hidden="false" customHeight="true" outlineLevel="0" collapsed="false">
      <c r="A1922" s="6" t="s">
        <v>6861</v>
      </c>
      <c r="B1922" s="19" t="s">
        <v>6862</v>
      </c>
      <c r="C1922" s="19" t="s">
        <v>2326</v>
      </c>
      <c r="D1922" s="40" t="s">
        <v>306</v>
      </c>
      <c r="E1922" s="19" t="s">
        <v>189</v>
      </c>
      <c r="F1922" s="19" t="s">
        <v>2523</v>
      </c>
    </row>
    <row r="1923" customFormat="false" ht="24.9" hidden="false" customHeight="true" outlineLevel="0" collapsed="false">
      <c r="A1923" s="6" t="s">
        <v>6863</v>
      </c>
      <c r="B1923" s="19" t="s">
        <v>6864</v>
      </c>
      <c r="C1923" s="19" t="s">
        <v>2326</v>
      </c>
      <c r="D1923" s="40" t="n">
        <v>1985.09</v>
      </c>
      <c r="E1923" s="19" t="s">
        <v>189</v>
      </c>
      <c r="F1923" s="19" t="s">
        <v>2523</v>
      </c>
    </row>
    <row r="1924" customFormat="false" ht="24.9" hidden="false" customHeight="true" outlineLevel="0" collapsed="false">
      <c r="A1924" s="6" t="s">
        <v>6865</v>
      </c>
      <c r="B1924" s="19" t="s">
        <v>6866</v>
      </c>
      <c r="C1924" s="19" t="s">
        <v>2326</v>
      </c>
      <c r="D1924" s="6" t="n">
        <v>1977.11</v>
      </c>
      <c r="E1924" s="19" t="s">
        <v>192</v>
      </c>
      <c r="F1924" s="19" t="s">
        <v>2523</v>
      </c>
    </row>
    <row r="1925" customFormat="false" ht="24.9" hidden="false" customHeight="true" outlineLevel="0" collapsed="false">
      <c r="A1925" s="6" t="s">
        <v>6867</v>
      </c>
      <c r="B1925" s="19" t="s">
        <v>6868</v>
      </c>
      <c r="C1925" s="19" t="s">
        <v>2326</v>
      </c>
      <c r="D1925" s="6" t="n">
        <v>1979.11</v>
      </c>
      <c r="E1925" s="19" t="s">
        <v>2914</v>
      </c>
      <c r="F1925" s="19" t="s">
        <v>2523</v>
      </c>
    </row>
    <row r="1926" customFormat="false" ht="24.9" hidden="false" customHeight="true" outlineLevel="0" collapsed="false">
      <c r="A1926" s="6" t="s">
        <v>6869</v>
      </c>
      <c r="B1926" s="19" t="s">
        <v>6870</v>
      </c>
      <c r="C1926" s="19" t="s">
        <v>2326</v>
      </c>
      <c r="D1926" s="6" t="n">
        <v>1978.07</v>
      </c>
      <c r="E1926" s="19" t="s">
        <v>189</v>
      </c>
      <c r="F1926" s="19" t="s">
        <v>2523</v>
      </c>
    </row>
    <row r="1927" customFormat="false" ht="24.9" hidden="false" customHeight="true" outlineLevel="0" collapsed="false">
      <c r="A1927" s="6" t="s">
        <v>6871</v>
      </c>
      <c r="B1927" s="19" t="s">
        <v>6872</v>
      </c>
      <c r="C1927" s="19" t="s">
        <v>2326</v>
      </c>
      <c r="D1927" s="6" t="n">
        <v>1982.02</v>
      </c>
      <c r="E1927" s="19" t="s">
        <v>1798</v>
      </c>
      <c r="F1927" s="19" t="s">
        <v>2523</v>
      </c>
    </row>
    <row r="1928" customFormat="false" ht="24.9" hidden="false" customHeight="true" outlineLevel="0" collapsed="false">
      <c r="A1928" s="6" t="s">
        <v>6873</v>
      </c>
      <c r="B1928" s="19" t="s">
        <v>6874</v>
      </c>
      <c r="C1928" s="19" t="s">
        <v>2326</v>
      </c>
      <c r="D1928" s="6" t="n">
        <v>1982.01</v>
      </c>
      <c r="E1928" s="19" t="s">
        <v>30</v>
      </c>
      <c r="F1928" s="19" t="s">
        <v>2523</v>
      </c>
    </row>
    <row r="1929" customFormat="false" ht="24.9" hidden="false" customHeight="true" outlineLevel="0" collapsed="false">
      <c r="A1929" s="6" t="s">
        <v>6875</v>
      </c>
      <c r="B1929" s="19" t="s">
        <v>6633</v>
      </c>
      <c r="C1929" s="19" t="s">
        <v>2326</v>
      </c>
      <c r="D1929" s="6" t="n">
        <v>1977.01</v>
      </c>
      <c r="E1929" s="19" t="s">
        <v>233</v>
      </c>
      <c r="F1929" s="19" t="s">
        <v>2523</v>
      </c>
    </row>
    <row r="1930" customFormat="false" ht="24.9" hidden="false" customHeight="true" outlineLevel="0" collapsed="false">
      <c r="A1930" s="6" t="s">
        <v>6876</v>
      </c>
      <c r="B1930" s="19" t="s">
        <v>6877</v>
      </c>
      <c r="C1930" s="19" t="s">
        <v>2326</v>
      </c>
      <c r="D1930" s="6" t="n">
        <v>1977.01</v>
      </c>
      <c r="E1930" s="19" t="s">
        <v>30</v>
      </c>
      <c r="F1930" s="19" t="s">
        <v>6878</v>
      </c>
    </row>
    <row r="1931" customFormat="false" ht="24.9" hidden="false" customHeight="true" outlineLevel="0" collapsed="false">
      <c r="A1931" s="6" t="s">
        <v>6879</v>
      </c>
      <c r="B1931" s="41" t="s">
        <v>6880</v>
      </c>
      <c r="C1931" s="19" t="s">
        <v>2326</v>
      </c>
      <c r="D1931" s="40" t="s">
        <v>2879</v>
      </c>
      <c r="E1931" s="41" t="s">
        <v>614</v>
      </c>
      <c r="F1931" s="41" t="s">
        <v>2523</v>
      </c>
    </row>
    <row r="1932" customFormat="false" ht="24.9" hidden="false" customHeight="true" outlineLevel="0" collapsed="false">
      <c r="A1932" s="6" t="s">
        <v>6881</v>
      </c>
      <c r="B1932" s="19" t="s">
        <v>6882</v>
      </c>
      <c r="C1932" s="19" t="s">
        <v>2326</v>
      </c>
      <c r="D1932" s="40" t="n">
        <v>1966.11</v>
      </c>
      <c r="E1932" s="19" t="s">
        <v>1314</v>
      </c>
      <c r="F1932" s="19" t="s">
        <v>2523</v>
      </c>
    </row>
    <row r="1933" customFormat="false" ht="24.9" hidden="false" customHeight="true" outlineLevel="0" collapsed="false">
      <c r="A1933" s="6" t="s">
        <v>6883</v>
      </c>
      <c r="B1933" s="19" t="s">
        <v>6884</v>
      </c>
      <c r="C1933" s="19" t="s">
        <v>2326</v>
      </c>
      <c r="D1933" s="40" t="n">
        <v>1982.11</v>
      </c>
      <c r="E1933" s="19" t="s">
        <v>1314</v>
      </c>
      <c r="F1933" s="19" t="s">
        <v>2523</v>
      </c>
    </row>
    <row r="1934" customFormat="false" ht="24.9" hidden="false" customHeight="true" outlineLevel="0" collapsed="false">
      <c r="A1934" s="6" t="s">
        <v>6885</v>
      </c>
      <c r="B1934" s="19" t="s">
        <v>6886</v>
      </c>
      <c r="C1934" s="19" t="s">
        <v>2326</v>
      </c>
      <c r="D1934" s="40" t="s">
        <v>6887</v>
      </c>
      <c r="E1934" s="19" t="s">
        <v>1314</v>
      </c>
      <c r="F1934" s="19" t="s">
        <v>2523</v>
      </c>
    </row>
    <row r="1935" customFormat="false" ht="24.9" hidden="false" customHeight="true" outlineLevel="0" collapsed="false">
      <c r="A1935" s="6" t="s">
        <v>6888</v>
      </c>
      <c r="B1935" s="19" t="s">
        <v>6889</v>
      </c>
      <c r="C1935" s="19" t="s">
        <v>2326</v>
      </c>
      <c r="D1935" s="40" t="s">
        <v>5323</v>
      </c>
      <c r="E1935" s="19" t="s">
        <v>1314</v>
      </c>
      <c r="F1935" s="19" t="s">
        <v>2523</v>
      </c>
    </row>
    <row r="1936" customFormat="false" ht="24.9" hidden="false" customHeight="true" outlineLevel="0" collapsed="false">
      <c r="A1936" s="6" t="s">
        <v>6890</v>
      </c>
      <c r="B1936" s="19" t="s">
        <v>6891</v>
      </c>
      <c r="C1936" s="19" t="s">
        <v>2326</v>
      </c>
      <c r="D1936" s="40" t="s">
        <v>6699</v>
      </c>
      <c r="E1936" s="19" t="s">
        <v>1314</v>
      </c>
      <c r="F1936" s="19" t="s">
        <v>2523</v>
      </c>
    </row>
    <row r="1937" customFormat="false" ht="24.9" hidden="false" customHeight="true" outlineLevel="0" collapsed="false">
      <c r="A1937" s="6" t="s">
        <v>6892</v>
      </c>
      <c r="B1937" s="19" t="s">
        <v>6893</v>
      </c>
      <c r="C1937" s="19" t="s">
        <v>2326</v>
      </c>
      <c r="D1937" s="40" t="s">
        <v>596</v>
      </c>
      <c r="E1937" s="19" t="s">
        <v>1314</v>
      </c>
      <c r="F1937" s="19" t="s">
        <v>2523</v>
      </c>
    </row>
    <row r="1938" customFormat="false" ht="24.9" hidden="false" customHeight="true" outlineLevel="0" collapsed="false">
      <c r="A1938" s="6" t="s">
        <v>6894</v>
      </c>
      <c r="B1938" s="19" t="s">
        <v>6895</v>
      </c>
      <c r="C1938" s="19" t="s">
        <v>2326</v>
      </c>
      <c r="D1938" s="40" t="s">
        <v>9</v>
      </c>
      <c r="E1938" s="19" t="s">
        <v>2263</v>
      </c>
      <c r="F1938" s="19" t="s">
        <v>2523</v>
      </c>
    </row>
    <row r="1939" customFormat="false" ht="24.9" hidden="false" customHeight="true" outlineLevel="0" collapsed="false">
      <c r="A1939" s="6" t="s">
        <v>6896</v>
      </c>
      <c r="B1939" s="19" t="s">
        <v>4291</v>
      </c>
      <c r="C1939" s="19" t="s">
        <v>2326</v>
      </c>
      <c r="D1939" s="40" t="s">
        <v>949</v>
      </c>
      <c r="E1939" s="19" t="s">
        <v>311</v>
      </c>
      <c r="F1939" s="19" t="s">
        <v>2523</v>
      </c>
    </row>
    <row r="1940" customFormat="false" ht="24.9" hidden="false" customHeight="true" outlineLevel="0" collapsed="false">
      <c r="A1940" s="6" t="s">
        <v>6897</v>
      </c>
      <c r="B1940" s="19" t="s">
        <v>6898</v>
      </c>
      <c r="C1940" s="19" t="s">
        <v>2326</v>
      </c>
      <c r="D1940" s="6" t="n">
        <v>1982.1</v>
      </c>
      <c r="E1940" s="19" t="s">
        <v>6333</v>
      </c>
      <c r="F1940" s="19" t="s">
        <v>2523</v>
      </c>
    </row>
    <row r="1941" customFormat="false" ht="24.9" hidden="false" customHeight="true" outlineLevel="0" collapsed="false">
      <c r="A1941" s="6" t="s">
        <v>6899</v>
      </c>
      <c r="B1941" s="19" t="s">
        <v>6900</v>
      </c>
      <c r="C1941" s="19" t="s">
        <v>2326</v>
      </c>
      <c r="D1941" s="6" t="n">
        <v>1969.12</v>
      </c>
      <c r="E1941" s="19" t="s">
        <v>826</v>
      </c>
      <c r="F1941" s="19" t="s">
        <v>2523</v>
      </c>
    </row>
    <row r="1942" customFormat="false" ht="24.9" hidden="false" customHeight="true" outlineLevel="0" collapsed="false">
      <c r="A1942" s="6" t="s">
        <v>6901</v>
      </c>
      <c r="B1942" s="19" t="s">
        <v>6902</v>
      </c>
      <c r="C1942" s="19" t="s">
        <v>2326</v>
      </c>
      <c r="D1942" s="6" t="n">
        <v>1983.05</v>
      </c>
      <c r="E1942" s="19" t="s">
        <v>826</v>
      </c>
      <c r="F1942" s="19" t="s">
        <v>2523</v>
      </c>
    </row>
    <row r="1943" customFormat="false" ht="24.9" hidden="false" customHeight="true" outlineLevel="0" collapsed="false">
      <c r="A1943" s="6" t="s">
        <v>6903</v>
      </c>
      <c r="B1943" s="19" t="s">
        <v>6904</v>
      </c>
      <c r="C1943" s="19" t="s">
        <v>2326</v>
      </c>
      <c r="D1943" s="6" t="n">
        <v>1984.01</v>
      </c>
      <c r="E1943" s="19" t="s">
        <v>826</v>
      </c>
      <c r="F1943" s="19" t="s">
        <v>2523</v>
      </c>
    </row>
    <row r="1944" customFormat="false" ht="24.9" hidden="false" customHeight="true" outlineLevel="0" collapsed="false">
      <c r="A1944" s="6" t="s">
        <v>6905</v>
      </c>
      <c r="B1944" s="19" t="s">
        <v>6906</v>
      </c>
      <c r="C1944" s="19" t="s">
        <v>2326</v>
      </c>
      <c r="D1944" s="6" t="s">
        <v>1667</v>
      </c>
      <c r="E1944" s="19" t="s">
        <v>6907</v>
      </c>
      <c r="F1944" s="19" t="s">
        <v>2523</v>
      </c>
    </row>
    <row r="1945" customFormat="false" ht="24.9" hidden="false" customHeight="true" outlineLevel="0" collapsed="false">
      <c r="A1945" s="6" t="s">
        <v>6908</v>
      </c>
      <c r="B1945" s="19" t="s">
        <v>6633</v>
      </c>
      <c r="C1945" s="19" t="s">
        <v>2326</v>
      </c>
      <c r="D1945" s="6" t="s">
        <v>2917</v>
      </c>
      <c r="E1945" s="19" t="s">
        <v>1566</v>
      </c>
      <c r="F1945" s="19" t="s">
        <v>2523</v>
      </c>
    </row>
    <row r="1946" customFormat="false" ht="24.9" hidden="false" customHeight="true" outlineLevel="0" collapsed="false">
      <c r="A1946" s="6" t="s">
        <v>6909</v>
      </c>
      <c r="B1946" s="19" t="s">
        <v>6910</v>
      </c>
      <c r="C1946" s="19" t="s">
        <v>2326</v>
      </c>
      <c r="D1946" s="6" t="s">
        <v>5149</v>
      </c>
      <c r="E1946" s="19" t="s">
        <v>1740</v>
      </c>
      <c r="F1946" s="19" t="s">
        <v>2523</v>
      </c>
    </row>
    <row r="1947" customFormat="false" ht="24.9" hidden="false" customHeight="true" outlineLevel="0" collapsed="false">
      <c r="A1947" s="6" t="s">
        <v>6911</v>
      </c>
      <c r="B1947" s="19" t="s">
        <v>6912</v>
      </c>
      <c r="C1947" s="19" t="s">
        <v>2326</v>
      </c>
      <c r="D1947" s="6" t="n">
        <v>1980.06</v>
      </c>
      <c r="E1947" s="19" t="s">
        <v>1740</v>
      </c>
      <c r="F1947" s="19" t="s">
        <v>2523</v>
      </c>
    </row>
    <row r="1948" customFormat="false" ht="24.9" hidden="false" customHeight="true" outlineLevel="0" collapsed="false">
      <c r="A1948" s="6" t="s">
        <v>6913</v>
      </c>
      <c r="B1948" s="19" t="s">
        <v>6914</v>
      </c>
      <c r="C1948" s="19" t="s">
        <v>2326</v>
      </c>
      <c r="D1948" s="6" t="n">
        <v>1977.03</v>
      </c>
      <c r="E1948" s="19" t="s">
        <v>1750</v>
      </c>
      <c r="F1948" s="19" t="s">
        <v>2523</v>
      </c>
    </row>
    <row r="1949" customFormat="false" ht="24.9" hidden="false" customHeight="true" outlineLevel="0" collapsed="false">
      <c r="A1949" s="6" t="s">
        <v>6915</v>
      </c>
      <c r="B1949" s="19" t="s">
        <v>6916</v>
      </c>
      <c r="C1949" s="19" t="s">
        <v>2326</v>
      </c>
      <c r="D1949" s="6" t="n">
        <v>1965.06</v>
      </c>
      <c r="E1949" s="19" t="s">
        <v>1750</v>
      </c>
      <c r="F1949" s="19" t="s">
        <v>2523</v>
      </c>
    </row>
    <row r="1950" customFormat="false" ht="24.9" hidden="false" customHeight="true" outlineLevel="0" collapsed="false">
      <c r="A1950" s="6" t="s">
        <v>6917</v>
      </c>
      <c r="B1950" s="19" t="s">
        <v>6918</v>
      </c>
      <c r="C1950" s="19" t="s">
        <v>2326</v>
      </c>
      <c r="D1950" s="6" t="n">
        <v>1982.04</v>
      </c>
      <c r="E1950" s="19" t="s">
        <v>1750</v>
      </c>
      <c r="F1950" s="19" t="s">
        <v>2523</v>
      </c>
    </row>
    <row r="1951" customFormat="false" ht="24.9" hidden="false" customHeight="true" outlineLevel="0" collapsed="false">
      <c r="A1951" s="6" t="s">
        <v>6919</v>
      </c>
      <c r="B1951" s="19" t="s">
        <v>6920</v>
      </c>
      <c r="C1951" s="19" t="s">
        <v>2326</v>
      </c>
      <c r="D1951" s="6" t="s">
        <v>1090</v>
      </c>
      <c r="E1951" s="19" t="s">
        <v>2479</v>
      </c>
      <c r="F1951" s="19" t="s">
        <v>2523</v>
      </c>
    </row>
    <row r="1952" customFormat="false" ht="24.9" hidden="false" customHeight="true" outlineLevel="0" collapsed="false">
      <c r="A1952" s="6" t="s">
        <v>6921</v>
      </c>
      <c r="B1952" s="19" t="s">
        <v>6922</v>
      </c>
      <c r="C1952" s="19" t="s">
        <v>2326</v>
      </c>
      <c r="D1952" s="6" t="n">
        <v>1983.11</v>
      </c>
      <c r="E1952" s="19" t="s">
        <v>6923</v>
      </c>
      <c r="F1952" s="19" t="s">
        <v>2523</v>
      </c>
    </row>
    <row r="1953" customFormat="false" ht="24.9" hidden="false" customHeight="true" outlineLevel="0" collapsed="false">
      <c r="A1953" s="6" t="s">
        <v>6924</v>
      </c>
      <c r="B1953" s="19" t="s">
        <v>6925</v>
      </c>
      <c r="C1953" s="19" t="s">
        <v>2326</v>
      </c>
      <c r="D1953" s="6" t="n">
        <v>1984.04</v>
      </c>
      <c r="E1953" s="19" t="s">
        <v>5402</v>
      </c>
      <c r="F1953" s="19" t="s">
        <v>2523</v>
      </c>
    </row>
    <row r="1954" customFormat="false" ht="24.9" hidden="false" customHeight="true" outlineLevel="0" collapsed="false">
      <c r="A1954" s="6" t="s">
        <v>6926</v>
      </c>
      <c r="B1954" s="19" t="s">
        <v>6927</v>
      </c>
      <c r="C1954" s="19" t="s">
        <v>2326</v>
      </c>
      <c r="D1954" s="6" t="s">
        <v>1667</v>
      </c>
      <c r="E1954" s="19" t="s">
        <v>1753</v>
      </c>
      <c r="F1954" s="19" t="s">
        <v>2523</v>
      </c>
    </row>
    <row r="1955" customFormat="false" ht="24.9" hidden="false" customHeight="true" outlineLevel="0" collapsed="false">
      <c r="A1955" s="6" t="s">
        <v>6928</v>
      </c>
      <c r="B1955" s="19" t="s">
        <v>6929</v>
      </c>
      <c r="C1955" s="19" t="s">
        <v>2326</v>
      </c>
      <c r="D1955" s="6" t="s">
        <v>4902</v>
      </c>
      <c r="E1955" s="19" t="s">
        <v>3070</v>
      </c>
      <c r="F1955" s="19" t="s">
        <v>2523</v>
      </c>
    </row>
    <row r="1956" customFormat="false" ht="24.9" hidden="false" customHeight="true" outlineLevel="0" collapsed="false">
      <c r="A1956" s="6" t="s">
        <v>6930</v>
      </c>
      <c r="B1956" s="19" t="s">
        <v>6931</v>
      </c>
      <c r="C1956" s="19" t="s">
        <v>2326</v>
      </c>
      <c r="D1956" s="6" t="s">
        <v>3357</v>
      </c>
      <c r="E1956" s="19" t="s">
        <v>3070</v>
      </c>
      <c r="F1956" s="19" t="s">
        <v>2523</v>
      </c>
    </row>
    <row r="1957" customFormat="false" ht="24.9" hidden="false" customHeight="true" outlineLevel="0" collapsed="false">
      <c r="A1957" s="6" t="s">
        <v>6932</v>
      </c>
      <c r="B1957" s="19" t="s">
        <v>6933</v>
      </c>
      <c r="C1957" s="19" t="s">
        <v>2326</v>
      </c>
      <c r="D1957" s="6" t="s">
        <v>2007</v>
      </c>
      <c r="E1957" s="19" t="s">
        <v>3070</v>
      </c>
      <c r="F1957" s="19" t="s">
        <v>2523</v>
      </c>
    </row>
    <row r="1958" customFormat="false" ht="24.9" hidden="false" customHeight="true" outlineLevel="0" collapsed="false">
      <c r="A1958" s="6" t="s">
        <v>6934</v>
      </c>
      <c r="B1958" s="19" t="s">
        <v>6935</v>
      </c>
      <c r="C1958" s="19" t="s">
        <v>2326</v>
      </c>
      <c r="D1958" s="6" t="s">
        <v>5510</v>
      </c>
      <c r="E1958" s="19" t="s">
        <v>3070</v>
      </c>
      <c r="F1958" s="19" t="s">
        <v>6743</v>
      </c>
    </row>
    <row r="1959" customFormat="false" ht="24.9" hidden="false" customHeight="true" outlineLevel="0" collapsed="false">
      <c r="A1959" s="6" t="s">
        <v>6936</v>
      </c>
      <c r="B1959" s="19" t="s">
        <v>6937</v>
      </c>
      <c r="C1959" s="19" t="s">
        <v>2326</v>
      </c>
      <c r="D1959" s="6" t="s">
        <v>2624</v>
      </c>
      <c r="E1959" s="19" t="s">
        <v>3070</v>
      </c>
      <c r="F1959" s="19" t="s">
        <v>6743</v>
      </c>
    </row>
    <row r="1960" customFormat="false" ht="24.9" hidden="false" customHeight="true" outlineLevel="0" collapsed="false">
      <c r="A1960" s="6" t="s">
        <v>6938</v>
      </c>
      <c r="B1960" s="19" t="s">
        <v>6939</v>
      </c>
      <c r="C1960" s="19" t="s">
        <v>2326</v>
      </c>
      <c r="D1960" s="6" t="n">
        <v>1982.06</v>
      </c>
      <c r="E1960" s="19" t="s">
        <v>1132</v>
      </c>
      <c r="F1960" s="19" t="s">
        <v>2523</v>
      </c>
    </row>
    <row r="1961" customFormat="false" ht="24.9" hidden="false" customHeight="true" outlineLevel="0" collapsed="false">
      <c r="A1961" s="6" t="s">
        <v>6940</v>
      </c>
      <c r="B1961" s="19" t="s">
        <v>6941</v>
      </c>
      <c r="C1961" s="19" t="s">
        <v>2326</v>
      </c>
      <c r="D1961" s="6" t="n">
        <v>1982.12</v>
      </c>
      <c r="E1961" s="19" t="s">
        <v>1132</v>
      </c>
      <c r="F1961" s="19" t="s">
        <v>2523</v>
      </c>
    </row>
    <row r="1962" customFormat="false" ht="24.9" hidden="false" customHeight="true" outlineLevel="0" collapsed="false">
      <c r="A1962" s="6" t="s">
        <v>6942</v>
      </c>
      <c r="B1962" s="19" t="s">
        <v>915</v>
      </c>
      <c r="C1962" s="19" t="s">
        <v>2326</v>
      </c>
      <c r="D1962" s="6" t="n">
        <v>1977.05</v>
      </c>
      <c r="E1962" s="19" t="s">
        <v>1132</v>
      </c>
      <c r="F1962" s="19" t="s">
        <v>2523</v>
      </c>
    </row>
    <row r="1963" customFormat="false" ht="24.9" hidden="false" customHeight="true" outlineLevel="0" collapsed="false">
      <c r="A1963" s="6" t="s">
        <v>6943</v>
      </c>
      <c r="B1963" s="19" t="s">
        <v>6944</v>
      </c>
      <c r="C1963" s="19" t="s">
        <v>2326</v>
      </c>
      <c r="D1963" s="6" t="n">
        <v>1984.09</v>
      </c>
      <c r="E1963" s="19" t="s">
        <v>1132</v>
      </c>
      <c r="F1963" s="19" t="s">
        <v>2523</v>
      </c>
    </row>
    <row r="1964" customFormat="false" ht="24.9" hidden="false" customHeight="true" outlineLevel="0" collapsed="false">
      <c r="A1964" s="6" t="s">
        <v>6945</v>
      </c>
      <c r="B1964" s="19" t="s">
        <v>6946</v>
      </c>
      <c r="C1964" s="19" t="s">
        <v>2326</v>
      </c>
      <c r="D1964" s="6" t="n">
        <v>1983.09</v>
      </c>
      <c r="E1964" s="19" t="s">
        <v>1132</v>
      </c>
      <c r="F1964" s="19" t="s">
        <v>2523</v>
      </c>
    </row>
    <row r="1965" customFormat="false" ht="24.9" hidden="false" customHeight="true" outlineLevel="0" collapsed="false">
      <c r="A1965" s="6" t="s">
        <v>6947</v>
      </c>
      <c r="B1965" s="43" t="s">
        <v>6948</v>
      </c>
      <c r="C1965" s="19" t="s">
        <v>2326</v>
      </c>
      <c r="D1965" s="43" t="n">
        <v>1984.01</v>
      </c>
      <c r="E1965" s="43" t="s">
        <v>1132</v>
      </c>
      <c r="F1965" s="43" t="s">
        <v>2523</v>
      </c>
    </row>
    <row r="1966" customFormat="false" ht="24.9" hidden="false" customHeight="true" outlineLevel="0" collapsed="false">
      <c r="A1966" s="6" t="s">
        <v>6949</v>
      </c>
      <c r="B1966" s="19" t="s">
        <v>6950</v>
      </c>
      <c r="C1966" s="19" t="s">
        <v>2326</v>
      </c>
      <c r="D1966" s="40" t="s">
        <v>6728</v>
      </c>
      <c r="E1966" s="19" t="s">
        <v>649</v>
      </c>
      <c r="F1966" s="19" t="s">
        <v>2523</v>
      </c>
    </row>
    <row r="1967" customFormat="false" ht="24.9" hidden="false" customHeight="true" outlineLevel="0" collapsed="false">
      <c r="A1967" s="6" t="s">
        <v>6951</v>
      </c>
      <c r="B1967" s="19" t="s">
        <v>6952</v>
      </c>
      <c r="C1967" s="19" t="s">
        <v>2326</v>
      </c>
      <c r="D1967" s="40" t="n">
        <v>1975.03</v>
      </c>
      <c r="E1967" s="19" t="s">
        <v>649</v>
      </c>
      <c r="F1967" s="19" t="s">
        <v>2523</v>
      </c>
    </row>
    <row r="1968" customFormat="false" ht="24.9" hidden="false" customHeight="true" outlineLevel="0" collapsed="false">
      <c r="A1968" s="6" t="s">
        <v>6953</v>
      </c>
      <c r="B1968" s="19" t="s">
        <v>6954</v>
      </c>
      <c r="C1968" s="19" t="s">
        <v>2326</v>
      </c>
      <c r="D1968" s="40" t="s">
        <v>1730</v>
      </c>
      <c r="E1968" s="19" t="s">
        <v>649</v>
      </c>
      <c r="F1968" s="19" t="s">
        <v>2523</v>
      </c>
    </row>
    <row r="1969" customFormat="false" ht="24.9" hidden="false" customHeight="true" outlineLevel="0" collapsed="false">
      <c r="A1969" s="6" t="s">
        <v>6955</v>
      </c>
      <c r="B1969" s="7" t="s">
        <v>6956</v>
      </c>
      <c r="C1969" s="7" t="s">
        <v>2504</v>
      </c>
      <c r="D1969" s="8" t="n">
        <v>1984.7</v>
      </c>
      <c r="E1969" s="7" t="s">
        <v>172</v>
      </c>
      <c r="F1969" s="7" t="s">
        <v>2523</v>
      </c>
    </row>
    <row r="1970" customFormat="false" ht="24.9" hidden="false" customHeight="true" outlineLevel="0" collapsed="false">
      <c r="A1970" s="6" t="s">
        <v>6957</v>
      </c>
      <c r="B1970" s="7" t="s">
        <v>6958</v>
      </c>
      <c r="C1970" s="7" t="s">
        <v>2504</v>
      </c>
      <c r="D1970" s="8" t="n">
        <v>1980.1</v>
      </c>
      <c r="E1970" s="7" t="s">
        <v>649</v>
      </c>
      <c r="F1970" s="7" t="s">
        <v>2523</v>
      </c>
    </row>
    <row r="1971" customFormat="false" ht="24.9" hidden="false" customHeight="true" outlineLevel="0" collapsed="false">
      <c r="A1971" s="6" t="s">
        <v>6959</v>
      </c>
      <c r="B1971" s="7" t="s">
        <v>6960</v>
      </c>
      <c r="C1971" s="7" t="s">
        <v>2504</v>
      </c>
      <c r="D1971" s="8" t="n">
        <v>1975.3</v>
      </c>
      <c r="E1971" s="7" t="s">
        <v>311</v>
      </c>
      <c r="F1971" s="7" t="s">
        <v>2523</v>
      </c>
    </row>
    <row r="1972" customFormat="false" ht="24.9" hidden="false" customHeight="true" outlineLevel="0" collapsed="false">
      <c r="A1972" s="6" t="s">
        <v>6961</v>
      </c>
      <c r="B1972" s="7" t="s">
        <v>6962</v>
      </c>
      <c r="C1972" s="7" t="s">
        <v>2504</v>
      </c>
      <c r="D1972" s="8" t="n">
        <v>1978.11</v>
      </c>
      <c r="E1972" s="7" t="s">
        <v>311</v>
      </c>
      <c r="F1972" s="7" t="s">
        <v>2523</v>
      </c>
    </row>
    <row r="1973" customFormat="false" ht="24.9" hidden="false" customHeight="true" outlineLevel="0" collapsed="false">
      <c r="A1973" s="6" t="s">
        <v>6963</v>
      </c>
      <c r="B1973" s="7" t="s">
        <v>6964</v>
      </c>
      <c r="C1973" s="7" t="s">
        <v>2504</v>
      </c>
      <c r="D1973" s="8" t="n">
        <v>1977.11</v>
      </c>
      <c r="E1973" s="7" t="s">
        <v>1132</v>
      </c>
      <c r="F1973" s="7" t="s">
        <v>2523</v>
      </c>
    </row>
    <row r="1974" customFormat="false" ht="24.9" hidden="false" customHeight="true" outlineLevel="0" collapsed="false">
      <c r="A1974" s="6" t="s">
        <v>6965</v>
      </c>
      <c r="B1974" s="7" t="s">
        <v>3845</v>
      </c>
      <c r="C1974" s="7" t="s">
        <v>2504</v>
      </c>
      <c r="D1974" s="8" t="n">
        <v>1984.12</v>
      </c>
      <c r="E1974" s="7" t="s">
        <v>311</v>
      </c>
      <c r="F1974" s="7" t="s">
        <v>2523</v>
      </c>
    </row>
    <row r="1975" customFormat="false" ht="24.9" hidden="false" customHeight="true" outlineLevel="0" collapsed="false">
      <c r="A1975" s="6" t="s">
        <v>6966</v>
      </c>
      <c r="B1975" s="7" t="s">
        <v>6967</v>
      </c>
      <c r="C1975" s="7" t="s">
        <v>2504</v>
      </c>
      <c r="D1975" s="8" t="n">
        <v>1983.6</v>
      </c>
      <c r="E1975" s="7" t="s">
        <v>311</v>
      </c>
      <c r="F1975" s="7" t="s">
        <v>2523</v>
      </c>
    </row>
    <row r="1976" customFormat="false" ht="24.9" hidden="false" customHeight="true" outlineLevel="0" collapsed="false">
      <c r="A1976" s="6" t="s">
        <v>6968</v>
      </c>
      <c r="B1976" s="7" t="s">
        <v>6969</v>
      </c>
      <c r="C1976" s="7" t="s">
        <v>2504</v>
      </c>
      <c r="D1976" s="8" t="n">
        <v>1978.11</v>
      </c>
      <c r="E1976" s="7" t="s">
        <v>131</v>
      </c>
      <c r="F1976" s="7" t="s">
        <v>2523</v>
      </c>
    </row>
    <row r="1977" customFormat="false" ht="24.9" hidden="false" customHeight="true" outlineLevel="0" collapsed="false">
      <c r="A1977" s="6" t="s">
        <v>6970</v>
      </c>
      <c r="B1977" s="7" t="s">
        <v>6971</v>
      </c>
      <c r="C1977" s="7" t="s">
        <v>2504</v>
      </c>
      <c r="D1977" s="8" t="n">
        <v>1971.12</v>
      </c>
      <c r="E1977" s="7" t="s">
        <v>6972</v>
      </c>
      <c r="F1977" s="7" t="s">
        <v>2523</v>
      </c>
    </row>
    <row r="1978" customFormat="false" ht="24.9" hidden="false" customHeight="true" outlineLevel="0" collapsed="false">
      <c r="A1978" s="6" t="s">
        <v>6973</v>
      </c>
      <c r="B1978" s="7" t="s">
        <v>6974</v>
      </c>
      <c r="C1978" s="7" t="s">
        <v>2504</v>
      </c>
      <c r="D1978" s="8" t="n">
        <v>1971.3</v>
      </c>
      <c r="E1978" s="7" t="s">
        <v>5588</v>
      </c>
      <c r="F1978" s="7" t="s">
        <v>2523</v>
      </c>
    </row>
    <row r="1979" customFormat="false" ht="24.9" hidden="false" customHeight="true" outlineLevel="0" collapsed="false">
      <c r="A1979" s="6" t="s">
        <v>6975</v>
      </c>
      <c r="B1979" s="7" t="s">
        <v>6976</v>
      </c>
      <c r="C1979" s="7" t="s">
        <v>2504</v>
      </c>
      <c r="D1979" s="8" t="n">
        <v>1977.9</v>
      </c>
      <c r="E1979" s="7" t="s">
        <v>1874</v>
      </c>
      <c r="F1979" s="7" t="s">
        <v>2523</v>
      </c>
    </row>
    <row r="1980" customFormat="false" ht="24.9" hidden="false" customHeight="true" outlineLevel="0" collapsed="false">
      <c r="A1980" s="6" t="s">
        <v>6977</v>
      </c>
      <c r="B1980" s="7" t="s">
        <v>6978</v>
      </c>
      <c r="C1980" s="7" t="s">
        <v>2504</v>
      </c>
      <c r="D1980" s="8" t="n">
        <v>1983.1</v>
      </c>
      <c r="E1980" s="7" t="s">
        <v>3585</v>
      </c>
      <c r="F1980" s="7" t="s">
        <v>2523</v>
      </c>
    </row>
    <row r="1981" customFormat="false" ht="24.9" hidden="false" customHeight="true" outlineLevel="0" collapsed="false">
      <c r="A1981" s="6" t="s">
        <v>6979</v>
      </c>
      <c r="B1981" s="7" t="s">
        <v>6980</v>
      </c>
      <c r="C1981" s="7" t="s">
        <v>2504</v>
      </c>
      <c r="D1981" s="8" t="n">
        <v>1977.4</v>
      </c>
      <c r="E1981" s="7" t="s">
        <v>2110</v>
      </c>
      <c r="F1981" s="7" t="s">
        <v>2523</v>
      </c>
    </row>
    <row r="1982" customFormat="false" ht="24.9" hidden="false" customHeight="true" outlineLevel="0" collapsed="false">
      <c r="A1982" s="6" t="s">
        <v>6981</v>
      </c>
      <c r="B1982" s="7" t="s">
        <v>6982</v>
      </c>
      <c r="C1982" s="7" t="s">
        <v>2504</v>
      </c>
      <c r="D1982" s="8" t="n">
        <v>1971.5</v>
      </c>
      <c r="E1982" s="7" t="s">
        <v>3834</v>
      </c>
      <c r="F1982" s="7" t="s">
        <v>2523</v>
      </c>
    </row>
    <row r="1983" customFormat="false" ht="24.9" hidden="false" customHeight="true" outlineLevel="0" collapsed="false">
      <c r="A1983" s="6" t="s">
        <v>6983</v>
      </c>
      <c r="B1983" s="7" t="s">
        <v>6984</v>
      </c>
      <c r="C1983" s="7" t="s">
        <v>2504</v>
      </c>
      <c r="D1983" s="8" t="n">
        <v>1781.8</v>
      </c>
      <c r="E1983" s="7" t="s">
        <v>600</v>
      </c>
      <c r="F1983" s="7" t="s">
        <v>2523</v>
      </c>
    </row>
    <row r="1984" customFormat="false" ht="24.9" hidden="false" customHeight="true" outlineLevel="0" collapsed="false">
      <c r="A1984" s="6" t="s">
        <v>6985</v>
      </c>
      <c r="B1984" s="7" t="s">
        <v>6986</v>
      </c>
      <c r="C1984" s="7" t="s">
        <v>2504</v>
      </c>
      <c r="D1984" s="8" t="n">
        <v>1978.7</v>
      </c>
      <c r="E1984" s="7" t="s">
        <v>614</v>
      </c>
      <c r="F1984" s="7" t="s">
        <v>2523</v>
      </c>
    </row>
    <row r="1985" customFormat="false" ht="24.9" hidden="false" customHeight="true" outlineLevel="0" collapsed="false">
      <c r="A1985" s="6" t="s">
        <v>6987</v>
      </c>
      <c r="B1985" s="7" t="s">
        <v>6988</v>
      </c>
      <c r="C1985" s="7" t="s">
        <v>2504</v>
      </c>
      <c r="D1985" s="8" t="n">
        <v>1985.8</v>
      </c>
      <c r="E1985" s="7" t="s">
        <v>223</v>
      </c>
      <c r="F1985" s="7" t="s">
        <v>2523</v>
      </c>
    </row>
    <row r="1986" customFormat="false" ht="24.9" hidden="false" customHeight="true" outlineLevel="0" collapsed="false">
      <c r="A1986" s="6" t="s">
        <v>6989</v>
      </c>
      <c r="B1986" s="7" t="s">
        <v>6990</v>
      </c>
      <c r="C1986" s="7" t="s">
        <v>2504</v>
      </c>
      <c r="D1986" s="8" t="n">
        <v>1982.12</v>
      </c>
      <c r="E1986" s="7" t="s">
        <v>223</v>
      </c>
      <c r="F1986" s="7" t="s">
        <v>2523</v>
      </c>
    </row>
    <row r="1987" customFormat="false" ht="24.9" hidden="false" customHeight="true" outlineLevel="0" collapsed="false">
      <c r="A1987" s="6" t="s">
        <v>6991</v>
      </c>
      <c r="B1987" s="7" t="s">
        <v>6992</v>
      </c>
      <c r="C1987" s="7" t="s">
        <v>2504</v>
      </c>
      <c r="D1987" s="8" t="s">
        <v>182</v>
      </c>
      <c r="E1987" s="7" t="s">
        <v>223</v>
      </c>
      <c r="F1987" s="7" t="s">
        <v>2523</v>
      </c>
    </row>
    <row r="1988" customFormat="false" ht="24.9" hidden="false" customHeight="true" outlineLevel="0" collapsed="false">
      <c r="A1988" s="6" t="s">
        <v>6993</v>
      </c>
      <c r="B1988" s="7" t="s">
        <v>6994</v>
      </c>
      <c r="C1988" s="7" t="s">
        <v>2504</v>
      </c>
      <c r="D1988" s="8" t="n">
        <v>1984.9</v>
      </c>
      <c r="E1988" s="7" t="s">
        <v>223</v>
      </c>
      <c r="F1988" s="7" t="s">
        <v>2523</v>
      </c>
    </row>
    <row r="1989" customFormat="false" ht="24.9" hidden="false" customHeight="true" outlineLevel="0" collapsed="false">
      <c r="A1989" s="6" t="s">
        <v>6995</v>
      </c>
      <c r="B1989" s="7" t="s">
        <v>6996</v>
      </c>
      <c r="C1989" s="7" t="s">
        <v>2504</v>
      </c>
      <c r="D1989" s="8" t="n">
        <v>1980.8</v>
      </c>
      <c r="E1989" s="7" t="s">
        <v>258</v>
      </c>
      <c r="F1989" s="7" t="s">
        <v>2523</v>
      </c>
    </row>
    <row r="1990" customFormat="false" ht="24.9" hidden="false" customHeight="true" outlineLevel="0" collapsed="false">
      <c r="A1990" s="6" t="s">
        <v>6997</v>
      </c>
      <c r="B1990" s="7" t="s">
        <v>6998</v>
      </c>
      <c r="C1990" s="7" t="s">
        <v>2504</v>
      </c>
      <c r="D1990" s="8" t="n">
        <v>1981.7</v>
      </c>
      <c r="E1990" s="7" t="s">
        <v>223</v>
      </c>
      <c r="F1990" s="7" t="s">
        <v>2523</v>
      </c>
    </row>
    <row r="1991" customFormat="false" ht="24.9" hidden="false" customHeight="true" outlineLevel="0" collapsed="false">
      <c r="A1991" s="6" t="s">
        <v>6999</v>
      </c>
      <c r="B1991" s="7" t="s">
        <v>7000</v>
      </c>
      <c r="C1991" s="7" t="s">
        <v>2504</v>
      </c>
      <c r="D1991" s="8" t="n">
        <v>1974.5</v>
      </c>
      <c r="E1991" s="7" t="s">
        <v>652</v>
      </c>
      <c r="F1991" s="7" t="s">
        <v>2523</v>
      </c>
    </row>
    <row r="1992" customFormat="false" ht="24.9" hidden="false" customHeight="true" outlineLevel="0" collapsed="false">
      <c r="A1992" s="6" t="s">
        <v>7001</v>
      </c>
      <c r="B1992" s="7" t="s">
        <v>7002</v>
      </c>
      <c r="C1992" s="7" t="s">
        <v>2504</v>
      </c>
      <c r="D1992" s="8" t="n">
        <v>1983.6</v>
      </c>
      <c r="E1992" s="7" t="s">
        <v>258</v>
      </c>
      <c r="F1992" s="7" t="s">
        <v>2523</v>
      </c>
    </row>
    <row r="1993" customFormat="false" ht="24.9" hidden="false" customHeight="true" outlineLevel="0" collapsed="false">
      <c r="A1993" s="6" t="s">
        <v>7003</v>
      </c>
      <c r="B1993" s="7" t="s">
        <v>7004</v>
      </c>
      <c r="C1993" s="7" t="s">
        <v>2504</v>
      </c>
      <c r="D1993" s="8" t="n">
        <v>1975.11</v>
      </c>
      <c r="E1993" s="7" t="s">
        <v>7005</v>
      </c>
      <c r="F1993" s="7" t="s">
        <v>2523</v>
      </c>
    </row>
    <row r="1994" customFormat="false" ht="24.9" hidden="false" customHeight="true" outlineLevel="0" collapsed="false">
      <c r="A1994" s="6" t="s">
        <v>7006</v>
      </c>
      <c r="B1994" s="7" t="s">
        <v>7007</v>
      </c>
      <c r="C1994" s="7" t="s">
        <v>2504</v>
      </c>
      <c r="D1994" s="8" t="n">
        <v>1982.5</v>
      </c>
      <c r="E1994" s="7" t="s">
        <v>7008</v>
      </c>
      <c r="F1994" s="7" t="s">
        <v>2523</v>
      </c>
    </row>
    <row r="1995" customFormat="false" ht="24.9" hidden="false" customHeight="true" outlineLevel="0" collapsed="false">
      <c r="A1995" s="6" t="s">
        <v>7009</v>
      </c>
      <c r="B1995" s="7" t="s">
        <v>7010</v>
      </c>
      <c r="C1995" s="7" t="s">
        <v>2504</v>
      </c>
      <c r="D1995" s="8" t="n">
        <v>1982.7</v>
      </c>
      <c r="E1995" s="7" t="s">
        <v>1689</v>
      </c>
      <c r="F1995" s="7" t="s">
        <v>2523</v>
      </c>
    </row>
    <row r="1996" customFormat="false" ht="24.9" hidden="false" customHeight="true" outlineLevel="0" collapsed="false">
      <c r="A1996" s="6" t="s">
        <v>7011</v>
      </c>
      <c r="B1996" s="7" t="s">
        <v>7012</v>
      </c>
      <c r="C1996" s="7" t="s">
        <v>2504</v>
      </c>
      <c r="D1996" s="8" t="n">
        <v>1973.9</v>
      </c>
      <c r="E1996" s="7" t="s">
        <v>428</v>
      </c>
      <c r="F1996" s="7" t="s">
        <v>2523</v>
      </c>
    </row>
    <row r="1997" s="53" customFormat="true" ht="24.9" hidden="false" customHeight="true" outlineLevel="0" collapsed="false">
      <c r="A1997" s="6" t="s">
        <v>7013</v>
      </c>
      <c r="B1997" s="7" t="s">
        <v>7014</v>
      </c>
      <c r="C1997" s="7" t="s">
        <v>2504</v>
      </c>
      <c r="D1997" s="8" t="n">
        <v>1983.3</v>
      </c>
      <c r="E1997" s="7" t="s">
        <v>311</v>
      </c>
      <c r="F1997" s="7" t="s">
        <v>2523</v>
      </c>
    </row>
    <row r="1998" s="53" customFormat="true" ht="24.9" hidden="false" customHeight="true" outlineLevel="0" collapsed="false">
      <c r="A1998" s="6" t="s">
        <v>7015</v>
      </c>
      <c r="B1998" s="7" t="s">
        <v>7016</v>
      </c>
      <c r="C1998" s="7" t="s">
        <v>2504</v>
      </c>
      <c r="D1998" s="8" t="n">
        <v>1985.11</v>
      </c>
      <c r="E1998" s="7" t="s">
        <v>311</v>
      </c>
      <c r="F1998" s="7" t="s">
        <v>2523</v>
      </c>
    </row>
    <row r="1999" s="53" customFormat="true" ht="24.9" hidden="false" customHeight="true" outlineLevel="0" collapsed="false">
      <c r="A1999" s="6" t="s">
        <v>7017</v>
      </c>
      <c r="B1999" s="7" t="s">
        <v>7018</v>
      </c>
      <c r="C1999" s="7" t="s">
        <v>2504</v>
      </c>
      <c r="D1999" s="8" t="n">
        <v>1981.11</v>
      </c>
      <c r="E1999" s="7" t="s">
        <v>311</v>
      </c>
      <c r="F1999" s="7" t="s">
        <v>2523</v>
      </c>
    </row>
    <row r="2000" s="53" customFormat="true" ht="24.9" hidden="false" customHeight="true" outlineLevel="0" collapsed="false">
      <c r="A2000" s="6" t="s">
        <v>7019</v>
      </c>
      <c r="B2000" s="7" t="s">
        <v>4369</v>
      </c>
      <c r="C2000" s="7" t="s">
        <v>2504</v>
      </c>
      <c r="D2000" s="8" t="s">
        <v>1667</v>
      </c>
      <c r="E2000" s="7" t="s">
        <v>3834</v>
      </c>
      <c r="F2000" s="7" t="s">
        <v>2523</v>
      </c>
    </row>
    <row r="2001" s="53" customFormat="true" ht="24.9" hidden="false" customHeight="true" outlineLevel="0" collapsed="false">
      <c r="A2001" s="6" t="s">
        <v>7020</v>
      </c>
      <c r="B2001" s="7" t="s">
        <v>7021</v>
      </c>
      <c r="C2001" s="7" t="s">
        <v>2504</v>
      </c>
      <c r="D2001" s="8" t="n">
        <v>1983.2</v>
      </c>
      <c r="E2001" s="7" t="s">
        <v>337</v>
      </c>
      <c r="F2001" s="7" t="s">
        <v>2523</v>
      </c>
    </row>
    <row r="2002" s="53" customFormat="true" ht="24.9" hidden="false" customHeight="true" outlineLevel="0" collapsed="false">
      <c r="A2002" s="6" t="s">
        <v>7022</v>
      </c>
      <c r="B2002" s="7" t="s">
        <v>7023</v>
      </c>
      <c r="C2002" s="7" t="s">
        <v>2504</v>
      </c>
      <c r="D2002" s="8" t="n">
        <v>1981.11</v>
      </c>
      <c r="E2002" s="7" t="s">
        <v>614</v>
      </c>
      <c r="F2002" s="7" t="s">
        <v>2523</v>
      </c>
    </row>
    <row r="2003" s="53" customFormat="true" ht="24.9" hidden="false" customHeight="true" outlineLevel="0" collapsed="false">
      <c r="A2003" s="6" t="s">
        <v>7024</v>
      </c>
      <c r="B2003" s="7" t="s">
        <v>7025</v>
      </c>
      <c r="C2003" s="7" t="s">
        <v>2504</v>
      </c>
      <c r="D2003" s="8" t="n">
        <v>1983.8</v>
      </c>
      <c r="E2003" s="7" t="s">
        <v>826</v>
      </c>
      <c r="F2003" s="7" t="s">
        <v>2523</v>
      </c>
    </row>
    <row r="2004" s="53" customFormat="true" ht="24.9" hidden="false" customHeight="true" outlineLevel="0" collapsed="false">
      <c r="A2004" s="6" t="s">
        <v>7026</v>
      </c>
      <c r="B2004" s="7" t="s">
        <v>7027</v>
      </c>
      <c r="C2004" s="7" t="s">
        <v>2504</v>
      </c>
      <c r="D2004" s="8" t="n">
        <v>1984.2</v>
      </c>
      <c r="E2004" s="7" t="s">
        <v>3834</v>
      </c>
      <c r="F2004" s="7" t="s">
        <v>2523</v>
      </c>
    </row>
  </sheetData>
  <conditionalFormatting sqref="A1:IV65536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08333333333333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1" width="10.66"/>
    <col collapsed="false" customWidth="true" hidden="false" outlineLevel="0" max="5" min="5" style="1" width="20.66"/>
    <col collapsed="false" customWidth="true" hidden="false" outlineLevel="0" max="6" min="6" style="1" width="10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84" t="s">
        <v>7028</v>
      </c>
      <c r="B1" s="84"/>
      <c r="C1" s="84"/>
      <c r="D1" s="84"/>
      <c r="E1" s="84"/>
      <c r="F1" s="84"/>
    </row>
    <row r="2" s="56" customFormat="true" ht="39.9" hidden="false" customHeight="true" outlineLevel="0" collapsed="false">
      <c r="A2" s="2" t="s">
        <v>7029</v>
      </c>
      <c r="B2" s="3" t="s">
        <v>1</v>
      </c>
      <c r="C2" s="3" t="s">
        <v>2</v>
      </c>
      <c r="D2" s="4" t="s">
        <v>3</v>
      </c>
      <c r="E2" s="55" t="s">
        <v>2519</v>
      </c>
      <c r="F2" s="3" t="s">
        <v>5</v>
      </c>
    </row>
    <row r="3" customFormat="false" ht="24.9" hidden="false" customHeight="true" outlineLevel="0" collapsed="false">
      <c r="A3" s="6" t="s">
        <v>7030</v>
      </c>
      <c r="B3" s="7" t="s">
        <v>7031</v>
      </c>
      <c r="C3" s="7" t="s">
        <v>8</v>
      </c>
      <c r="D3" s="8" t="s">
        <v>5287</v>
      </c>
      <c r="E3" s="7" t="s">
        <v>10</v>
      </c>
      <c r="F3" s="7" t="s">
        <v>7032</v>
      </c>
    </row>
    <row r="4" customFormat="false" ht="24.9" hidden="false" customHeight="true" outlineLevel="0" collapsed="false">
      <c r="A4" s="6" t="s">
        <v>7033</v>
      </c>
      <c r="B4" s="7" t="s">
        <v>7034</v>
      </c>
      <c r="C4" s="7" t="s">
        <v>8</v>
      </c>
      <c r="D4" s="8" t="s">
        <v>306</v>
      </c>
      <c r="E4" s="7" t="s">
        <v>10</v>
      </c>
      <c r="F4" s="7" t="s">
        <v>7032</v>
      </c>
    </row>
    <row r="5" customFormat="false" ht="24.9" hidden="false" customHeight="true" outlineLevel="0" collapsed="false">
      <c r="A5" s="6" t="s">
        <v>7035</v>
      </c>
      <c r="B5" s="7" t="s">
        <v>7036</v>
      </c>
      <c r="C5" s="7" t="s">
        <v>8</v>
      </c>
      <c r="D5" s="8" t="s">
        <v>2795</v>
      </c>
      <c r="E5" s="7" t="s">
        <v>10</v>
      </c>
      <c r="F5" s="7" t="s">
        <v>7032</v>
      </c>
    </row>
    <row r="6" customFormat="false" ht="24.9" hidden="false" customHeight="true" outlineLevel="0" collapsed="false">
      <c r="A6" s="6" t="s">
        <v>7037</v>
      </c>
      <c r="B6" s="7" t="s">
        <v>7038</v>
      </c>
      <c r="C6" s="7" t="s">
        <v>8</v>
      </c>
      <c r="D6" s="34" t="n">
        <v>1983.02</v>
      </c>
      <c r="E6" s="9" t="s">
        <v>35</v>
      </c>
      <c r="F6" s="9" t="s">
        <v>7032</v>
      </c>
    </row>
    <row r="7" customFormat="false" ht="24.9" hidden="false" customHeight="true" outlineLevel="0" collapsed="false">
      <c r="A7" s="6" t="s">
        <v>7039</v>
      </c>
      <c r="B7" s="7" t="s">
        <v>7040</v>
      </c>
      <c r="C7" s="7" t="s">
        <v>8</v>
      </c>
      <c r="D7" s="34" t="n">
        <v>1980.03</v>
      </c>
      <c r="E7" s="9" t="s">
        <v>43</v>
      </c>
      <c r="F7" s="9" t="s">
        <v>7032</v>
      </c>
    </row>
    <row r="8" customFormat="false" ht="24.9" hidden="false" customHeight="true" outlineLevel="0" collapsed="false">
      <c r="A8" s="6" t="s">
        <v>7041</v>
      </c>
      <c r="B8" s="7" t="s">
        <v>7042</v>
      </c>
      <c r="C8" s="7" t="s">
        <v>8</v>
      </c>
      <c r="D8" s="8" t="s">
        <v>1667</v>
      </c>
      <c r="E8" s="9" t="s">
        <v>2569</v>
      </c>
      <c r="F8" s="9" t="s">
        <v>7032</v>
      </c>
    </row>
    <row r="9" customFormat="false" ht="24.9" hidden="false" customHeight="true" outlineLevel="0" collapsed="false">
      <c r="A9" s="6" t="s">
        <v>7043</v>
      </c>
      <c r="B9" s="7" t="s">
        <v>7044</v>
      </c>
      <c r="C9" s="7" t="s">
        <v>8</v>
      </c>
      <c r="D9" s="34" t="n">
        <v>1983.05</v>
      </c>
      <c r="E9" s="9" t="s">
        <v>43</v>
      </c>
      <c r="F9" s="9" t="s">
        <v>7032</v>
      </c>
    </row>
    <row r="10" customFormat="false" ht="24.9" hidden="false" customHeight="true" outlineLevel="0" collapsed="false">
      <c r="A10" s="6" t="s">
        <v>7045</v>
      </c>
      <c r="B10" s="7" t="s">
        <v>3688</v>
      </c>
      <c r="C10" s="7" t="s">
        <v>8</v>
      </c>
      <c r="D10" s="34" t="n">
        <v>1971.03</v>
      </c>
      <c r="E10" s="9" t="s">
        <v>22</v>
      </c>
      <c r="F10" s="9" t="s">
        <v>7032</v>
      </c>
    </row>
    <row r="11" customFormat="false" ht="24.9" hidden="false" customHeight="true" outlineLevel="0" collapsed="false">
      <c r="A11" s="6" t="s">
        <v>7046</v>
      </c>
      <c r="B11" s="9" t="s">
        <v>7047</v>
      </c>
      <c r="C11" s="7" t="s">
        <v>8</v>
      </c>
      <c r="D11" s="9" t="n">
        <v>1980.03</v>
      </c>
      <c r="E11" s="7" t="s">
        <v>54</v>
      </c>
      <c r="F11" s="9" t="s">
        <v>7032</v>
      </c>
    </row>
    <row r="12" customFormat="false" ht="24.9" hidden="false" customHeight="true" outlineLevel="0" collapsed="false">
      <c r="A12" s="6" t="s">
        <v>7048</v>
      </c>
      <c r="B12" s="9" t="s">
        <v>7049</v>
      </c>
      <c r="C12" s="7" t="s">
        <v>8</v>
      </c>
      <c r="D12" s="9" t="n">
        <v>1983.05</v>
      </c>
      <c r="E12" s="7" t="s">
        <v>54</v>
      </c>
      <c r="F12" s="9" t="s">
        <v>7032</v>
      </c>
    </row>
    <row r="13" customFormat="false" ht="24.9" hidden="false" customHeight="true" outlineLevel="0" collapsed="false">
      <c r="A13" s="6" t="s">
        <v>7050</v>
      </c>
      <c r="B13" s="7" t="s">
        <v>7051</v>
      </c>
      <c r="C13" s="7" t="s">
        <v>8</v>
      </c>
      <c r="D13" s="8" t="n">
        <v>1981.12</v>
      </c>
      <c r="E13" s="7" t="s">
        <v>70</v>
      </c>
      <c r="F13" s="7" t="s">
        <v>7032</v>
      </c>
    </row>
    <row r="14" customFormat="false" ht="24.9" hidden="false" customHeight="true" outlineLevel="0" collapsed="false">
      <c r="A14" s="6" t="s">
        <v>7052</v>
      </c>
      <c r="B14" s="7" t="s">
        <v>7053</v>
      </c>
      <c r="C14" s="7" t="s">
        <v>8</v>
      </c>
      <c r="D14" s="8" t="n">
        <v>1984.07</v>
      </c>
      <c r="E14" s="7" t="s">
        <v>70</v>
      </c>
      <c r="F14" s="7" t="s">
        <v>7032</v>
      </c>
    </row>
    <row r="15" customFormat="false" ht="24.9" hidden="false" customHeight="true" outlineLevel="0" collapsed="false">
      <c r="A15" s="6" t="s">
        <v>7054</v>
      </c>
      <c r="B15" s="7" t="s">
        <v>2840</v>
      </c>
      <c r="C15" s="7" t="s">
        <v>8</v>
      </c>
      <c r="D15" s="9" t="n">
        <v>1982.07</v>
      </c>
      <c r="E15" s="7" t="s">
        <v>70</v>
      </c>
      <c r="F15" s="9" t="s">
        <v>7032</v>
      </c>
    </row>
    <row r="16" customFormat="false" ht="24.9" hidden="false" customHeight="true" outlineLevel="0" collapsed="false">
      <c r="A16" s="6" t="s">
        <v>7055</v>
      </c>
      <c r="B16" s="9" t="s">
        <v>7056</v>
      </c>
      <c r="C16" s="7" t="s">
        <v>8</v>
      </c>
      <c r="D16" s="9" t="n">
        <v>1981.01</v>
      </c>
      <c r="E16" s="9" t="s">
        <v>2569</v>
      </c>
      <c r="F16" s="9" t="s">
        <v>7032</v>
      </c>
    </row>
    <row r="17" customFormat="false" ht="24.9" hidden="false" customHeight="true" outlineLevel="0" collapsed="false">
      <c r="A17" s="6" t="s">
        <v>7057</v>
      </c>
      <c r="B17" s="9" t="s">
        <v>7058</v>
      </c>
      <c r="C17" s="7" t="s">
        <v>8</v>
      </c>
      <c r="D17" s="9" t="n">
        <v>1978.07</v>
      </c>
      <c r="E17" s="9" t="s">
        <v>73</v>
      </c>
      <c r="F17" s="9" t="s">
        <v>7032</v>
      </c>
    </row>
    <row r="18" customFormat="false" ht="24.9" hidden="false" customHeight="true" outlineLevel="0" collapsed="false">
      <c r="A18" s="6" t="s">
        <v>7059</v>
      </c>
      <c r="B18" s="9" t="s">
        <v>7060</v>
      </c>
      <c r="C18" s="7" t="s">
        <v>8</v>
      </c>
      <c r="D18" s="9" t="n">
        <v>1986.08</v>
      </c>
      <c r="E18" s="9" t="s">
        <v>73</v>
      </c>
      <c r="F18" s="9" t="s">
        <v>7032</v>
      </c>
    </row>
    <row r="19" customFormat="false" ht="24.9" hidden="false" customHeight="true" outlineLevel="0" collapsed="false">
      <c r="A19" s="6" t="s">
        <v>7061</v>
      </c>
      <c r="B19" s="9" t="s">
        <v>7062</v>
      </c>
      <c r="C19" s="7" t="s">
        <v>8</v>
      </c>
      <c r="D19" s="8" t="s">
        <v>182</v>
      </c>
      <c r="E19" s="9" t="s">
        <v>2569</v>
      </c>
      <c r="F19" s="9" t="s">
        <v>7032</v>
      </c>
    </row>
    <row r="20" customFormat="false" ht="24.9" hidden="false" customHeight="true" outlineLevel="0" collapsed="false">
      <c r="A20" s="6" t="s">
        <v>7063</v>
      </c>
      <c r="B20" s="9" t="s">
        <v>7064</v>
      </c>
      <c r="C20" s="7" t="s">
        <v>8</v>
      </c>
      <c r="D20" s="9" t="n">
        <v>1980.09</v>
      </c>
      <c r="E20" s="9" t="s">
        <v>2569</v>
      </c>
      <c r="F20" s="9" t="s">
        <v>7032</v>
      </c>
    </row>
    <row r="21" customFormat="false" ht="24.9" hidden="false" customHeight="true" outlineLevel="0" collapsed="false">
      <c r="A21" s="6" t="s">
        <v>7065</v>
      </c>
      <c r="B21" s="9" t="s">
        <v>7066</v>
      </c>
      <c r="C21" s="7" t="s">
        <v>8</v>
      </c>
      <c r="D21" s="9" t="n">
        <v>1981.01</v>
      </c>
      <c r="E21" s="9" t="s">
        <v>2569</v>
      </c>
      <c r="F21" s="9" t="s">
        <v>7032</v>
      </c>
    </row>
    <row r="22" customFormat="false" ht="24.9" hidden="false" customHeight="true" outlineLevel="0" collapsed="false">
      <c r="A22" s="6" t="s">
        <v>7067</v>
      </c>
      <c r="B22" s="9" t="s">
        <v>7068</v>
      </c>
      <c r="C22" s="7" t="s">
        <v>8</v>
      </c>
      <c r="D22" s="9" t="n">
        <v>1978.07</v>
      </c>
      <c r="E22" s="9" t="s">
        <v>2569</v>
      </c>
      <c r="F22" s="9" t="s">
        <v>7032</v>
      </c>
    </row>
    <row r="23" customFormat="false" ht="24.9" hidden="false" customHeight="true" outlineLevel="0" collapsed="false">
      <c r="A23" s="6" t="s">
        <v>7069</v>
      </c>
      <c r="B23" s="9" t="s">
        <v>4369</v>
      </c>
      <c r="C23" s="7" t="s">
        <v>8</v>
      </c>
      <c r="D23" s="9" t="n">
        <v>1980.11</v>
      </c>
      <c r="E23" s="9" t="s">
        <v>2569</v>
      </c>
      <c r="F23" s="9" t="s">
        <v>7032</v>
      </c>
    </row>
    <row r="24" customFormat="false" ht="24.9" hidden="false" customHeight="true" outlineLevel="0" collapsed="false">
      <c r="A24" s="6" t="s">
        <v>7070</v>
      </c>
      <c r="B24" s="9" t="s">
        <v>7071</v>
      </c>
      <c r="C24" s="7" t="s">
        <v>8</v>
      </c>
      <c r="D24" s="9" t="n">
        <v>1980.11</v>
      </c>
      <c r="E24" s="9" t="s">
        <v>2569</v>
      </c>
      <c r="F24" s="9" t="s">
        <v>7032</v>
      </c>
    </row>
    <row r="25" customFormat="false" ht="24.9" hidden="false" customHeight="true" outlineLevel="0" collapsed="false">
      <c r="A25" s="6" t="s">
        <v>7072</v>
      </c>
      <c r="B25" s="9" t="s">
        <v>7073</v>
      </c>
      <c r="C25" s="7" t="s">
        <v>8</v>
      </c>
      <c r="D25" s="9" t="n">
        <v>1967.01</v>
      </c>
      <c r="E25" s="9" t="s">
        <v>2569</v>
      </c>
      <c r="F25" s="9" t="s">
        <v>7032</v>
      </c>
    </row>
    <row r="26" customFormat="false" ht="24.9" hidden="false" customHeight="true" outlineLevel="0" collapsed="false">
      <c r="A26" s="6" t="s">
        <v>7074</v>
      </c>
      <c r="B26" s="9" t="s">
        <v>7075</v>
      </c>
      <c r="C26" s="7" t="s">
        <v>8</v>
      </c>
      <c r="D26" s="9" t="n">
        <v>1980.06</v>
      </c>
      <c r="E26" s="9" t="s">
        <v>2569</v>
      </c>
      <c r="F26" s="9" t="s">
        <v>7032</v>
      </c>
    </row>
    <row r="27" customFormat="false" ht="24.9" hidden="false" customHeight="true" outlineLevel="0" collapsed="false">
      <c r="A27" s="6" t="s">
        <v>7076</v>
      </c>
      <c r="B27" s="9" t="s">
        <v>7077</v>
      </c>
      <c r="C27" s="7" t="s">
        <v>8</v>
      </c>
      <c r="D27" s="9" t="n">
        <v>1983.02</v>
      </c>
      <c r="E27" s="9" t="s">
        <v>73</v>
      </c>
      <c r="F27" s="9" t="s">
        <v>7032</v>
      </c>
    </row>
    <row r="28" customFormat="false" ht="24.9" hidden="false" customHeight="true" outlineLevel="0" collapsed="false">
      <c r="A28" s="6" t="s">
        <v>7078</v>
      </c>
      <c r="B28" s="9" t="s">
        <v>7079</v>
      </c>
      <c r="C28" s="7" t="s">
        <v>8</v>
      </c>
      <c r="D28" s="9" t="n">
        <v>1981.07</v>
      </c>
      <c r="E28" s="9" t="s">
        <v>2569</v>
      </c>
      <c r="F28" s="9" t="s">
        <v>7032</v>
      </c>
    </row>
    <row r="29" customFormat="false" ht="24.9" hidden="false" customHeight="true" outlineLevel="0" collapsed="false">
      <c r="A29" s="6" t="s">
        <v>7080</v>
      </c>
      <c r="B29" s="7" t="s">
        <v>7081</v>
      </c>
      <c r="C29" s="7" t="s">
        <v>8</v>
      </c>
      <c r="D29" s="8" t="n">
        <v>1978.08</v>
      </c>
      <c r="E29" s="7" t="s">
        <v>30</v>
      </c>
      <c r="F29" s="7" t="s">
        <v>7032</v>
      </c>
    </row>
    <row r="30" customFormat="false" ht="24.9" hidden="false" customHeight="true" outlineLevel="0" collapsed="false">
      <c r="A30" s="6" t="s">
        <v>7082</v>
      </c>
      <c r="B30" s="7" t="s">
        <v>7083</v>
      </c>
      <c r="C30" s="7" t="s">
        <v>8</v>
      </c>
      <c r="D30" s="8" t="n">
        <v>1978.11</v>
      </c>
      <c r="E30" s="7" t="s">
        <v>76</v>
      </c>
      <c r="F30" s="7" t="s">
        <v>7032</v>
      </c>
    </row>
    <row r="31" customFormat="false" ht="24.9" hidden="false" customHeight="true" outlineLevel="0" collapsed="false">
      <c r="A31" s="6" t="s">
        <v>7084</v>
      </c>
      <c r="B31" s="7" t="s">
        <v>7085</v>
      </c>
      <c r="C31" s="7" t="s">
        <v>8</v>
      </c>
      <c r="D31" s="8" t="n">
        <v>1979.01</v>
      </c>
      <c r="E31" s="7" t="s">
        <v>76</v>
      </c>
      <c r="F31" s="7" t="s">
        <v>7032</v>
      </c>
    </row>
    <row r="32" customFormat="false" ht="24.9" hidden="false" customHeight="true" outlineLevel="0" collapsed="false">
      <c r="A32" s="6" t="s">
        <v>7086</v>
      </c>
      <c r="B32" s="7" t="s">
        <v>7087</v>
      </c>
      <c r="C32" s="7" t="s">
        <v>8</v>
      </c>
      <c r="D32" s="8" t="n">
        <v>1976.07</v>
      </c>
      <c r="E32" s="7" t="s">
        <v>76</v>
      </c>
      <c r="F32" s="7" t="s">
        <v>7032</v>
      </c>
    </row>
    <row r="33" customFormat="false" ht="24.9" hidden="false" customHeight="true" outlineLevel="0" collapsed="false">
      <c r="A33" s="6" t="s">
        <v>7088</v>
      </c>
      <c r="B33" s="7" t="s">
        <v>7089</v>
      </c>
      <c r="C33" s="7" t="s">
        <v>8</v>
      </c>
      <c r="D33" s="8" t="n">
        <v>1975.07</v>
      </c>
      <c r="E33" s="7" t="s">
        <v>76</v>
      </c>
      <c r="F33" s="7" t="s">
        <v>7032</v>
      </c>
    </row>
    <row r="34" customFormat="false" ht="24.9" hidden="false" customHeight="true" outlineLevel="0" collapsed="false">
      <c r="A34" s="6" t="s">
        <v>7090</v>
      </c>
      <c r="B34" s="7" t="s">
        <v>7091</v>
      </c>
      <c r="C34" s="7" t="s">
        <v>8</v>
      </c>
      <c r="D34" s="8" t="n">
        <v>1982.08</v>
      </c>
      <c r="E34" s="7" t="s">
        <v>30</v>
      </c>
      <c r="F34" s="7" t="s">
        <v>7032</v>
      </c>
    </row>
    <row r="35" customFormat="false" ht="24.9" hidden="false" customHeight="true" outlineLevel="0" collapsed="false">
      <c r="A35" s="6" t="s">
        <v>7092</v>
      </c>
      <c r="B35" s="7" t="s">
        <v>7093</v>
      </c>
      <c r="C35" s="7" t="s">
        <v>8</v>
      </c>
      <c r="D35" s="8" t="s">
        <v>94</v>
      </c>
      <c r="E35" s="7" t="s">
        <v>30</v>
      </c>
      <c r="F35" s="7" t="s">
        <v>7032</v>
      </c>
    </row>
    <row r="36" customFormat="false" ht="24.9" hidden="false" customHeight="true" outlineLevel="0" collapsed="false">
      <c r="A36" s="6" t="s">
        <v>7094</v>
      </c>
      <c r="B36" s="7" t="s">
        <v>7095</v>
      </c>
      <c r="C36" s="7" t="s">
        <v>8</v>
      </c>
      <c r="D36" s="34" t="n">
        <v>1976.01</v>
      </c>
      <c r="E36" s="7" t="s">
        <v>30</v>
      </c>
      <c r="F36" s="7" t="s">
        <v>7032</v>
      </c>
    </row>
    <row r="37" customFormat="false" ht="24.9" hidden="false" customHeight="true" outlineLevel="0" collapsed="false">
      <c r="A37" s="6" t="s">
        <v>7096</v>
      </c>
      <c r="B37" s="7" t="s">
        <v>7097</v>
      </c>
      <c r="C37" s="7" t="s">
        <v>8</v>
      </c>
      <c r="D37" s="34" t="n">
        <v>1971.02</v>
      </c>
      <c r="E37" s="7" t="s">
        <v>30</v>
      </c>
      <c r="F37" s="7" t="s">
        <v>7032</v>
      </c>
    </row>
    <row r="38" customFormat="false" ht="24.9" hidden="false" customHeight="true" outlineLevel="0" collapsed="false">
      <c r="A38" s="6" t="s">
        <v>7098</v>
      </c>
      <c r="B38" s="7" t="s">
        <v>7099</v>
      </c>
      <c r="C38" s="7" t="s">
        <v>8</v>
      </c>
      <c r="D38" s="34" t="n">
        <v>1975.11</v>
      </c>
      <c r="E38" s="7" t="s">
        <v>30</v>
      </c>
      <c r="F38" s="7" t="s">
        <v>7032</v>
      </c>
    </row>
    <row r="39" customFormat="false" ht="24.9" hidden="false" customHeight="true" outlineLevel="0" collapsed="false">
      <c r="A39" s="6" t="s">
        <v>7100</v>
      </c>
      <c r="B39" s="7" t="s">
        <v>7101</v>
      </c>
      <c r="C39" s="7" t="s">
        <v>8</v>
      </c>
      <c r="D39" s="34" t="n">
        <v>1980.05</v>
      </c>
      <c r="E39" s="7" t="s">
        <v>30</v>
      </c>
      <c r="F39" s="7" t="s">
        <v>7032</v>
      </c>
    </row>
    <row r="40" customFormat="false" ht="24.9" hidden="false" customHeight="true" outlineLevel="0" collapsed="false">
      <c r="A40" s="6" t="s">
        <v>7102</v>
      </c>
      <c r="B40" s="7" t="s">
        <v>7103</v>
      </c>
      <c r="C40" s="7" t="s">
        <v>8</v>
      </c>
      <c r="D40" s="34" t="n">
        <v>1977.1</v>
      </c>
      <c r="E40" s="7" t="s">
        <v>30</v>
      </c>
      <c r="F40" s="7" t="s">
        <v>7032</v>
      </c>
    </row>
    <row r="41" customFormat="false" ht="24.9" hidden="false" customHeight="true" outlineLevel="0" collapsed="false">
      <c r="A41" s="6" t="s">
        <v>7104</v>
      </c>
      <c r="B41" s="7" t="s">
        <v>7105</v>
      </c>
      <c r="C41" s="7" t="s">
        <v>8</v>
      </c>
      <c r="D41" s="34" t="n">
        <v>1984.08</v>
      </c>
      <c r="E41" s="7" t="s">
        <v>2590</v>
      </c>
      <c r="F41" s="7" t="s">
        <v>7032</v>
      </c>
    </row>
    <row r="42" customFormat="false" ht="24.9" hidden="false" customHeight="true" outlineLevel="0" collapsed="false">
      <c r="A42" s="6" t="s">
        <v>7106</v>
      </c>
      <c r="B42" s="7" t="s">
        <v>7107</v>
      </c>
      <c r="C42" s="7" t="s">
        <v>8</v>
      </c>
      <c r="D42" s="34" t="n">
        <v>1975.04</v>
      </c>
      <c r="E42" s="9" t="s">
        <v>2609</v>
      </c>
      <c r="F42" s="7" t="s">
        <v>7032</v>
      </c>
    </row>
    <row r="43" customFormat="false" ht="24.9" hidden="false" customHeight="true" outlineLevel="0" collapsed="false">
      <c r="A43" s="6" t="s">
        <v>7108</v>
      </c>
      <c r="B43" s="7" t="s">
        <v>7109</v>
      </c>
      <c r="C43" s="7" t="s">
        <v>8</v>
      </c>
      <c r="D43" s="8" t="s">
        <v>949</v>
      </c>
      <c r="E43" s="7" t="s">
        <v>10</v>
      </c>
      <c r="F43" s="7" t="s">
        <v>7032</v>
      </c>
    </row>
    <row r="44" customFormat="false" ht="24.9" hidden="false" customHeight="true" outlineLevel="0" collapsed="false">
      <c r="A44" s="6" t="s">
        <v>7110</v>
      </c>
      <c r="B44" s="12" t="s">
        <v>7111</v>
      </c>
      <c r="C44" s="12" t="s">
        <v>104</v>
      </c>
      <c r="D44" s="11" t="s">
        <v>232</v>
      </c>
      <c r="E44" s="12" t="s">
        <v>2279</v>
      </c>
      <c r="F44" s="12" t="s">
        <v>7032</v>
      </c>
    </row>
    <row r="45" customFormat="false" ht="24.9" hidden="false" customHeight="true" outlineLevel="0" collapsed="false">
      <c r="A45" s="6" t="s">
        <v>7112</v>
      </c>
      <c r="B45" s="12" t="s">
        <v>7113</v>
      </c>
      <c r="C45" s="12" t="s">
        <v>104</v>
      </c>
      <c r="D45" s="11" t="s">
        <v>6887</v>
      </c>
      <c r="E45" s="12" t="s">
        <v>223</v>
      </c>
      <c r="F45" s="12" t="s">
        <v>7032</v>
      </c>
    </row>
    <row r="46" customFormat="false" ht="24.9" hidden="false" customHeight="true" outlineLevel="0" collapsed="false">
      <c r="A46" s="6" t="s">
        <v>7114</v>
      </c>
      <c r="B46" s="12" t="s">
        <v>7115</v>
      </c>
      <c r="C46" s="12" t="s">
        <v>104</v>
      </c>
      <c r="D46" s="11" t="s">
        <v>2670</v>
      </c>
      <c r="E46" s="12" t="s">
        <v>223</v>
      </c>
      <c r="F46" s="12" t="s">
        <v>7032</v>
      </c>
    </row>
    <row r="47" customFormat="false" ht="24.9" hidden="false" customHeight="true" outlineLevel="0" collapsed="false">
      <c r="A47" s="6" t="s">
        <v>7116</v>
      </c>
      <c r="B47" s="12" t="s">
        <v>1318</v>
      </c>
      <c r="C47" s="12" t="s">
        <v>104</v>
      </c>
      <c r="D47" s="11" t="s">
        <v>3406</v>
      </c>
      <c r="E47" s="12" t="s">
        <v>223</v>
      </c>
      <c r="F47" s="12" t="s">
        <v>7032</v>
      </c>
    </row>
    <row r="48" customFormat="false" ht="24.9" hidden="false" customHeight="true" outlineLevel="0" collapsed="false">
      <c r="A48" s="6" t="s">
        <v>7117</v>
      </c>
      <c r="B48" s="12" t="s">
        <v>7118</v>
      </c>
      <c r="C48" s="12" t="s">
        <v>104</v>
      </c>
      <c r="D48" s="11" t="s">
        <v>5769</v>
      </c>
      <c r="E48" s="12" t="s">
        <v>223</v>
      </c>
      <c r="F48" s="12" t="s">
        <v>7032</v>
      </c>
    </row>
    <row r="49" customFormat="false" ht="24.9" hidden="false" customHeight="true" outlineLevel="0" collapsed="false">
      <c r="A49" s="6" t="s">
        <v>7119</v>
      </c>
      <c r="B49" s="12" t="s">
        <v>7120</v>
      </c>
      <c r="C49" s="12" t="s">
        <v>104</v>
      </c>
      <c r="D49" s="11" t="s">
        <v>2856</v>
      </c>
      <c r="E49" s="12" t="s">
        <v>223</v>
      </c>
      <c r="F49" s="12" t="s">
        <v>7032</v>
      </c>
    </row>
    <row r="50" customFormat="false" ht="24.9" hidden="false" customHeight="true" outlineLevel="0" collapsed="false">
      <c r="A50" s="6" t="s">
        <v>7121</v>
      </c>
      <c r="B50" s="12" t="s">
        <v>7122</v>
      </c>
      <c r="C50" s="12" t="s">
        <v>104</v>
      </c>
      <c r="D50" s="13" t="n">
        <v>1976.08</v>
      </c>
      <c r="E50" s="12" t="s">
        <v>189</v>
      </c>
      <c r="F50" s="12" t="s">
        <v>7032</v>
      </c>
    </row>
    <row r="51" customFormat="false" ht="24.9" hidden="false" customHeight="true" outlineLevel="0" collapsed="false">
      <c r="A51" s="6" t="s">
        <v>7123</v>
      </c>
      <c r="B51" s="12" t="s">
        <v>7124</v>
      </c>
      <c r="C51" s="12" t="s">
        <v>104</v>
      </c>
      <c r="D51" s="11" t="s">
        <v>2446</v>
      </c>
      <c r="E51" s="12" t="s">
        <v>3644</v>
      </c>
      <c r="F51" s="12" t="s">
        <v>7032</v>
      </c>
    </row>
    <row r="52" customFormat="false" ht="24.9" hidden="false" customHeight="true" outlineLevel="0" collapsed="false">
      <c r="A52" s="6" t="s">
        <v>7125</v>
      </c>
      <c r="B52" s="12" t="s">
        <v>7126</v>
      </c>
      <c r="C52" s="12" t="s">
        <v>104</v>
      </c>
      <c r="D52" s="11" t="s">
        <v>949</v>
      </c>
      <c r="E52" s="12" t="s">
        <v>7127</v>
      </c>
      <c r="F52" s="12" t="s">
        <v>7032</v>
      </c>
    </row>
    <row r="53" customFormat="false" ht="24.9" hidden="false" customHeight="true" outlineLevel="0" collapsed="false">
      <c r="A53" s="6" t="s">
        <v>7128</v>
      </c>
      <c r="B53" s="12" t="s">
        <v>7129</v>
      </c>
      <c r="C53" s="12" t="s">
        <v>104</v>
      </c>
      <c r="D53" s="11" t="s">
        <v>2614</v>
      </c>
      <c r="E53" s="12" t="s">
        <v>3644</v>
      </c>
      <c r="F53" s="12" t="s">
        <v>7032</v>
      </c>
    </row>
    <row r="54" customFormat="false" ht="24.9" hidden="false" customHeight="true" outlineLevel="0" collapsed="false">
      <c r="A54" s="6" t="s">
        <v>7130</v>
      </c>
      <c r="B54" s="12" t="s">
        <v>7131</v>
      </c>
      <c r="C54" s="12" t="s">
        <v>104</v>
      </c>
      <c r="D54" s="13" t="n">
        <v>1982.04</v>
      </c>
      <c r="E54" s="12" t="s">
        <v>1886</v>
      </c>
      <c r="F54" s="12" t="s">
        <v>7032</v>
      </c>
    </row>
    <row r="55" customFormat="false" ht="24.9" hidden="false" customHeight="true" outlineLevel="0" collapsed="false">
      <c r="A55" s="6" t="s">
        <v>7132</v>
      </c>
      <c r="B55" s="12" t="s">
        <v>7133</v>
      </c>
      <c r="C55" s="12" t="s">
        <v>104</v>
      </c>
      <c r="D55" s="13" t="n">
        <v>1978.02</v>
      </c>
      <c r="E55" s="12" t="s">
        <v>1886</v>
      </c>
      <c r="F55" s="12" t="s">
        <v>7032</v>
      </c>
    </row>
    <row r="56" customFormat="false" ht="24.9" hidden="false" customHeight="true" outlineLevel="0" collapsed="false">
      <c r="A56" s="6" t="s">
        <v>7134</v>
      </c>
      <c r="B56" s="12" t="s">
        <v>3370</v>
      </c>
      <c r="C56" s="12" t="s">
        <v>104</v>
      </c>
      <c r="D56" s="13" t="s">
        <v>2667</v>
      </c>
      <c r="E56" s="12" t="s">
        <v>289</v>
      </c>
      <c r="F56" s="12" t="s">
        <v>7032</v>
      </c>
    </row>
    <row r="57" customFormat="false" ht="24.9" hidden="false" customHeight="true" outlineLevel="0" collapsed="false">
      <c r="A57" s="6" t="s">
        <v>7135</v>
      </c>
      <c r="B57" s="12" t="s">
        <v>7136</v>
      </c>
      <c r="C57" s="12" t="s">
        <v>104</v>
      </c>
      <c r="D57" s="13" t="s">
        <v>3460</v>
      </c>
      <c r="E57" s="12" t="s">
        <v>328</v>
      </c>
      <c r="F57" s="12" t="s">
        <v>7032</v>
      </c>
    </row>
    <row r="58" customFormat="false" ht="24.9" hidden="false" customHeight="true" outlineLevel="0" collapsed="false">
      <c r="A58" s="6" t="s">
        <v>7137</v>
      </c>
      <c r="B58" s="12" t="s">
        <v>7138</v>
      </c>
      <c r="C58" s="12" t="s">
        <v>104</v>
      </c>
      <c r="D58" s="13" t="n">
        <v>1978.05</v>
      </c>
      <c r="E58" s="12" t="s">
        <v>189</v>
      </c>
      <c r="F58" s="12" t="s">
        <v>7032</v>
      </c>
    </row>
    <row r="59" customFormat="false" ht="24.9" hidden="false" customHeight="true" outlineLevel="0" collapsed="false">
      <c r="A59" s="6" t="s">
        <v>7139</v>
      </c>
      <c r="B59" s="12" t="s">
        <v>7140</v>
      </c>
      <c r="C59" s="12" t="s">
        <v>104</v>
      </c>
      <c r="D59" s="13" t="n">
        <v>1970.06</v>
      </c>
      <c r="E59" s="12" t="s">
        <v>189</v>
      </c>
      <c r="F59" s="12" t="s">
        <v>7032</v>
      </c>
    </row>
    <row r="60" customFormat="false" ht="24.9" hidden="false" customHeight="true" outlineLevel="0" collapsed="false">
      <c r="A60" s="6" t="s">
        <v>7141</v>
      </c>
      <c r="B60" s="12" t="s">
        <v>7142</v>
      </c>
      <c r="C60" s="12" t="s">
        <v>104</v>
      </c>
      <c r="D60" s="13" t="n">
        <v>1979.09</v>
      </c>
      <c r="E60" s="12" t="s">
        <v>7143</v>
      </c>
      <c r="F60" s="12" t="s">
        <v>7032</v>
      </c>
    </row>
    <row r="61" customFormat="false" ht="24.9" hidden="false" customHeight="true" outlineLevel="0" collapsed="false">
      <c r="A61" s="6" t="s">
        <v>7144</v>
      </c>
      <c r="B61" s="12" t="s">
        <v>7145</v>
      </c>
      <c r="C61" s="12" t="s">
        <v>104</v>
      </c>
      <c r="D61" s="11" t="s">
        <v>7146</v>
      </c>
      <c r="E61" s="12" t="s">
        <v>496</v>
      </c>
      <c r="F61" s="12" t="s">
        <v>7032</v>
      </c>
    </row>
    <row r="62" customFormat="false" ht="24.9" hidden="false" customHeight="true" outlineLevel="0" collapsed="false">
      <c r="A62" s="6" t="s">
        <v>7147</v>
      </c>
      <c r="B62" s="14" t="s">
        <v>7148</v>
      </c>
      <c r="C62" s="14" t="s">
        <v>121</v>
      </c>
      <c r="D62" s="14" t="n">
        <v>1989.05</v>
      </c>
      <c r="E62" s="14" t="s">
        <v>7149</v>
      </c>
      <c r="F62" s="14" t="s">
        <v>7032</v>
      </c>
    </row>
    <row r="63" customFormat="false" ht="24.9" hidden="false" customHeight="true" outlineLevel="0" collapsed="false">
      <c r="A63" s="6" t="s">
        <v>7150</v>
      </c>
      <c r="B63" s="14" t="s">
        <v>7151</v>
      </c>
      <c r="C63" s="14" t="s">
        <v>121</v>
      </c>
      <c r="D63" s="14" t="n">
        <v>1962.12</v>
      </c>
      <c r="E63" s="14" t="s">
        <v>2736</v>
      </c>
      <c r="F63" s="14" t="s">
        <v>7032</v>
      </c>
    </row>
    <row r="64" customFormat="false" ht="24.9" hidden="false" customHeight="true" outlineLevel="0" collapsed="false">
      <c r="A64" s="6" t="s">
        <v>7152</v>
      </c>
      <c r="B64" s="14" t="s">
        <v>7153</v>
      </c>
      <c r="C64" s="14" t="s">
        <v>121</v>
      </c>
      <c r="D64" s="15" t="n">
        <v>1979.1</v>
      </c>
      <c r="E64" s="14" t="s">
        <v>797</v>
      </c>
      <c r="F64" s="14" t="s">
        <v>7032</v>
      </c>
    </row>
    <row r="65" customFormat="false" ht="24.9" hidden="false" customHeight="true" outlineLevel="0" collapsed="false">
      <c r="A65" s="6" t="s">
        <v>7154</v>
      </c>
      <c r="B65" s="14" t="s">
        <v>7155</v>
      </c>
      <c r="C65" s="14" t="s">
        <v>121</v>
      </c>
      <c r="D65" s="14" t="n">
        <v>1981.12</v>
      </c>
      <c r="E65" s="14" t="s">
        <v>797</v>
      </c>
      <c r="F65" s="14" t="s">
        <v>7032</v>
      </c>
    </row>
    <row r="66" customFormat="false" ht="24.9" hidden="false" customHeight="true" outlineLevel="0" collapsed="false">
      <c r="A66" s="6" t="s">
        <v>7156</v>
      </c>
      <c r="B66" s="14" t="s">
        <v>7157</v>
      </c>
      <c r="C66" s="14" t="s">
        <v>121</v>
      </c>
      <c r="D66" s="14" t="n">
        <v>1965.09</v>
      </c>
      <c r="E66" s="14" t="s">
        <v>7158</v>
      </c>
      <c r="F66" s="14" t="s">
        <v>7032</v>
      </c>
    </row>
    <row r="67" customFormat="false" ht="24.9" hidden="false" customHeight="true" outlineLevel="0" collapsed="false">
      <c r="A67" s="6" t="s">
        <v>7159</v>
      </c>
      <c r="B67" s="14" t="s">
        <v>7160</v>
      </c>
      <c r="C67" s="14" t="s">
        <v>121</v>
      </c>
      <c r="D67" s="14" t="n">
        <v>1966.03</v>
      </c>
      <c r="E67" s="14" t="s">
        <v>1145</v>
      </c>
      <c r="F67" s="14" t="s">
        <v>7032</v>
      </c>
    </row>
    <row r="68" customFormat="false" ht="24.9" hidden="false" customHeight="true" outlineLevel="0" collapsed="false">
      <c r="A68" s="6" t="s">
        <v>7161</v>
      </c>
      <c r="B68" s="14" t="s">
        <v>7162</v>
      </c>
      <c r="C68" s="14" t="s">
        <v>121</v>
      </c>
      <c r="D68" s="14" t="n">
        <v>1968.06</v>
      </c>
      <c r="E68" s="14" t="s">
        <v>7163</v>
      </c>
      <c r="F68" s="14" t="s">
        <v>7032</v>
      </c>
    </row>
    <row r="69" customFormat="false" ht="24.9" hidden="false" customHeight="true" outlineLevel="0" collapsed="false">
      <c r="A69" s="6" t="s">
        <v>7164</v>
      </c>
      <c r="B69" s="14" t="s">
        <v>7165</v>
      </c>
      <c r="C69" s="14" t="s">
        <v>121</v>
      </c>
      <c r="D69" s="14" t="n">
        <v>1979.02</v>
      </c>
      <c r="E69" s="14" t="s">
        <v>7166</v>
      </c>
      <c r="F69" s="14" t="s">
        <v>7032</v>
      </c>
    </row>
    <row r="70" customFormat="false" ht="24.9" hidden="false" customHeight="true" outlineLevel="0" collapsed="false">
      <c r="A70" s="6" t="s">
        <v>7167</v>
      </c>
      <c r="B70" s="14" t="s">
        <v>7168</v>
      </c>
      <c r="C70" s="14" t="s">
        <v>121</v>
      </c>
      <c r="D70" s="14" t="n">
        <v>1977.09</v>
      </c>
      <c r="E70" s="14" t="s">
        <v>7169</v>
      </c>
      <c r="F70" s="14" t="s">
        <v>7032</v>
      </c>
    </row>
    <row r="71" customFormat="false" ht="24.9" hidden="false" customHeight="true" outlineLevel="0" collapsed="false">
      <c r="A71" s="6" t="s">
        <v>7170</v>
      </c>
      <c r="B71" s="14" t="s">
        <v>7171</v>
      </c>
      <c r="C71" s="14" t="s">
        <v>121</v>
      </c>
      <c r="D71" s="14" t="n">
        <v>1962.11</v>
      </c>
      <c r="E71" s="14" t="s">
        <v>192</v>
      </c>
      <c r="F71" s="14" t="s">
        <v>7032</v>
      </c>
    </row>
    <row r="72" customFormat="false" ht="24.9" hidden="false" customHeight="true" outlineLevel="0" collapsed="false">
      <c r="A72" s="6" t="s">
        <v>7172</v>
      </c>
      <c r="B72" s="14" t="s">
        <v>7173</v>
      </c>
      <c r="C72" s="14" t="s">
        <v>121</v>
      </c>
      <c r="D72" s="14" t="n">
        <v>1983.12</v>
      </c>
      <c r="E72" s="14" t="s">
        <v>7174</v>
      </c>
      <c r="F72" s="14" t="s">
        <v>7032</v>
      </c>
    </row>
    <row r="73" customFormat="false" ht="24.9" hidden="false" customHeight="true" outlineLevel="0" collapsed="false">
      <c r="A73" s="6" t="s">
        <v>7175</v>
      </c>
      <c r="B73" s="14" t="s">
        <v>7176</v>
      </c>
      <c r="C73" s="14" t="s">
        <v>121</v>
      </c>
      <c r="D73" s="14" t="n">
        <v>1983.06</v>
      </c>
      <c r="E73" s="14" t="s">
        <v>2739</v>
      </c>
      <c r="F73" s="14" t="s">
        <v>7032</v>
      </c>
    </row>
    <row r="74" customFormat="false" ht="24.9" hidden="false" customHeight="true" outlineLevel="0" collapsed="false">
      <c r="A74" s="6" t="s">
        <v>7177</v>
      </c>
      <c r="B74" s="14" t="s">
        <v>7178</v>
      </c>
      <c r="C74" s="14" t="s">
        <v>121</v>
      </c>
      <c r="D74" s="14" t="n">
        <v>1981.08</v>
      </c>
      <c r="E74" s="14" t="s">
        <v>2716</v>
      </c>
      <c r="F74" s="14" t="s">
        <v>7032</v>
      </c>
    </row>
    <row r="75" customFormat="false" ht="24.9" hidden="false" customHeight="true" outlineLevel="0" collapsed="false">
      <c r="A75" s="6" t="s">
        <v>7179</v>
      </c>
      <c r="B75" s="14" t="s">
        <v>7180</v>
      </c>
      <c r="C75" s="14" t="s">
        <v>121</v>
      </c>
      <c r="D75" s="14" t="n">
        <v>1975.02</v>
      </c>
      <c r="E75" s="14" t="s">
        <v>189</v>
      </c>
      <c r="F75" s="14" t="s">
        <v>7032</v>
      </c>
    </row>
    <row r="76" customFormat="false" ht="24.9" hidden="false" customHeight="true" outlineLevel="0" collapsed="false">
      <c r="A76" s="6" t="s">
        <v>7181</v>
      </c>
      <c r="B76" s="14" t="s">
        <v>7182</v>
      </c>
      <c r="C76" s="14" t="s">
        <v>121</v>
      </c>
      <c r="D76" s="14" t="n">
        <v>1979.09</v>
      </c>
      <c r="E76" s="14" t="s">
        <v>128</v>
      </c>
      <c r="F76" s="14" t="s">
        <v>7032</v>
      </c>
    </row>
    <row r="77" customFormat="false" ht="24.9" hidden="false" customHeight="true" outlineLevel="0" collapsed="false">
      <c r="A77" s="6" t="s">
        <v>7183</v>
      </c>
      <c r="B77" s="14" t="s">
        <v>7184</v>
      </c>
      <c r="C77" s="14" t="s">
        <v>121</v>
      </c>
      <c r="D77" s="15" t="n">
        <v>1981.1</v>
      </c>
      <c r="E77" s="14" t="s">
        <v>125</v>
      </c>
      <c r="F77" s="14" t="s">
        <v>7032</v>
      </c>
    </row>
    <row r="78" customFormat="false" ht="24.9" hidden="false" customHeight="true" outlineLevel="0" collapsed="false">
      <c r="A78" s="6" t="s">
        <v>7185</v>
      </c>
      <c r="B78" s="14" t="s">
        <v>7186</v>
      </c>
      <c r="C78" s="14" t="s">
        <v>121</v>
      </c>
      <c r="D78" s="14" t="n">
        <v>1957.07</v>
      </c>
      <c r="E78" s="14" t="s">
        <v>7187</v>
      </c>
      <c r="F78" s="14" t="s">
        <v>7032</v>
      </c>
    </row>
    <row r="79" customFormat="false" ht="24.9" hidden="false" customHeight="true" outlineLevel="0" collapsed="false">
      <c r="A79" s="6" t="s">
        <v>7188</v>
      </c>
      <c r="B79" s="14" t="s">
        <v>7189</v>
      </c>
      <c r="C79" s="14" t="s">
        <v>121</v>
      </c>
      <c r="D79" s="14" t="n">
        <v>1962.03</v>
      </c>
      <c r="E79" s="14" t="s">
        <v>2752</v>
      </c>
      <c r="F79" s="14" t="s">
        <v>7032</v>
      </c>
    </row>
    <row r="80" customFormat="false" ht="24.9" hidden="false" customHeight="true" outlineLevel="0" collapsed="false">
      <c r="A80" s="6" t="s">
        <v>7190</v>
      </c>
      <c r="B80" s="14" t="s">
        <v>7191</v>
      </c>
      <c r="C80" s="14" t="s">
        <v>121</v>
      </c>
      <c r="D80" s="14" t="n">
        <v>1981.02</v>
      </c>
      <c r="E80" s="14" t="s">
        <v>2736</v>
      </c>
      <c r="F80" s="14" t="s">
        <v>7032</v>
      </c>
    </row>
    <row r="81" customFormat="false" ht="24.9" hidden="false" customHeight="true" outlineLevel="0" collapsed="false">
      <c r="A81" s="6" t="s">
        <v>7192</v>
      </c>
      <c r="B81" s="14" t="s">
        <v>7193</v>
      </c>
      <c r="C81" s="14" t="s">
        <v>121</v>
      </c>
      <c r="D81" s="14" t="n">
        <v>1969.01</v>
      </c>
      <c r="E81" s="14" t="s">
        <v>2684</v>
      </c>
      <c r="F81" s="14" t="s">
        <v>7032</v>
      </c>
    </row>
    <row r="82" customFormat="false" ht="24.9" hidden="false" customHeight="true" outlineLevel="0" collapsed="false">
      <c r="A82" s="6" t="s">
        <v>7194</v>
      </c>
      <c r="B82" s="14" t="s">
        <v>7195</v>
      </c>
      <c r="C82" s="14" t="s">
        <v>121</v>
      </c>
      <c r="D82" s="15" t="n">
        <v>1980.1</v>
      </c>
      <c r="E82" s="14" t="s">
        <v>797</v>
      </c>
      <c r="F82" s="14" t="s">
        <v>7032</v>
      </c>
    </row>
    <row r="83" customFormat="false" ht="24.9" hidden="false" customHeight="true" outlineLevel="0" collapsed="false">
      <c r="A83" s="6" t="s">
        <v>7196</v>
      </c>
      <c r="B83" s="14" t="s">
        <v>7197</v>
      </c>
      <c r="C83" s="14" t="s">
        <v>121</v>
      </c>
      <c r="D83" s="14" t="n">
        <v>1982.04</v>
      </c>
      <c r="E83" s="14" t="s">
        <v>2739</v>
      </c>
      <c r="F83" s="14" t="s">
        <v>7032</v>
      </c>
    </row>
    <row r="84" customFormat="false" ht="24.9" hidden="false" customHeight="true" outlineLevel="0" collapsed="false">
      <c r="A84" s="6" t="s">
        <v>7198</v>
      </c>
      <c r="B84" s="14" t="s">
        <v>7199</v>
      </c>
      <c r="C84" s="14" t="s">
        <v>121</v>
      </c>
      <c r="D84" s="14" t="n">
        <v>1982.07</v>
      </c>
      <c r="E84" s="14" t="s">
        <v>797</v>
      </c>
      <c r="F84" s="14" t="s">
        <v>7032</v>
      </c>
    </row>
    <row r="85" customFormat="false" ht="24.9" hidden="false" customHeight="true" outlineLevel="0" collapsed="false">
      <c r="A85" s="6" t="s">
        <v>7200</v>
      </c>
      <c r="B85" s="14" t="s">
        <v>7201</v>
      </c>
      <c r="C85" s="14" t="s">
        <v>121</v>
      </c>
      <c r="D85" s="14" t="n">
        <v>1982.08</v>
      </c>
      <c r="E85" s="14" t="s">
        <v>61</v>
      </c>
      <c r="F85" s="14" t="s">
        <v>7032</v>
      </c>
    </row>
    <row r="86" customFormat="false" ht="24.9" hidden="false" customHeight="true" outlineLevel="0" collapsed="false">
      <c r="A86" s="6" t="s">
        <v>7202</v>
      </c>
      <c r="B86" s="14" t="s">
        <v>7203</v>
      </c>
      <c r="C86" s="14" t="s">
        <v>121</v>
      </c>
      <c r="D86" s="14" t="n">
        <v>1964.02</v>
      </c>
      <c r="E86" s="14" t="s">
        <v>192</v>
      </c>
      <c r="F86" s="14" t="s">
        <v>7032</v>
      </c>
    </row>
    <row r="87" customFormat="false" ht="24.9" hidden="false" customHeight="true" outlineLevel="0" collapsed="false">
      <c r="A87" s="6" t="s">
        <v>7204</v>
      </c>
      <c r="B87" s="14" t="s">
        <v>7205</v>
      </c>
      <c r="C87" s="14" t="s">
        <v>121</v>
      </c>
      <c r="D87" s="14" t="n">
        <v>1981.04</v>
      </c>
      <c r="E87" s="14" t="s">
        <v>122</v>
      </c>
      <c r="F87" s="14" t="s">
        <v>7032</v>
      </c>
    </row>
    <row r="88" customFormat="false" ht="24.9" hidden="false" customHeight="true" outlineLevel="0" collapsed="false">
      <c r="A88" s="6" t="s">
        <v>7206</v>
      </c>
      <c r="B88" s="14" t="s">
        <v>7207</v>
      </c>
      <c r="C88" s="14" t="s">
        <v>121</v>
      </c>
      <c r="D88" s="14" t="n">
        <v>1979.09</v>
      </c>
      <c r="E88" s="14" t="s">
        <v>61</v>
      </c>
      <c r="F88" s="14" t="s">
        <v>7032</v>
      </c>
    </row>
    <row r="89" customFormat="false" ht="24.9" hidden="false" customHeight="true" outlineLevel="0" collapsed="false">
      <c r="A89" s="6" t="s">
        <v>7208</v>
      </c>
      <c r="B89" s="14" t="s">
        <v>7209</v>
      </c>
      <c r="C89" s="14" t="s">
        <v>121</v>
      </c>
      <c r="D89" s="14" t="n">
        <v>1982.05</v>
      </c>
      <c r="E89" s="14" t="s">
        <v>122</v>
      </c>
      <c r="F89" s="14" t="s">
        <v>7032</v>
      </c>
    </row>
    <row r="90" customFormat="false" ht="24.9" hidden="false" customHeight="true" outlineLevel="0" collapsed="false">
      <c r="A90" s="6" t="s">
        <v>7210</v>
      </c>
      <c r="B90" s="14" t="s">
        <v>5620</v>
      </c>
      <c r="C90" s="14" t="s">
        <v>121</v>
      </c>
      <c r="D90" s="14" t="n">
        <v>1983.08</v>
      </c>
      <c r="E90" s="14" t="s">
        <v>2704</v>
      </c>
      <c r="F90" s="14" t="s">
        <v>7032</v>
      </c>
    </row>
    <row r="91" customFormat="false" ht="24.9" hidden="false" customHeight="true" outlineLevel="0" collapsed="false">
      <c r="A91" s="6" t="s">
        <v>7211</v>
      </c>
      <c r="B91" s="14" t="s">
        <v>7212</v>
      </c>
      <c r="C91" s="14" t="s">
        <v>121</v>
      </c>
      <c r="D91" s="15" t="n">
        <v>1982.1</v>
      </c>
      <c r="E91" s="14" t="s">
        <v>7213</v>
      </c>
      <c r="F91" s="14" t="s">
        <v>7032</v>
      </c>
    </row>
    <row r="92" customFormat="false" ht="24.9" hidden="false" customHeight="true" outlineLevel="0" collapsed="false">
      <c r="A92" s="6" t="s">
        <v>7214</v>
      </c>
      <c r="B92" s="14" t="s">
        <v>7215</v>
      </c>
      <c r="C92" s="14" t="s">
        <v>121</v>
      </c>
      <c r="D92" s="14" t="n">
        <v>1981.07</v>
      </c>
      <c r="E92" s="14" t="s">
        <v>128</v>
      </c>
      <c r="F92" s="14" t="s">
        <v>7032</v>
      </c>
    </row>
    <row r="93" customFormat="false" ht="24.9" hidden="false" customHeight="true" outlineLevel="0" collapsed="false">
      <c r="A93" s="6" t="s">
        <v>7216</v>
      </c>
      <c r="B93" s="14" t="s">
        <v>7217</v>
      </c>
      <c r="C93" s="14" t="s">
        <v>121</v>
      </c>
      <c r="D93" s="14" t="n">
        <v>1963.04</v>
      </c>
      <c r="E93" s="14" t="s">
        <v>128</v>
      </c>
      <c r="F93" s="14" t="s">
        <v>7032</v>
      </c>
    </row>
    <row r="94" customFormat="false" ht="24.9" hidden="false" customHeight="true" outlineLevel="0" collapsed="false">
      <c r="A94" s="6" t="s">
        <v>7218</v>
      </c>
      <c r="B94" s="14" t="s">
        <v>1778</v>
      </c>
      <c r="C94" s="14" t="s">
        <v>121</v>
      </c>
      <c r="D94" s="14" t="n">
        <v>1972.04</v>
      </c>
      <c r="E94" s="14" t="s">
        <v>125</v>
      </c>
      <c r="F94" s="14" t="s">
        <v>7032</v>
      </c>
    </row>
    <row r="95" customFormat="false" ht="24.9" hidden="false" customHeight="true" outlineLevel="0" collapsed="false">
      <c r="A95" s="6" t="s">
        <v>7219</v>
      </c>
      <c r="B95" s="14" t="s">
        <v>7220</v>
      </c>
      <c r="C95" s="14" t="s">
        <v>121</v>
      </c>
      <c r="D95" s="14" t="n">
        <v>1980.01</v>
      </c>
      <c r="E95" s="14" t="s">
        <v>125</v>
      </c>
      <c r="F95" s="14" t="s">
        <v>7032</v>
      </c>
    </row>
    <row r="96" customFormat="false" ht="24.9" hidden="false" customHeight="true" outlineLevel="0" collapsed="false">
      <c r="A96" s="6" t="s">
        <v>7221</v>
      </c>
      <c r="B96" s="14" t="s">
        <v>7222</v>
      </c>
      <c r="C96" s="14" t="s">
        <v>121</v>
      </c>
      <c r="D96" s="14" t="n">
        <v>1980.08</v>
      </c>
      <c r="E96" s="14" t="s">
        <v>128</v>
      </c>
      <c r="F96" s="14" t="s">
        <v>7032</v>
      </c>
    </row>
    <row r="97" customFormat="false" ht="24.9" hidden="false" customHeight="true" outlineLevel="0" collapsed="false">
      <c r="A97" s="6" t="s">
        <v>7223</v>
      </c>
      <c r="B97" s="14" t="s">
        <v>7224</v>
      </c>
      <c r="C97" s="14" t="s">
        <v>121</v>
      </c>
      <c r="D97" s="14" t="n">
        <v>197912</v>
      </c>
      <c r="E97" s="14" t="s">
        <v>649</v>
      </c>
      <c r="F97" s="14" t="s">
        <v>7032</v>
      </c>
    </row>
    <row r="98" customFormat="false" ht="24.9" hidden="false" customHeight="true" outlineLevel="0" collapsed="false">
      <c r="A98" s="6" t="s">
        <v>7225</v>
      </c>
      <c r="B98" s="10" t="s">
        <v>7226</v>
      </c>
      <c r="C98" s="10" t="s">
        <v>7227</v>
      </c>
      <c r="D98" s="17" t="n">
        <v>1970.09</v>
      </c>
      <c r="E98" s="10" t="s">
        <v>189</v>
      </c>
      <c r="F98" s="10" t="s">
        <v>7032</v>
      </c>
    </row>
    <row r="99" customFormat="false" ht="24.9" hidden="false" customHeight="true" outlineLevel="0" collapsed="false">
      <c r="A99" s="6" t="s">
        <v>7228</v>
      </c>
      <c r="B99" s="10" t="s">
        <v>7229</v>
      </c>
      <c r="C99" s="10" t="s">
        <v>7227</v>
      </c>
      <c r="D99" s="11" t="s">
        <v>7230</v>
      </c>
      <c r="E99" s="10" t="s">
        <v>122</v>
      </c>
      <c r="F99" s="10" t="s">
        <v>7032</v>
      </c>
    </row>
    <row r="100" customFormat="false" ht="24.9" hidden="false" customHeight="true" outlineLevel="0" collapsed="false">
      <c r="A100" s="6" t="s">
        <v>7231</v>
      </c>
      <c r="B100" s="10" t="s">
        <v>7232</v>
      </c>
      <c r="C100" s="10" t="s">
        <v>7227</v>
      </c>
      <c r="D100" s="11" t="s">
        <v>431</v>
      </c>
      <c r="E100" s="10" t="s">
        <v>337</v>
      </c>
      <c r="F100" s="10" t="s">
        <v>7032</v>
      </c>
    </row>
    <row r="101" customFormat="false" ht="24.9" hidden="false" customHeight="true" outlineLevel="0" collapsed="false">
      <c r="A101" s="6" t="s">
        <v>7233</v>
      </c>
      <c r="B101" s="10" t="s">
        <v>7234</v>
      </c>
      <c r="C101" s="10" t="s">
        <v>7227</v>
      </c>
      <c r="D101" s="11" t="s">
        <v>3357</v>
      </c>
      <c r="E101" s="10" t="s">
        <v>7235</v>
      </c>
      <c r="F101" s="10" t="s">
        <v>7032</v>
      </c>
    </row>
    <row r="102" customFormat="false" ht="24.9" hidden="false" customHeight="true" outlineLevel="0" collapsed="false">
      <c r="A102" s="6" t="s">
        <v>7236</v>
      </c>
      <c r="B102" s="10" t="s">
        <v>7237</v>
      </c>
      <c r="C102" s="10" t="s">
        <v>7227</v>
      </c>
      <c r="D102" s="11" t="s">
        <v>427</v>
      </c>
      <c r="E102" s="10" t="s">
        <v>7238</v>
      </c>
      <c r="F102" s="10" t="s">
        <v>7032</v>
      </c>
    </row>
    <row r="103" customFormat="false" ht="24.9" hidden="false" customHeight="true" outlineLevel="0" collapsed="false">
      <c r="A103" s="6" t="s">
        <v>7239</v>
      </c>
      <c r="B103" s="10" t="s">
        <v>7240</v>
      </c>
      <c r="C103" s="10" t="s">
        <v>7227</v>
      </c>
      <c r="D103" s="11" t="s">
        <v>7241</v>
      </c>
      <c r="E103" s="10" t="s">
        <v>311</v>
      </c>
      <c r="F103" s="10" t="s">
        <v>7032</v>
      </c>
    </row>
    <row r="104" customFormat="false" ht="24.9" hidden="false" customHeight="true" outlineLevel="0" collapsed="false">
      <c r="A104" s="6" t="s">
        <v>7242</v>
      </c>
      <c r="B104" s="10" t="s">
        <v>7243</v>
      </c>
      <c r="C104" s="10" t="s">
        <v>7227</v>
      </c>
      <c r="D104" s="11" t="s">
        <v>5900</v>
      </c>
      <c r="E104" s="10" t="s">
        <v>3070</v>
      </c>
      <c r="F104" s="10" t="s">
        <v>7032</v>
      </c>
    </row>
    <row r="105" customFormat="false" ht="24.9" hidden="false" customHeight="true" outlineLevel="0" collapsed="false">
      <c r="A105" s="6" t="s">
        <v>7244</v>
      </c>
      <c r="B105" s="10" t="s">
        <v>7245</v>
      </c>
      <c r="C105" s="10" t="s">
        <v>7227</v>
      </c>
      <c r="D105" s="17" t="n">
        <v>1973.01</v>
      </c>
      <c r="E105" s="10" t="s">
        <v>7246</v>
      </c>
      <c r="F105" s="10" t="s">
        <v>7032</v>
      </c>
    </row>
    <row r="106" customFormat="false" ht="24.9" hidden="false" customHeight="true" outlineLevel="0" collapsed="false">
      <c r="A106" s="6" t="s">
        <v>7247</v>
      </c>
      <c r="B106" s="10" t="s">
        <v>7248</v>
      </c>
      <c r="C106" s="10" t="s">
        <v>7227</v>
      </c>
      <c r="D106" s="17" t="n">
        <v>1983.01</v>
      </c>
      <c r="E106" s="10" t="s">
        <v>258</v>
      </c>
      <c r="F106" s="10" t="s">
        <v>7032</v>
      </c>
    </row>
    <row r="107" customFormat="false" ht="24.9" hidden="false" customHeight="true" outlineLevel="0" collapsed="false">
      <c r="A107" s="6" t="s">
        <v>7249</v>
      </c>
      <c r="B107" s="10" t="s">
        <v>7250</v>
      </c>
      <c r="C107" s="10" t="s">
        <v>7227</v>
      </c>
      <c r="D107" s="17" t="n">
        <v>1976.12</v>
      </c>
      <c r="E107" s="10" t="s">
        <v>164</v>
      </c>
      <c r="F107" s="10" t="s">
        <v>7032</v>
      </c>
    </row>
    <row r="108" customFormat="false" ht="24.9" hidden="false" customHeight="true" outlineLevel="0" collapsed="false">
      <c r="A108" s="6" t="s">
        <v>7251</v>
      </c>
      <c r="B108" s="10" t="s">
        <v>7252</v>
      </c>
      <c r="C108" s="10" t="s">
        <v>7227</v>
      </c>
      <c r="D108" s="17" t="n">
        <v>1983.11</v>
      </c>
      <c r="E108" s="10" t="s">
        <v>311</v>
      </c>
      <c r="F108" s="10" t="s">
        <v>7032</v>
      </c>
    </row>
    <row r="109" customFormat="false" ht="24.9" hidden="false" customHeight="true" outlineLevel="0" collapsed="false">
      <c r="A109" s="6" t="s">
        <v>7253</v>
      </c>
      <c r="B109" s="18" t="s">
        <v>7254</v>
      </c>
      <c r="C109" s="10" t="s">
        <v>7227</v>
      </c>
      <c r="D109" s="11" t="s">
        <v>7255</v>
      </c>
      <c r="E109" s="18" t="s">
        <v>7256</v>
      </c>
      <c r="F109" s="18" t="s">
        <v>7032</v>
      </c>
    </row>
    <row r="110" customFormat="false" ht="24.9" hidden="false" customHeight="true" outlineLevel="0" collapsed="false">
      <c r="A110" s="6" t="s">
        <v>7257</v>
      </c>
      <c r="B110" s="18" t="s">
        <v>7258</v>
      </c>
      <c r="C110" s="10" t="s">
        <v>7227</v>
      </c>
      <c r="D110" s="11" t="s">
        <v>199</v>
      </c>
      <c r="E110" s="18" t="s">
        <v>7259</v>
      </c>
      <c r="F110" s="18" t="s">
        <v>7032</v>
      </c>
    </row>
    <row r="111" customFormat="false" ht="24.9" hidden="false" customHeight="true" outlineLevel="0" collapsed="false">
      <c r="A111" s="6" t="s">
        <v>7260</v>
      </c>
      <c r="B111" s="10" t="s">
        <v>7261</v>
      </c>
      <c r="C111" s="10" t="s">
        <v>7227</v>
      </c>
      <c r="D111" s="17" t="n">
        <v>1965.08</v>
      </c>
      <c r="E111" s="10" t="s">
        <v>7262</v>
      </c>
      <c r="F111" s="10" t="s">
        <v>7032</v>
      </c>
    </row>
    <row r="112" customFormat="false" ht="24.9" hidden="false" customHeight="true" outlineLevel="0" collapsed="false">
      <c r="A112" s="6" t="s">
        <v>7263</v>
      </c>
      <c r="B112" s="10" t="s">
        <v>7264</v>
      </c>
      <c r="C112" s="10" t="s">
        <v>7227</v>
      </c>
      <c r="D112" s="17" t="n">
        <v>1980.06</v>
      </c>
      <c r="E112" s="18" t="s">
        <v>195</v>
      </c>
      <c r="F112" s="10" t="s">
        <v>7032</v>
      </c>
    </row>
    <row r="113" customFormat="false" ht="24.9" hidden="false" customHeight="true" outlineLevel="0" collapsed="false">
      <c r="A113" s="6" t="s">
        <v>7265</v>
      </c>
      <c r="B113" s="10" t="s">
        <v>7266</v>
      </c>
      <c r="C113" s="10" t="s">
        <v>7227</v>
      </c>
      <c r="D113" s="17" t="n">
        <v>1983.03</v>
      </c>
      <c r="E113" s="10" t="s">
        <v>192</v>
      </c>
      <c r="F113" s="10" t="s">
        <v>7032</v>
      </c>
    </row>
    <row r="114" customFormat="false" ht="24.9" hidden="false" customHeight="true" outlineLevel="0" collapsed="false">
      <c r="A114" s="6" t="s">
        <v>7267</v>
      </c>
      <c r="B114" s="10" t="s">
        <v>7268</v>
      </c>
      <c r="C114" s="10" t="s">
        <v>7227</v>
      </c>
      <c r="D114" s="17" t="n">
        <v>1982.07</v>
      </c>
      <c r="E114" s="10" t="s">
        <v>192</v>
      </c>
      <c r="F114" s="10" t="s">
        <v>7032</v>
      </c>
    </row>
    <row r="115" customFormat="false" ht="24.9" hidden="false" customHeight="true" outlineLevel="0" collapsed="false">
      <c r="A115" s="6" t="s">
        <v>7269</v>
      </c>
      <c r="B115" s="7" t="s">
        <v>7270</v>
      </c>
      <c r="C115" s="7" t="s">
        <v>198</v>
      </c>
      <c r="D115" s="8" t="n">
        <v>1983.01</v>
      </c>
      <c r="E115" s="7" t="s">
        <v>311</v>
      </c>
      <c r="F115" s="7" t="s">
        <v>7032</v>
      </c>
    </row>
    <row r="116" customFormat="false" ht="24.9" hidden="false" customHeight="true" outlineLevel="0" collapsed="false">
      <c r="A116" s="6" t="s">
        <v>7271</v>
      </c>
      <c r="B116" s="30" t="s">
        <v>7272</v>
      </c>
      <c r="C116" s="7" t="s">
        <v>198</v>
      </c>
      <c r="D116" s="26" t="s">
        <v>7273</v>
      </c>
      <c r="E116" s="30" t="s">
        <v>2122</v>
      </c>
      <c r="F116" s="30" t="s">
        <v>7032</v>
      </c>
    </row>
    <row r="117" customFormat="false" ht="24.9" hidden="false" customHeight="true" outlineLevel="0" collapsed="false">
      <c r="A117" s="6" t="s">
        <v>7274</v>
      </c>
      <c r="B117" s="30" t="s">
        <v>7275</v>
      </c>
      <c r="C117" s="7" t="s">
        <v>198</v>
      </c>
      <c r="D117" s="30" t="n">
        <v>1974.03</v>
      </c>
      <c r="E117" s="30" t="s">
        <v>7276</v>
      </c>
      <c r="F117" s="30" t="s">
        <v>7032</v>
      </c>
    </row>
    <row r="118" customFormat="false" ht="24.9" hidden="false" customHeight="true" outlineLevel="0" collapsed="false">
      <c r="A118" s="6" t="s">
        <v>7277</v>
      </c>
      <c r="B118" s="30" t="s">
        <v>7278</v>
      </c>
      <c r="C118" s="7" t="s">
        <v>198</v>
      </c>
      <c r="D118" s="30" t="n">
        <v>1979.07</v>
      </c>
      <c r="E118" s="30" t="s">
        <v>7279</v>
      </c>
      <c r="F118" s="30" t="s">
        <v>7032</v>
      </c>
    </row>
    <row r="119" customFormat="false" ht="24.9" hidden="false" customHeight="true" outlineLevel="0" collapsed="false">
      <c r="A119" s="6" t="s">
        <v>7280</v>
      </c>
      <c r="B119" s="30" t="s">
        <v>7281</v>
      </c>
      <c r="C119" s="7" t="s">
        <v>198</v>
      </c>
      <c r="D119" s="85" t="s">
        <v>7282</v>
      </c>
      <c r="E119" s="30" t="s">
        <v>7283</v>
      </c>
      <c r="F119" s="30" t="s">
        <v>7032</v>
      </c>
    </row>
    <row r="120" customFormat="false" ht="24.9" hidden="false" customHeight="true" outlineLevel="0" collapsed="false">
      <c r="A120" s="6" t="s">
        <v>7284</v>
      </c>
      <c r="B120" s="30" t="s">
        <v>7285</v>
      </c>
      <c r="C120" s="7" t="s">
        <v>198</v>
      </c>
      <c r="D120" s="85" t="n">
        <v>1980.05</v>
      </c>
      <c r="E120" s="30" t="s">
        <v>118</v>
      </c>
      <c r="F120" s="30" t="s">
        <v>7032</v>
      </c>
    </row>
    <row r="121" customFormat="false" ht="24.9" hidden="false" customHeight="true" outlineLevel="0" collapsed="false">
      <c r="A121" s="6" t="s">
        <v>7286</v>
      </c>
      <c r="B121" s="30" t="s">
        <v>7287</v>
      </c>
      <c r="C121" s="7" t="s">
        <v>198</v>
      </c>
      <c r="D121" s="85" t="n">
        <v>1981.06</v>
      </c>
      <c r="E121" s="30" t="s">
        <v>118</v>
      </c>
      <c r="F121" s="30" t="s">
        <v>7032</v>
      </c>
    </row>
    <row r="122" customFormat="false" ht="24.9" hidden="false" customHeight="true" outlineLevel="0" collapsed="false">
      <c r="A122" s="6" t="s">
        <v>7288</v>
      </c>
      <c r="B122" s="30" t="s">
        <v>1932</v>
      </c>
      <c r="C122" s="7" t="s">
        <v>198</v>
      </c>
      <c r="D122" s="26" t="s">
        <v>3711</v>
      </c>
      <c r="E122" s="86" t="s">
        <v>118</v>
      </c>
      <c r="F122" s="30" t="s">
        <v>7032</v>
      </c>
    </row>
    <row r="123" customFormat="false" ht="24.9" hidden="false" customHeight="true" outlineLevel="0" collapsed="false">
      <c r="A123" s="6" t="s">
        <v>7289</v>
      </c>
      <c r="B123" s="30" t="s">
        <v>7290</v>
      </c>
      <c r="C123" s="7" t="s">
        <v>198</v>
      </c>
      <c r="D123" s="85" t="n">
        <v>1981.06</v>
      </c>
      <c r="E123" s="30" t="s">
        <v>7291</v>
      </c>
      <c r="F123" s="30" t="s">
        <v>7032</v>
      </c>
    </row>
    <row r="124" customFormat="false" ht="24.9" hidden="false" customHeight="true" outlineLevel="0" collapsed="false">
      <c r="A124" s="6" t="s">
        <v>7292</v>
      </c>
      <c r="B124" s="87" t="s">
        <v>7293</v>
      </c>
      <c r="C124" s="7" t="s">
        <v>198</v>
      </c>
      <c r="D124" s="87" t="n">
        <v>1981.02</v>
      </c>
      <c r="E124" s="87" t="s">
        <v>7283</v>
      </c>
      <c r="F124" s="87" t="s">
        <v>7032</v>
      </c>
    </row>
    <row r="125" customFormat="false" ht="24.9" hidden="false" customHeight="true" outlineLevel="0" collapsed="false">
      <c r="A125" s="6" t="s">
        <v>7294</v>
      </c>
      <c r="B125" s="9" t="s">
        <v>7295</v>
      </c>
      <c r="C125" s="7" t="s">
        <v>198</v>
      </c>
      <c r="D125" s="9" t="n">
        <v>1986.07</v>
      </c>
      <c r="E125" s="9" t="s">
        <v>172</v>
      </c>
      <c r="F125" s="9" t="s">
        <v>7032</v>
      </c>
    </row>
    <row r="126" customFormat="false" ht="24.9" hidden="false" customHeight="true" outlineLevel="0" collapsed="false">
      <c r="A126" s="6" t="s">
        <v>7296</v>
      </c>
      <c r="B126" s="9" t="s">
        <v>7297</v>
      </c>
      <c r="C126" s="7" t="s">
        <v>198</v>
      </c>
      <c r="D126" s="9" t="n">
        <v>1984.11</v>
      </c>
      <c r="E126" s="9" t="s">
        <v>172</v>
      </c>
      <c r="F126" s="9" t="s">
        <v>7032</v>
      </c>
    </row>
    <row r="127" customFormat="false" ht="24.9" hidden="false" customHeight="true" outlineLevel="0" collapsed="false">
      <c r="A127" s="6" t="s">
        <v>7298</v>
      </c>
      <c r="B127" s="7" t="s">
        <v>4605</v>
      </c>
      <c r="C127" s="7" t="s">
        <v>198</v>
      </c>
      <c r="D127" s="8" t="n">
        <v>1982.09</v>
      </c>
      <c r="E127" s="7" t="s">
        <v>139</v>
      </c>
      <c r="F127" s="7" t="s">
        <v>7032</v>
      </c>
    </row>
    <row r="128" customFormat="false" ht="24.9" hidden="false" customHeight="true" outlineLevel="0" collapsed="false">
      <c r="A128" s="6" t="s">
        <v>7299</v>
      </c>
      <c r="B128" s="7" t="s">
        <v>7300</v>
      </c>
      <c r="C128" s="7" t="s">
        <v>198</v>
      </c>
      <c r="D128" s="8" t="n">
        <v>1980.04</v>
      </c>
      <c r="E128" s="7" t="s">
        <v>139</v>
      </c>
      <c r="F128" s="7" t="s">
        <v>7032</v>
      </c>
    </row>
    <row r="129" customFormat="false" ht="24.9" hidden="false" customHeight="true" outlineLevel="0" collapsed="false">
      <c r="A129" s="6" t="s">
        <v>7301</v>
      </c>
      <c r="B129" s="7" t="s">
        <v>7302</v>
      </c>
      <c r="C129" s="7" t="s">
        <v>198</v>
      </c>
      <c r="D129" s="8" t="n">
        <v>1977.04</v>
      </c>
      <c r="E129" s="7" t="s">
        <v>139</v>
      </c>
      <c r="F129" s="7" t="s">
        <v>7032</v>
      </c>
    </row>
    <row r="130" customFormat="false" ht="24.9" hidden="false" customHeight="true" outlineLevel="0" collapsed="false">
      <c r="A130" s="6" t="s">
        <v>7303</v>
      </c>
      <c r="B130" s="7" t="s">
        <v>7304</v>
      </c>
      <c r="C130" s="7" t="s">
        <v>198</v>
      </c>
      <c r="D130" s="8" t="n">
        <v>1979.09</v>
      </c>
      <c r="E130" s="7" t="s">
        <v>4409</v>
      </c>
      <c r="F130" s="7" t="s">
        <v>7032</v>
      </c>
    </row>
    <row r="131" customFormat="false" ht="24.9" hidden="false" customHeight="true" outlineLevel="0" collapsed="false">
      <c r="A131" s="6" t="s">
        <v>7305</v>
      </c>
      <c r="B131" s="7" t="s">
        <v>7306</v>
      </c>
      <c r="C131" s="7" t="s">
        <v>198</v>
      </c>
      <c r="D131" s="8" t="s">
        <v>495</v>
      </c>
      <c r="E131" s="7" t="s">
        <v>627</v>
      </c>
      <c r="F131" s="7" t="s">
        <v>7032</v>
      </c>
    </row>
    <row r="132" customFormat="false" ht="24.9" hidden="false" customHeight="true" outlineLevel="0" collapsed="false">
      <c r="A132" s="6" t="s">
        <v>7307</v>
      </c>
      <c r="B132" s="7" t="s">
        <v>7308</v>
      </c>
      <c r="C132" s="7" t="s">
        <v>198</v>
      </c>
      <c r="D132" s="8" t="s">
        <v>1404</v>
      </c>
      <c r="E132" s="7" t="s">
        <v>1727</v>
      </c>
      <c r="F132" s="7" t="s">
        <v>7032</v>
      </c>
    </row>
    <row r="133" customFormat="false" ht="24.9" hidden="false" customHeight="true" outlineLevel="0" collapsed="false">
      <c r="A133" s="6" t="s">
        <v>7309</v>
      </c>
      <c r="B133" s="7" t="s">
        <v>7310</v>
      </c>
      <c r="C133" s="7" t="s">
        <v>198</v>
      </c>
      <c r="D133" s="34" t="n">
        <v>1983.04</v>
      </c>
      <c r="E133" s="7" t="s">
        <v>7311</v>
      </c>
      <c r="F133" s="7" t="s">
        <v>7032</v>
      </c>
    </row>
    <row r="134" customFormat="false" ht="24.9" hidden="false" customHeight="true" outlineLevel="0" collapsed="false">
      <c r="A134" s="6" t="s">
        <v>7312</v>
      </c>
      <c r="B134" s="7" t="s">
        <v>7313</v>
      </c>
      <c r="C134" s="7" t="s">
        <v>198</v>
      </c>
      <c r="D134" s="34" t="n">
        <v>1979.09</v>
      </c>
      <c r="E134" s="7" t="s">
        <v>212</v>
      </c>
      <c r="F134" s="7" t="s">
        <v>7032</v>
      </c>
    </row>
    <row r="135" customFormat="false" ht="24.9" hidden="false" customHeight="true" outlineLevel="0" collapsed="false">
      <c r="A135" s="6" t="s">
        <v>7314</v>
      </c>
      <c r="B135" s="7" t="s">
        <v>3349</v>
      </c>
      <c r="C135" s="7" t="s">
        <v>198</v>
      </c>
      <c r="D135" s="34" t="n">
        <v>1979.01</v>
      </c>
      <c r="E135" s="7" t="s">
        <v>1591</v>
      </c>
      <c r="F135" s="7" t="s">
        <v>7032</v>
      </c>
    </row>
    <row r="136" customFormat="false" ht="24.9" hidden="false" customHeight="true" outlineLevel="0" collapsed="false">
      <c r="A136" s="6" t="s">
        <v>7315</v>
      </c>
      <c r="B136" s="7" t="s">
        <v>7316</v>
      </c>
      <c r="C136" s="7" t="s">
        <v>198</v>
      </c>
      <c r="D136" s="34" t="n">
        <v>1980.03</v>
      </c>
      <c r="E136" s="7" t="s">
        <v>153</v>
      </c>
      <c r="F136" s="7" t="s">
        <v>7032</v>
      </c>
    </row>
    <row r="137" customFormat="false" ht="24.9" hidden="false" customHeight="true" outlineLevel="0" collapsed="false">
      <c r="A137" s="6" t="s">
        <v>7317</v>
      </c>
      <c r="B137" s="7" t="s">
        <v>7318</v>
      </c>
      <c r="C137" s="7" t="s">
        <v>198</v>
      </c>
      <c r="D137" s="8" t="s">
        <v>306</v>
      </c>
      <c r="E137" s="7" t="s">
        <v>153</v>
      </c>
      <c r="F137" s="7" t="s">
        <v>7032</v>
      </c>
    </row>
    <row r="138" customFormat="false" ht="24.9" hidden="false" customHeight="true" outlineLevel="0" collapsed="false">
      <c r="A138" s="6" t="s">
        <v>7319</v>
      </c>
      <c r="B138" s="7" t="s">
        <v>7320</v>
      </c>
      <c r="C138" s="7" t="s">
        <v>198</v>
      </c>
      <c r="D138" s="34" t="n">
        <v>1977.06</v>
      </c>
      <c r="E138" s="7" t="s">
        <v>289</v>
      </c>
      <c r="F138" s="7" t="s">
        <v>7032</v>
      </c>
    </row>
    <row r="139" customFormat="false" ht="24.9" hidden="false" customHeight="true" outlineLevel="0" collapsed="false">
      <c r="A139" s="6" t="s">
        <v>7321</v>
      </c>
      <c r="B139" s="7" t="s">
        <v>7322</v>
      </c>
      <c r="C139" s="7" t="s">
        <v>198</v>
      </c>
      <c r="D139" s="34" t="n">
        <v>1964.06</v>
      </c>
      <c r="E139" s="7" t="s">
        <v>1334</v>
      </c>
      <c r="F139" s="7" t="s">
        <v>7032</v>
      </c>
    </row>
    <row r="140" customFormat="false" ht="24.9" hidden="false" customHeight="true" outlineLevel="0" collapsed="false">
      <c r="A140" s="6" t="s">
        <v>7323</v>
      </c>
      <c r="B140" s="7" t="s">
        <v>7324</v>
      </c>
      <c r="C140" s="7" t="s">
        <v>198</v>
      </c>
      <c r="D140" s="34" t="n">
        <v>1984.06</v>
      </c>
      <c r="E140" s="7" t="s">
        <v>7325</v>
      </c>
      <c r="F140" s="7" t="s">
        <v>7032</v>
      </c>
    </row>
    <row r="141" customFormat="false" ht="24.9" hidden="false" customHeight="true" outlineLevel="0" collapsed="false">
      <c r="A141" s="6" t="s">
        <v>7326</v>
      </c>
      <c r="B141" s="7" t="s">
        <v>7327</v>
      </c>
      <c r="C141" s="7" t="s">
        <v>198</v>
      </c>
      <c r="D141" s="34" t="n">
        <v>1983.12</v>
      </c>
      <c r="E141" s="7" t="s">
        <v>289</v>
      </c>
      <c r="F141" s="7" t="s">
        <v>7032</v>
      </c>
    </row>
    <row r="142" customFormat="false" ht="24.9" hidden="false" customHeight="true" outlineLevel="0" collapsed="false">
      <c r="A142" s="6" t="s">
        <v>7328</v>
      </c>
      <c r="B142" s="7" t="s">
        <v>7329</v>
      </c>
      <c r="C142" s="7" t="s">
        <v>219</v>
      </c>
      <c r="D142" s="8" t="n">
        <v>1981.09</v>
      </c>
      <c r="E142" s="7" t="s">
        <v>223</v>
      </c>
      <c r="F142" s="7" t="s">
        <v>7032</v>
      </c>
    </row>
    <row r="143" customFormat="false" ht="24.9" hidden="false" customHeight="true" outlineLevel="0" collapsed="false">
      <c r="A143" s="6" t="s">
        <v>7330</v>
      </c>
      <c r="B143" s="7" t="s">
        <v>7331</v>
      </c>
      <c r="C143" s="7" t="s">
        <v>219</v>
      </c>
      <c r="D143" s="8" t="n">
        <v>1981.07</v>
      </c>
      <c r="E143" s="7" t="s">
        <v>223</v>
      </c>
      <c r="F143" s="7" t="s">
        <v>7032</v>
      </c>
    </row>
    <row r="144" customFormat="false" ht="24.9" hidden="false" customHeight="true" outlineLevel="0" collapsed="false">
      <c r="A144" s="6" t="s">
        <v>7332</v>
      </c>
      <c r="B144" s="7" t="s">
        <v>7333</v>
      </c>
      <c r="C144" s="7" t="s">
        <v>219</v>
      </c>
      <c r="D144" s="8" t="s">
        <v>1461</v>
      </c>
      <c r="E144" s="7" t="s">
        <v>233</v>
      </c>
      <c r="F144" s="7" t="s">
        <v>7032</v>
      </c>
    </row>
    <row r="145" customFormat="false" ht="24.9" hidden="false" customHeight="true" outlineLevel="0" collapsed="false">
      <c r="A145" s="6" t="s">
        <v>7334</v>
      </c>
      <c r="B145" s="7" t="s">
        <v>7335</v>
      </c>
      <c r="C145" s="7" t="s">
        <v>219</v>
      </c>
      <c r="D145" s="8" t="s">
        <v>2355</v>
      </c>
      <c r="E145" s="7" t="s">
        <v>189</v>
      </c>
      <c r="F145" s="7" t="s">
        <v>7032</v>
      </c>
    </row>
    <row r="146" customFormat="false" ht="24.9" hidden="false" customHeight="true" outlineLevel="0" collapsed="false">
      <c r="A146" s="6" t="s">
        <v>7336</v>
      </c>
      <c r="B146" s="7" t="s">
        <v>6950</v>
      </c>
      <c r="C146" s="7" t="s">
        <v>219</v>
      </c>
      <c r="D146" s="8" t="s">
        <v>2841</v>
      </c>
      <c r="E146" s="7" t="s">
        <v>233</v>
      </c>
      <c r="F146" s="7" t="s">
        <v>7032</v>
      </c>
    </row>
    <row r="147" customFormat="false" ht="24.9" hidden="false" customHeight="true" outlineLevel="0" collapsed="false">
      <c r="A147" s="6" t="s">
        <v>7337</v>
      </c>
      <c r="B147" s="7" t="s">
        <v>7338</v>
      </c>
      <c r="C147" s="7" t="s">
        <v>219</v>
      </c>
      <c r="D147" s="8" t="s">
        <v>3315</v>
      </c>
      <c r="E147" s="7" t="s">
        <v>7339</v>
      </c>
      <c r="F147" s="7" t="s">
        <v>7032</v>
      </c>
    </row>
    <row r="148" customFormat="false" ht="24.9" hidden="false" customHeight="true" outlineLevel="0" collapsed="false">
      <c r="A148" s="6" t="s">
        <v>7340</v>
      </c>
      <c r="B148" s="7" t="s">
        <v>7341</v>
      </c>
      <c r="C148" s="7" t="s">
        <v>219</v>
      </c>
      <c r="D148" s="8" t="n">
        <v>1981.07</v>
      </c>
      <c r="E148" s="7" t="s">
        <v>189</v>
      </c>
      <c r="F148" s="7" t="s">
        <v>7032</v>
      </c>
    </row>
    <row r="149" customFormat="false" ht="24.9" hidden="false" customHeight="true" outlineLevel="0" collapsed="false">
      <c r="A149" s="6" t="s">
        <v>7342</v>
      </c>
      <c r="B149" s="23" t="s">
        <v>7343</v>
      </c>
      <c r="C149" s="7" t="s">
        <v>219</v>
      </c>
      <c r="D149" s="8" t="s">
        <v>86</v>
      </c>
      <c r="E149" s="7" t="s">
        <v>337</v>
      </c>
      <c r="F149" s="7" t="s">
        <v>7032</v>
      </c>
    </row>
    <row r="150" customFormat="false" ht="24.9" hidden="false" customHeight="true" outlineLevel="0" collapsed="false">
      <c r="A150" s="6" t="s">
        <v>7344</v>
      </c>
      <c r="B150" s="7" t="s">
        <v>7345</v>
      </c>
      <c r="C150" s="7" t="s">
        <v>219</v>
      </c>
      <c r="D150" s="8" t="s">
        <v>2115</v>
      </c>
      <c r="E150" s="7" t="s">
        <v>2122</v>
      </c>
      <c r="F150" s="7" t="s">
        <v>7032</v>
      </c>
    </row>
    <row r="151" customFormat="false" ht="24.9" hidden="false" customHeight="true" outlineLevel="0" collapsed="false">
      <c r="A151" s="6" t="s">
        <v>7346</v>
      </c>
      <c r="B151" s="23" t="s">
        <v>7347</v>
      </c>
      <c r="C151" s="7" t="s">
        <v>219</v>
      </c>
      <c r="D151" s="8" t="s">
        <v>5734</v>
      </c>
      <c r="E151" s="7" t="s">
        <v>118</v>
      </c>
      <c r="F151" s="7" t="s">
        <v>7032</v>
      </c>
    </row>
    <row r="152" customFormat="false" ht="24.9" hidden="false" customHeight="true" outlineLevel="0" collapsed="false">
      <c r="A152" s="6" t="s">
        <v>7348</v>
      </c>
      <c r="B152" s="23" t="s">
        <v>7349</v>
      </c>
      <c r="C152" s="7" t="s">
        <v>219</v>
      </c>
      <c r="D152" s="8" t="s">
        <v>185</v>
      </c>
      <c r="E152" s="7" t="s">
        <v>189</v>
      </c>
      <c r="F152" s="7" t="s">
        <v>7032</v>
      </c>
    </row>
    <row r="153" customFormat="false" ht="24.9" hidden="false" customHeight="true" outlineLevel="0" collapsed="false">
      <c r="A153" s="6" t="s">
        <v>7350</v>
      </c>
      <c r="B153" s="23" t="s">
        <v>7351</v>
      </c>
      <c r="C153" s="7" t="s">
        <v>219</v>
      </c>
      <c r="D153" s="8" t="n">
        <v>1982.08</v>
      </c>
      <c r="E153" s="7" t="s">
        <v>7352</v>
      </c>
      <c r="F153" s="7" t="s">
        <v>7032</v>
      </c>
    </row>
    <row r="154" customFormat="false" ht="24.9" hidden="false" customHeight="true" outlineLevel="0" collapsed="false">
      <c r="A154" s="6" t="s">
        <v>7353</v>
      </c>
      <c r="B154" s="7" t="s">
        <v>7354</v>
      </c>
      <c r="C154" s="7" t="s">
        <v>219</v>
      </c>
      <c r="D154" s="8" t="s">
        <v>3978</v>
      </c>
      <c r="E154" s="7" t="s">
        <v>233</v>
      </c>
      <c r="F154" s="7" t="s">
        <v>7032</v>
      </c>
    </row>
    <row r="155" customFormat="false" ht="24.9" hidden="false" customHeight="true" outlineLevel="0" collapsed="false">
      <c r="A155" s="6" t="s">
        <v>7355</v>
      </c>
      <c r="B155" s="23" t="s">
        <v>7356</v>
      </c>
      <c r="C155" s="7" t="s">
        <v>219</v>
      </c>
      <c r="D155" s="8" t="n">
        <v>1981.09</v>
      </c>
      <c r="E155" s="7" t="s">
        <v>189</v>
      </c>
      <c r="F155" s="7" t="s">
        <v>7032</v>
      </c>
    </row>
    <row r="156" customFormat="false" ht="24.9" hidden="false" customHeight="true" outlineLevel="0" collapsed="false">
      <c r="A156" s="6" t="s">
        <v>7357</v>
      </c>
      <c r="B156" s="7" t="s">
        <v>7358</v>
      </c>
      <c r="C156" s="7" t="s">
        <v>219</v>
      </c>
      <c r="D156" s="8" t="n">
        <v>1973.12</v>
      </c>
      <c r="E156" s="7" t="s">
        <v>7359</v>
      </c>
      <c r="F156" s="7" t="s">
        <v>7032</v>
      </c>
    </row>
    <row r="157" customFormat="false" ht="24.9" hidden="false" customHeight="true" outlineLevel="0" collapsed="false">
      <c r="A157" s="6" t="s">
        <v>7360</v>
      </c>
      <c r="B157" s="23" t="s">
        <v>171</v>
      </c>
      <c r="C157" s="7" t="s">
        <v>219</v>
      </c>
      <c r="D157" s="8" t="s">
        <v>4917</v>
      </c>
      <c r="E157" s="7" t="s">
        <v>2903</v>
      </c>
      <c r="F157" s="7" t="s">
        <v>7032</v>
      </c>
    </row>
    <row r="158" customFormat="false" ht="24.9" hidden="false" customHeight="true" outlineLevel="0" collapsed="false">
      <c r="A158" s="6" t="s">
        <v>7361</v>
      </c>
      <c r="B158" s="23" t="s">
        <v>7362</v>
      </c>
      <c r="C158" s="7" t="s">
        <v>219</v>
      </c>
      <c r="D158" s="8" t="s">
        <v>5119</v>
      </c>
      <c r="E158" s="7" t="s">
        <v>1145</v>
      </c>
      <c r="F158" s="7" t="s">
        <v>7032</v>
      </c>
    </row>
    <row r="159" customFormat="false" ht="24.9" hidden="false" customHeight="true" outlineLevel="0" collapsed="false">
      <c r="A159" s="6" t="s">
        <v>7363</v>
      </c>
      <c r="B159" s="23" t="s">
        <v>7364</v>
      </c>
      <c r="C159" s="7" t="s">
        <v>219</v>
      </c>
      <c r="D159" s="8" t="s">
        <v>2795</v>
      </c>
      <c r="E159" s="7" t="s">
        <v>233</v>
      </c>
      <c r="F159" s="7" t="s">
        <v>7032</v>
      </c>
    </row>
    <row r="160" customFormat="false" ht="24.9" hidden="false" customHeight="true" outlineLevel="0" collapsed="false">
      <c r="A160" s="6" t="s">
        <v>7365</v>
      </c>
      <c r="B160" s="7" t="s">
        <v>7366</v>
      </c>
      <c r="C160" s="7" t="s">
        <v>219</v>
      </c>
      <c r="D160" s="8" t="s">
        <v>2841</v>
      </c>
      <c r="E160" s="7" t="s">
        <v>2122</v>
      </c>
      <c r="F160" s="7" t="s">
        <v>7032</v>
      </c>
    </row>
    <row r="161" customFormat="false" ht="24.9" hidden="false" customHeight="true" outlineLevel="0" collapsed="false">
      <c r="A161" s="6" t="s">
        <v>7367</v>
      </c>
      <c r="B161" s="7" t="s">
        <v>7368</v>
      </c>
      <c r="C161" s="7" t="s">
        <v>219</v>
      </c>
      <c r="D161" s="8" t="n">
        <v>1983.02</v>
      </c>
      <c r="E161" s="7" t="s">
        <v>328</v>
      </c>
      <c r="F161" s="7" t="s">
        <v>7032</v>
      </c>
    </row>
    <row r="162" customFormat="false" ht="24.9" hidden="false" customHeight="true" outlineLevel="0" collapsed="false">
      <c r="A162" s="6" t="s">
        <v>7369</v>
      </c>
      <c r="B162" s="7" t="s">
        <v>7370</v>
      </c>
      <c r="C162" s="7" t="s">
        <v>219</v>
      </c>
      <c r="D162" s="8" t="n">
        <v>1976.06</v>
      </c>
      <c r="E162" s="7" t="s">
        <v>808</v>
      </c>
      <c r="F162" s="7" t="s">
        <v>7032</v>
      </c>
    </row>
    <row r="163" customFormat="false" ht="24.9" hidden="false" customHeight="true" outlineLevel="0" collapsed="false">
      <c r="A163" s="6" t="s">
        <v>7371</v>
      </c>
      <c r="B163" s="7" t="s">
        <v>7372</v>
      </c>
      <c r="C163" s="7" t="s">
        <v>219</v>
      </c>
      <c r="D163" s="8" t="n">
        <v>1963.02</v>
      </c>
      <c r="E163" s="7" t="s">
        <v>808</v>
      </c>
      <c r="F163" s="7" t="s">
        <v>7032</v>
      </c>
    </row>
    <row r="164" customFormat="false" ht="24.9" hidden="false" customHeight="true" outlineLevel="0" collapsed="false">
      <c r="A164" s="6" t="s">
        <v>7373</v>
      </c>
      <c r="B164" s="7" t="s">
        <v>7374</v>
      </c>
      <c r="C164" s="7" t="s">
        <v>219</v>
      </c>
      <c r="D164" s="25" t="n">
        <v>25993</v>
      </c>
      <c r="E164" s="7" t="s">
        <v>258</v>
      </c>
      <c r="F164" s="7" t="s">
        <v>7032</v>
      </c>
    </row>
    <row r="165" customFormat="false" ht="24.9" hidden="false" customHeight="true" outlineLevel="0" collapsed="false">
      <c r="A165" s="6" t="s">
        <v>7375</v>
      </c>
      <c r="B165" s="7" t="s">
        <v>7376</v>
      </c>
      <c r="C165" s="7" t="s">
        <v>219</v>
      </c>
      <c r="D165" s="8" t="s">
        <v>7377</v>
      </c>
      <c r="E165" s="7" t="s">
        <v>7378</v>
      </c>
      <c r="F165" s="7" t="s">
        <v>7032</v>
      </c>
    </row>
    <row r="166" customFormat="false" ht="24.9" hidden="false" customHeight="true" outlineLevel="0" collapsed="false">
      <c r="A166" s="6" t="s">
        <v>7379</v>
      </c>
      <c r="B166" s="9" t="s">
        <v>7380</v>
      </c>
      <c r="C166" s="7" t="s">
        <v>219</v>
      </c>
      <c r="D166" s="8" t="n">
        <v>1966.01</v>
      </c>
      <c r="E166" s="9" t="s">
        <v>289</v>
      </c>
      <c r="F166" s="7" t="s">
        <v>7032</v>
      </c>
    </row>
    <row r="167" s="1" customFormat="true" ht="24.9" hidden="false" customHeight="true" outlineLevel="0" collapsed="false">
      <c r="A167" s="6" t="s">
        <v>7381</v>
      </c>
      <c r="B167" s="7" t="s">
        <v>7382</v>
      </c>
      <c r="C167" s="7" t="s">
        <v>219</v>
      </c>
      <c r="D167" s="8" t="s">
        <v>495</v>
      </c>
      <c r="E167" s="7" t="s">
        <v>428</v>
      </c>
      <c r="F167" s="7" t="s">
        <v>7032</v>
      </c>
    </row>
    <row r="168" s="1" customFormat="true" ht="24.9" hidden="false" customHeight="true" outlineLevel="0" collapsed="false">
      <c r="A168" s="6" t="s">
        <v>7383</v>
      </c>
      <c r="B168" s="7" t="s">
        <v>7384</v>
      </c>
      <c r="C168" s="7" t="s">
        <v>219</v>
      </c>
      <c r="D168" s="8" t="s">
        <v>7385</v>
      </c>
      <c r="E168" s="7" t="s">
        <v>3070</v>
      </c>
      <c r="F168" s="7" t="s">
        <v>7032</v>
      </c>
    </row>
    <row r="169" s="1" customFormat="true" ht="24.9" hidden="false" customHeight="true" outlineLevel="0" collapsed="false">
      <c r="A169" s="6" t="s">
        <v>7386</v>
      </c>
      <c r="B169" s="7" t="s">
        <v>7387</v>
      </c>
      <c r="C169" s="7" t="s">
        <v>219</v>
      </c>
      <c r="D169" s="8" t="s">
        <v>404</v>
      </c>
      <c r="E169" s="7" t="s">
        <v>428</v>
      </c>
      <c r="F169" s="7" t="s">
        <v>7032</v>
      </c>
    </row>
    <row r="170" s="1" customFormat="true" ht="24.9" hidden="false" customHeight="true" outlineLevel="0" collapsed="false">
      <c r="A170" s="6" t="s">
        <v>7388</v>
      </c>
      <c r="B170" s="7" t="s">
        <v>7389</v>
      </c>
      <c r="C170" s="7" t="s">
        <v>219</v>
      </c>
      <c r="D170" s="8" t="s">
        <v>7390</v>
      </c>
      <c r="E170" s="7" t="s">
        <v>3070</v>
      </c>
      <c r="F170" s="7" t="s">
        <v>7032</v>
      </c>
    </row>
    <row r="171" s="1" customFormat="true" ht="24.9" hidden="false" customHeight="true" outlineLevel="0" collapsed="false">
      <c r="A171" s="6" t="s">
        <v>7391</v>
      </c>
      <c r="B171" s="7" t="s">
        <v>7392</v>
      </c>
      <c r="C171" s="7" t="s">
        <v>219</v>
      </c>
      <c r="D171" s="8" t="s">
        <v>1644</v>
      </c>
      <c r="E171" s="7" t="s">
        <v>2279</v>
      </c>
      <c r="F171" s="7" t="s">
        <v>7032</v>
      </c>
    </row>
    <row r="172" s="1" customFormat="true" ht="24.9" hidden="false" customHeight="true" outlineLevel="0" collapsed="false">
      <c r="A172" s="6" t="s">
        <v>7393</v>
      </c>
      <c r="B172" s="7" t="s">
        <v>7394</v>
      </c>
      <c r="C172" s="7" t="s">
        <v>219</v>
      </c>
      <c r="D172" s="8" t="n">
        <v>1980.03</v>
      </c>
      <c r="E172" s="7" t="s">
        <v>311</v>
      </c>
      <c r="F172" s="7" t="s">
        <v>7032</v>
      </c>
    </row>
    <row r="173" s="1" customFormat="true" ht="24.9" hidden="false" customHeight="true" outlineLevel="0" collapsed="false">
      <c r="A173" s="6" t="s">
        <v>7395</v>
      </c>
      <c r="B173" s="7" t="s">
        <v>7396</v>
      </c>
      <c r="C173" s="7" t="s">
        <v>219</v>
      </c>
      <c r="D173" s="8" t="n">
        <v>1983.05</v>
      </c>
      <c r="E173" s="7" t="s">
        <v>6702</v>
      </c>
      <c r="F173" s="7" t="s">
        <v>7032</v>
      </c>
    </row>
    <row r="174" s="1" customFormat="true" ht="24.9" hidden="false" customHeight="true" outlineLevel="0" collapsed="false">
      <c r="A174" s="6" t="s">
        <v>7397</v>
      </c>
      <c r="B174" s="7" t="s">
        <v>7398</v>
      </c>
      <c r="C174" s="7" t="s">
        <v>219</v>
      </c>
      <c r="D174" s="8" t="n">
        <v>1980.06</v>
      </c>
      <c r="E174" s="7" t="s">
        <v>311</v>
      </c>
      <c r="F174" s="7" t="s">
        <v>7032</v>
      </c>
    </row>
    <row r="175" s="1" customFormat="true" ht="24.9" hidden="false" customHeight="true" outlineLevel="0" collapsed="false">
      <c r="A175" s="6" t="s">
        <v>7399</v>
      </c>
      <c r="B175" s="7" t="s">
        <v>7400</v>
      </c>
      <c r="C175" s="7" t="s">
        <v>219</v>
      </c>
      <c r="D175" s="8" t="n">
        <v>1982.06</v>
      </c>
      <c r="E175" s="7" t="s">
        <v>311</v>
      </c>
      <c r="F175" s="7" t="s">
        <v>7032</v>
      </c>
    </row>
    <row r="176" s="1" customFormat="true" ht="24.9" hidden="false" customHeight="true" outlineLevel="0" collapsed="false">
      <c r="A176" s="6" t="s">
        <v>7401</v>
      </c>
      <c r="B176" s="7" t="s">
        <v>7402</v>
      </c>
      <c r="C176" s="7" t="s">
        <v>219</v>
      </c>
      <c r="D176" s="8" t="n">
        <v>1982.04</v>
      </c>
      <c r="E176" s="7" t="s">
        <v>311</v>
      </c>
      <c r="F176" s="7" t="s">
        <v>7032</v>
      </c>
    </row>
    <row r="177" s="1" customFormat="true" ht="24.9" hidden="false" customHeight="true" outlineLevel="0" collapsed="false">
      <c r="A177" s="6" t="s">
        <v>7403</v>
      </c>
      <c r="B177" s="7" t="s">
        <v>7404</v>
      </c>
      <c r="C177" s="7" t="s">
        <v>219</v>
      </c>
      <c r="D177" s="8" t="n">
        <v>1980.11</v>
      </c>
      <c r="E177" s="7" t="s">
        <v>311</v>
      </c>
      <c r="F177" s="7" t="s">
        <v>7032</v>
      </c>
    </row>
    <row r="178" s="1" customFormat="true" ht="24.9" hidden="false" customHeight="true" outlineLevel="0" collapsed="false">
      <c r="A178" s="6" t="s">
        <v>7405</v>
      </c>
      <c r="B178" s="7" t="s">
        <v>7406</v>
      </c>
      <c r="C178" s="7" t="s">
        <v>219</v>
      </c>
      <c r="D178" s="8" t="n">
        <v>1984.08</v>
      </c>
      <c r="E178" s="7" t="s">
        <v>125</v>
      </c>
      <c r="F178" s="7" t="s">
        <v>7032</v>
      </c>
    </row>
    <row r="179" customFormat="false" ht="24.9" hidden="false" customHeight="true" outlineLevel="0" collapsed="false">
      <c r="A179" s="6" t="s">
        <v>7407</v>
      </c>
      <c r="B179" s="9" t="s">
        <v>7408</v>
      </c>
      <c r="C179" s="7" t="s">
        <v>219</v>
      </c>
      <c r="D179" s="8" t="n">
        <v>1956.01</v>
      </c>
      <c r="E179" s="9" t="s">
        <v>289</v>
      </c>
      <c r="F179" s="7" t="s">
        <v>7032</v>
      </c>
    </row>
    <row r="180" customFormat="false" ht="24.9" hidden="false" customHeight="true" outlineLevel="0" collapsed="false">
      <c r="A180" s="6" t="s">
        <v>7409</v>
      </c>
      <c r="B180" s="23" t="s">
        <v>7410</v>
      </c>
      <c r="C180" s="7" t="s">
        <v>219</v>
      </c>
      <c r="D180" s="8" t="s">
        <v>306</v>
      </c>
      <c r="E180" s="7" t="s">
        <v>189</v>
      </c>
      <c r="F180" s="7" t="s">
        <v>7032</v>
      </c>
    </row>
    <row r="181" customFormat="false" ht="24.9" hidden="false" customHeight="true" outlineLevel="0" collapsed="false">
      <c r="A181" s="6" t="s">
        <v>7411</v>
      </c>
      <c r="B181" s="23" t="s">
        <v>7412</v>
      </c>
      <c r="C181" s="7" t="s">
        <v>219</v>
      </c>
      <c r="D181" s="8" t="n">
        <v>1974.08</v>
      </c>
      <c r="E181" s="7" t="s">
        <v>189</v>
      </c>
      <c r="F181" s="7" t="s">
        <v>7032</v>
      </c>
    </row>
    <row r="182" customFormat="false" ht="24.9" hidden="false" customHeight="true" outlineLevel="0" collapsed="false">
      <c r="A182" s="6" t="s">
        <v>7413</v>
      </c>
      <c r="B182" s="7" t="s">
        <v>7414</v>
      </c>
      <c r="C182" s="7" t="s">
        <v>219</v>
      </c>
      <c r="D182" s="8" t="n">
        <v>1981.11</v>
      </c>
      <c r="E182" s="7" t="s">
        <v>1727</v>
      </c>
      <c r="F182" s="7" t="s">
        <v>7032</v>
      </c>
    </row>
    <row r="183" s="1" customFormat="true" ht="24.9" hidden="false" customHeight="true" outlineLevel="0" collapsed="false">
      <c r="A183" s="6" t="s">
        <v>7415</v>
      </c>
      <c r="B183" s="20" t="s">
        <v>2760</v>
      </c>
      <c r="C183" s="20" t="s">
        <v>314</v>
      </c>
      <c r="D183" s="62" t="s">
        <v>7416</v>
      </c>
      <c r="E183" s="20" t="s">
        <v>641</v>
      </c>
      <c r="F183" s="19" t="s">
        <v>7032</v>
      </c>
    </row>
    <row r="184" s="1" customFormat="true" ht="24.9" hidden="false" customHeight="true" outlineLevel="0" collapsed="false">
      <c r="A184" s="6" t="s">
        <v>7417</v>
      </c>
      <c r="B184" s="20" t="s">
        <v>7418</v>
      </c>
      <c r="C184" s="20" t="s">
        <v>314</v>
      </c>
      <c r="D184" s="62" t="s">
        <v>7419</v>
      </c>
      <c r="E184" s="20" t="s">
        <v>139</v>
      </c>
      <c r="F184" s="19" t="s">
        <v>7032</v>
      </c>
    </row>
    <row r="185" s="1" customFormat="true" ht="24.9" hidden="false" customHeight="true" outlineLevel="0" collapsed="false">
      <c r="A185" s="6" t="s">
        <v>7420</v>
      </c>
      <c r="B185" s="20" t="s">
        <v>7421</v>
      </c>
      <c r="C185" s="20" t="s">
        <v>314</v>
      </c>
      <c r="D185" s="62" t="s">
        <v>7422</v>
      </c>
      <c r="E185" s="20" t="s">
        <v>637</v>
      </c>
      <c r="F185" s="19" t="s">
        <v>7032</v>
      </c>
    </row>
    <row r="186" s="1" customFormat="true" ht="24.9" hidden="false" customHeight="true" outlineLevel="0" collapsed="false">
      <c r="A186" s="6" t="s">
        <v>7423</v>
      </c>
      <c r="B186" s="19" t="s">
        <v>7424</v>
      </c>
      <c r="C186" s="20" t="s">
        <v>314</v>
      </c>
      <c r="D186" s="21" t="n">
        <v>29526</v>
      </c>
      <c r="E186" s="19" t="s">
        <v>192</v>
      </c>
      <c r="F186" s="19" t="s">
        <v>7032</v>
      </c>
    </row>
    <row r="187" s="1" customFormat="true" ht="24.9" hidden="false" customHeight="true" outlineLevel="0" collapsed="false">
      <c r="A187" s="6" t="s">
        <v>7425</v>
      </c>
      <c r="B187" s="19" t="s">
        <v>7426</v>
      </c>
      <c r="C187" s="20" t="s">
        <v>314</v>
      </c>
      <c r="D187" s="21" t="n">
        <v>30529</v>
      </c>
      <c r="E187" s="19" t="s">
        <v>2914</v>
      </c>
      <c r="F187" s="19" t="s">
        <v>7032</v>
      </c>
    </row>
    <row r="188" s="1" customFormat="true" ht="24.9" hidden="false" customHeight="true" outlineLevel="0" collapsed="false">
      <c r="A188" s="6" t="s">
        <v>7427</v>
      </c>
      <c r="B188" s="19" t="s">
        <v>7428</v>
      </c>
      <c r="C188" s="20" t="s">
        <v>314</v>
      </c>
      <c r="D188" s="21" t="n">
        <v>29099</v>
      </c>
      <c r="E188" s="19" t="s">
        <v>7429</v>
      </c>
      <c r="F188" s="19" t="s">
        <v>7032</v>
      </c>
    </row>
    <row r="189" s="1" customFormat="true" ht="24.9" hidden="false" customHeight="true" outlineLevel="0" collapsed="false">
      <c r="A189" s="6" t="s">
        <v>7430</v>
      </c>
      <c r="B189" s="19" t="s">
        <v>7431</v>
      </c>
      <c r="C189" s="20" t="s">
        <v>314</v>
      </c>
      <c r="D189" s="21" t="n">
        <v>29677</v>
      </c>
      <c r="E189" s="19" t="s">
        <v>7429</v>
      </c>
      <c r="F189" s="19" t="s">
        <v>7032</v>
      </c>
    </row>
    <row r="190" s="1" customFormat="true" ht="24.9" hidden="false" customHeight="true" outlineLevel="0" collapsed="false">
      <c r="A190" s="6" t="s">
        <v>7432</v>
      </c>
      <c r="B190" s="19" t="s">
        <v>7433</v>
      </c>
      <c r="C190" s="20" t="s">
        <v>314</v>
      </c>
      <c r="D190" s="21" t="n">
        <v>28825</v>
      </c>
      <c r="E190" s="19" t="s">
        <v>2914</v>
      </c>
      <c r="F190" s="19" t="s">
        <v>7032</v>
      </c>
    </row>
    <row r="191" s="1" customFormat="true" ht="24.9" hidden="false" customHeight="true" outlineLevel="0" collapsed="false">
      <c r="A191" s="6" t="s">
        <v>7434</v>
      </c>
      <c r="B191" s="19" t="s">
        <v>7435</v>
      </c>
      <c r="C191" s="20" t="s">
        <v>314</v>
      </c>
      <c r="D191" s="40" t="s">
        <v>7436</v>
      </c>
      <c r="E191" s="19" t="s">
        <v>7429</v>
      </c>
      <c r="F191" s="19" t="s">
        <v>7032</v>
      </c>
    </row>
    <row r="192" customFormat="false" ht="24.9" hidden="false" customHeight="true" outlineLevel="0" collapsed="false">
      <c r="A192" s="6" t="s">
        <v>7437</v>
      </c>
      <c r="B192" s="19" t="s">
        <v>7438</v>
      </c>
      <c r="C192" s="20" t="s">
        <v>314</v>
      </c>
      <c r="D192" s="21" t="n">
        <v>30468</v>
      </c>
      <c r="E192" s="19" t="s">
        <v>2914</v>
      </c>
      <c r="F192" s="19" t="s">
        <v>7032</v>
      </c>
    </row>
    <row r="193" customFormat="false" ht="24.9" hidden="false" customHeight="true" outlineLevel="0" collapsed="false">
      <c r="A193" s="6" t="s">
        <v>7439</v>
      </c>
      <c r="B193" s="19" t="s">
        <v>7440</v>
      </c>
      <c r="C193" s="20" t="s">
        <v>314</v>
      </c>
      <c r="D193" s="21" t="n">
        <v>29677</v>
      </c>
      <c r="E193" s="19" t="s">
        <v>2411</v>
      </c>
      <c r="F193" s="19" t="s">
        <v>7032</v>
      </c>
    </row>
    <row r="194" customFormat="false" ht="24.9" hidden="false" customHeight="true" outlineLevel="0" collapsed="false">
      <c r="A194" s="6" t="s">
        <v>7441</v>
      </c>
      <c r="B194" s="19" t="s">
        <v>7442</v>
      </c>
      <c r="C194" s="20" t="s">
        <v>314</v>
      </c>
      <c r="D194" s="21" t="n">
        <v>29677</v>
      </c>
      <c r="E194" s="19" t="s">
        <v>7443</v>
      </c>
      <c r="F194" s="19" t="s">
        <v>7032</v>
      </c>
    </row>
    <row r="195" customFormat="false" ht="24.9" hidden="false" customHeight="true" outlineLevel="0" collapsed="false">
      <c r="A195" s="6" t="s">
        <v>7444</v>
      </c>
      <c r="B195" s="19" t="s">
        <v>7445</v>
      </c>
      <c r="C195" s="20" t="s">
        <v>314</v>
      </c>
      <c r="D195" s="21" t="n">
        <v>29129</v>
      </c>
      <c r="E195" s="19" t="s">
        <v>7446</v>
      </c>
      <c r="F195" s="19" t="s">
        <v>7032</v>
      </c>
    </row>
    <row r="196" customFormat="false" ht="24.9" hidden="false" customHeight="true" outlineLevel="0" collapsed="false">
      <c r="A196" s="6" t="s">
        <v>7447</v>
      </c>
      <c r="B196" s="19" t="s">
        <v>7448</v>
      </c>
      <c r="C196" s="20" t="s">
        <v>314</v>
      </c>
      <c r="D196" s="21" t="n">
        <v>30956</v>
      </c>
      <c r="E196" s="19" t="s">
        <v>3440</v>
      </c>
      <c r="F196" s="19" t="s">
        <v>7032</v>
      </c>
    </row>
    <row r="197" customFormat="false" ht="24.9" hidden="false" customHeight="true" outlineLevel="0" collapsed="false">
      <c r="A197" s="6" t="s">
        <v>7449</v>
      </c>
      <c r="B197" s="19" t="s">
        <v>7450</v>
      </c>
      <c r="C197" s="20" t="s">
        <v>314</v>
      </c>
      <c r="D197" s="21" t="n">
        <v>29983</v>
      </c>
      <c r="E197" s="19" t="s">
        <v>7451</v>
      </c>
      <c r="F197" s="19" t="s">
        <v>7032</v>
      </c>
    </row>
    <row r="198" customFormat="false" ht="24.9" hidden="false" customHeight="true" outlineLevel="0" collapsed="false">
      <c r="A198" s="6" t="s">
        <v>7452</v>
      </c>
      <c r="B198" s="19" t="s">
        <v>5388</v>
      </c>
      <c r="C198" s="20" t="s">
        <v>314</v>
      </c>
      <c r="D198" s="21" t="n">
        <v>28642</v>
      </c>
      <c r="E198" s="19" t="s">
        <v>7453</v>
      </c>
      <c r="F198" s="19" t="s">
        <v>7032</v>
      </c>
    </row>
    <row r="199" customFormat="false" ht="24.9" hidden="false" customHeight="true" outlineLevel="0" collapsed="false">
      <c r="A199" s="6" t="s">
        <v>7454</v>
      </c>
      <c r="B199" s="19" t="s">
        <v>7455</v>
      </c>
      <c r="C199" s="20" t="s">
        <v>314</v>
      </c>
      <c r="D199" s="40" t="s">
        <v>7456</v>
      </c>
      <c r="E199" s="19" t="s">
        <v>7457</v>
      </c>
      <c r="F199" s="19" t="s">
        <v>7032</v>
      </c>
    </row>
    <row r="200" customFormat="false" ht="24.9" hidden="false" customHeight="true" outlineLevel="0" collapsed="false">
      <c r="A200" s="6" t="s">
        <v>7458</v>
      </c>
      <c r="B200" s="19" t="s">
        <v>7459</v>
      </c>
      <c r="C200" s="20" t="s">
        <v>314</v>
      </c>
      <c r="D200" s="21" t="n">
        <v>28795</v>
      </c>
      <c r="E200" s="19" t="s">
        <v>223</v>
      </c>
      <c r="F200" s="19" t="s">
        <v>7032</v>
      </c>
    </row>
    <row r="201" customFormat="false" ht="24.9" hidden="false" customHeight="true" outlineLevel="0" collapsed="false">
      <c r="A201" s="6" t="s">
        <v>7460</v>
      </c>
      <c r="B201" s="19" t="s">
        <v>7461</v>
      </c>
      <c r="C201" s="20" t="s">
        <v>314</v>
      </c>
      <c r="D201" s="21" t="n">
        <v>30011</v>
      </c>
      <c r="E201" s="19" t="s">
        <v>2569</v>
      </c>
      <c r="F201" s="19" t="s">
        <v>7032</v>
      </c>
    </row>
    <row r="202" customFormat="false" ht="24.9" hidden="false" customHeight="true" outlineLevel="0" collapsed="false">
      <c r="A202" s="6" t="s">
        <v>7462</v>
      </c>
      <c r="B202" s="19" t="s">
        <v>7463</v>
      </c>
      <c r="C202" s="20" t="s">
        <v>314</v>
      </c>
      <c r="D202" s="21" t="n">
        <v>28734</v>
      </c>
      <c r="E202" s="19" t="s">
        <v>172</v>
      </c>
      <c r="F202" s="19" t="s">
        <v>7032</v>
      </c>
    </row>
    <row r="203" customFormat="false" ht="24.9" hidden="false" customHeight="true" outlineLevel="0" collapsed="false">
      <c r="A203" s="6" t="s">
        <v>7464</v>
      </c>
      <c r="B203" s="19" t="s">
        <v>7465</v>
      </c>
      <c r="C203" s="20" t="s">
        <v>314</v>
      </c>
      <c r="D203" s="21" t="n">
        <v>29952</v>
      </c>
      <c r="E203" s="19" t="s">
        <v>172</v>
      </c>
      <c r="F203" s="19" t="s">
        <v>7032</v>
      </c>
    </row>
    <row r="204" customFormat="false" ht="24.9" hidden="false" customHeight="true" outlineLevel="0" collapsed="false">
      <c r="A204" s="6" t="s">
        <v>7466</v>
      </c>
      <c r="B204" s="19" t="s">
        <v>7467</v>
      </c>
      <c r="C204" s="20" t="s">
        <v>314</v>
      </c>
      <c r="D204" s="21" t="n">
        <v>30103</v>
      </c>
      <c r="E204" s="19" t="s">
        <v>652</v>
      </c>
      <c r="F204" s="19" t="s">
        <v>7032</v>
      </c>
    </row>
    <row r="205" customFormat="false" ht="24.9" hidden="false" customHeight="true" outlineLevel="0" collapsed="false">
      <c r="A205" s="6" t="s">
        <v>7468</v>
      </c>
      <c r="B205" s="19" t="s">
        <v>7469</v>
      </c>
      <c r="C205" s="20" t="s">
        <v>314</v>
      </c>
      <c r="D205" s="21" t="n">
        <v>30195</v>
      </c>
      <c r="E205" s="19" t="s">
        <v>652</v>
      </c>
      <c r="F205" s="19" t="s">
        <v>7032</v>
      </c>
    </row>
    <row r="206" customFormat="false" ht="24.9" hidden="false" customHeight="true" outlineLevel="0" collapsed="false">
      <c r="A206" s="6" t="s">
        <v>7470</v>
      </c>
      <c r="B206" s="19" t="s">
        <v>7471</v>
      </c>
      <c r="C206" s="20" t="s">
        <v>314</v>
      </c>
      <c r="D206" s="21" t="n">
        <v>29037</v>
      </c>
      <c r="E206" s="19" t="s">
        <v>7472</v>
      </c>
      <c r="F206" s="19" t="s">
        <v>7032</v>
      </c>
    </row>
    <row r="207" customFormat="false" ht="24.9" hidden="false" customHeight="true" outlineLevel="0" collapsed="false">
      <c r="A207" s="6" t="s">
        <v>7473</v>
      </c>
      <c r="B207" s="19" t="s">
        <v>7474</v>
      </c>
      <c r="C207" s="20" t="s">
        <v>314</v>
      </c>
      <c r="D207" s="21" t="n">
        <v>30225</v>
      </c>
      <c r="E207" s="19" t="s">
        <v>105</v>
      </c>
      <c r="F207" s="19" t="s">
        <v>7032</v>
      </c>
    </row>
    <row r="208" customFormat="false" ht="24.9" hidden="false" customHeight="true" outlineLevel="0" collapsed="false">
      <c r="A208" s="6" t="s">
        <v>7475</v>
      </c>
      <c r="B208" s="19" t="s">
        <v>3181</v>
      </c>
      <c r="C208" s="20" t="s">
        <v>314</v>
      </c>
      <c r="D208" s="21" t="n">
        <v>30682</v>
      </c>
      <c r="E208" s="19" t="s">
        <v>105</v>
      </c>
      <c r="F208" s="19" t="s">
        <v>7032</v>
      </c>
    </row>
    <row r="209" customFormat="false" ht="24.9" hidden="false" customHeight="true" outlineLevel="0" collapsed="false">
      <c r="A209" s="6" t="s">
        <v>7476</v>
      </c>
      <c r="B209" s="19" t="s">
        <v>5004</v>
      </c>
      <c r="C209" s="20" t="s">
        <v>314</v>
      </c>
      <c r="D209" s="21" t="n">
        <v>28734</v>
      </c>
      <c r="E209" s="19" t="s">
        <v>649</v>
      </c>
      <c r="F209" s="19" t="s">
        <v>7032</v>
      </c>
    </row>
    <row r="210" customFormat="false" ht="24.9" hidden="false" customHeight="true" outlineLevel="0" collapsed="false">
      <c r="A210" s="6" t="s">
        <v>7477</v>
      </c>
      <c r="B210" s="19" t="s">
        <v>7478</v>
      </c>
      <c r="C210" s="20" t="s">
        <v>314</v>
      </c>
      <c r="D210" s="21" t="n">
        <v>30498</v>
      </c>
      <c r="E210" s="19" t="s">
        <v>704</v>
      </c>
      <c r="F210" s="19" t="s">
        <v>7032</v>
      </c>
    </row>
    <row r="211" customFormat="false" ht="24.9" hidden="false" customHeight="true" outlineLevel="0" collapsed="false">
      <c r="A211" s="6" t="s">
        <v>7479</v>
      </c>
      <c r="B211" s="19" t="s">
        <v>7480</v>
      </c>
      <c r="C211" s="20" t="s">
        <v>314</v>
      </c>
      <c r="D211" s="21" t="n">
        <v>30682</v>
      </c>
      <c r="E211" s="19" t="s">
        <v>3834</v>
      </c>
      <c r="F211" s="19" t="s">
        <v>7032</v>
      </c>
    </row>
    <row r="212" customFormat="false" ht="24.9" hidden="false" customHeight="true" outlineLevel="0" collapsed="false">
      <c r="A212" s="6" t="s">
        <v>7481</v>
      </c>
      <c r="B212" s="19" t="s">
        <v>7482</v>
      </c>
      <c r="C212" s="20" t="s">
        <v>314</v>
      </c>
      <c r="D212" s="21" t="n">
        <v>31048</v>
      </c>
      <c r="E212" s="19" t="s">
        <v>328</v>
      </c>
      <c r="F212" s="19" t="s">
        <v>7032</v>
      </c>
    </row>
    <row r="213" customFormat="false" ht="24.9" hidden="false" customHeight="true" outlineLevel="0" collapsed="false">
      <c r="A213" s="6" t="s">
        <v>7483</v>
      </c>
      <c r="B213" s="19" t="s">
        <v>7484</v>
      </c>
      <c r="C213" s="20" t="s">
        <v>314</v>
      </c>
      <c r="D213" s="21" t="n">
        <v>29618</v>
      </c>
      <c r="E213" s="19" t="s">
        <v>311</v>
      </c>
      <c r="F213" s="19" t="s">
        <v>7032</v>
      </c>
    </row>
    <row r="214" customFormat="false" ht="24.9" hidden="false" customHeight="true" outlineLevel="0" collapsed="false">
      <c r="A214" s="6" t="s">
        <v>7485</v>
      </c>
      <c r="B214" s="19" t="s">
        <v>7486</v>
      </c>
      <c r="C214" s="20" t="s">
        <v>314</v>
      </c>
      <c r="D214" s="21" t="n">
        <v>29983</v>
      </c>
      <c r="E214" s="19" t="s">
        <v>6333</v>
      </c>
      <c r="F214" s="19" t="s">
        <v>7032</v>
      </c>
    </row>
    <row r="215" customFormat="false" ht="24.9" hidden="false" customHeight="true" outlineLevel="0" collapsed="false">
      <c r="A215" s="6" t="s">
        <v>7487</v>
      </c>
      <c r="B215" s="19" t="s">
        <v>7488</v>
      </c>
      <c r="C215" s="20" t="s">
        <v>314</v>
      </c>
      <c r="D215" s="21" t="n">
        <v>29587</v>
      </c>
      <c r="E215" s="19" t="s">
        <v>189</v>
      </c>
      <c r="F215" s="19" t="s">
        <v>7032</v>
      </c>
    </row>
    <row r="216" customFormat="false" ht="24.9" hidden="false" customHeight="true" outlineLevel="0" collapsed="false">
      <c r="A216" s="6" t="s">
        <v>7489</v>
      </c>
      <c r="B216" s="19" t="s">
        <v>7490</v>
      </c>
      <c r="C216" s="20" t="s">
        <v>314</v>
      </c>
      <c r="D216" s="21" t="n">
        <v>22859</v>
      </c>
      <c r="E216" s="19" t="s">
        <v>125</v>
      </c>
      <c r="F216" s="19" t="s">
        <v>7032</v>
      </c>
    </row>
    <row r="217" customFormat="false" ht="24.9" hidden="false" customHeight="true" outlineLevel="0" collapsed="false">
      <c r="A217" s="6" t="s">
        <v>7491</v>
      </c>
      <c r="B217" s="19" t="s">
        <v>7492</v>
      </c>
      <c r="C217" s="20" t="s">
        <v>314</v>
      </c>
      <c r="D217" s="21" t="n">
        <v>24442</v>
      </c>
      <c r="E217" s="19" t="s">
        <v>311</v>
      </c>
      <c r="F217" s="19" t="s">
        <v>7032</v>
      </c>
    </row>
    <row r="218" customFormat="false" ht="24.9" hidden="false" customHeight="true" outlineLevel="0" collapsed="false">
      <c r="A218" s="6" t="s">
        <v>7493</v>
      </c>
      <c r="B218" s="19" t="s">
        <v>7494</v>
      </c>
      <c r="C218" s="20" t="s">
        <v>314</v>
      </c>
      <c r="D218" s="21" t="n">
        <v>19115</v>
      </c>
      <c r="E218" s="19" t="s">
        <v>189</v>
      </c>
      <c r="F218" s="19" t="s">
        <v>7032</v>
      </c>
    </row>
    <row r="219" customFormat="false" ht="24.9" hidden="false" customHeight="true" outlineLevel="0" collapsed="false">
      <c r="A219" s="6" t="s">
        <v>7495</v>
      </c>
      <c r="B219" s="19" t="s">
        <v>7496</v>
      </c>
      <c r="C219" s="20" t="s">
        <v>314</v>
      </c>
      <c r="D219" s="21" t="n">
        <v>22767</v>
      </c>
      <c r="E219" s="19" t="s">
        <v>320</v>
      </c>
      <c r="F219" s="19" t="s">
        <v>7032</v>
      </c>
    </row>
    <row r="220" customFormat="false" ht="24.9" hidden="false" customHeight="true" outlineLevel="0" collapsed="false">
      <c r="A220" s="6" t="s">
        <v>7497</v>
      </c>
      <c r="B220" s="19" t="s">
        <v>7498</v>
      </c>
      <c r="C220" s="20" t="s">
        <v>314</v>
      </c>
      <c r="D220" s="21" t="n">
        <v>23743</v>
      </c>
      <c r="E220" s="19" t="s">
        <v>139</v>
      </c>
      <c r="F220" s="19" t="s">
        <v>7032</v>
      </c>
    </row>
    <row r="221" customFormat="false" ht="24.9" hidden="false" customHeight="true" outlineLevel="0" collapsed="false">
      <c r="A221" s="6" t="s">
        <v>7499</v>
      </c>
      <c r="B221" s="19" t="s">
        <v>7500</v>
      </c>
      <c r="C221" s="20" t="s">
        <v>314</v>
      </c>
      <c r="D221" s="21" t="n">
        <v>25173</v>
      </c>
      <c r="E221" s="19" t="s">
        <v>7429</v>
      </c>
      <c r="F221" s="19" t="s">
        <v>7032</v>
      </c>
    </row>
    <row r="222" customFormat="false" ht="24.9" hidden="false" customHeight="true" outlineLevel="0" collapsed="false">
      <c r="A222" s="6" t="s">
        <v>7501</v>
      </c>
      <c r="B222" s="20" t="s">
        <v>7502</v>
      </c>
      <c r="C222" s="20" t="s">
        <v>314</v>
      </c>
      <c r="D222" s="62" t="s">
        <v>7503</v>
      </c>
      <c r="E222" s="20" t="s">
        <v>7504</v>
      </c>
      <c r="F222" s="19" t="s">
        <v>7032</v>
      </c>
    </row>
    <row r="223" customFormat="false" ht="24.9" hidden="false" customHeight="true" outlineLevel="0" collapsed="false">
      <c r="A223" s="6" t="s">
        <v>7505</v>
      </c>
      <c r="B223" s="20" t="s">
        <v>7506</v>
      </c>
      <c r="C223" s="20" t="s">
        <v>314</v>
      </c>
      <c r="D223" s="88" t="n">
        <v>22068</v>
      </c>
      <c r="E223" s="20" t="s">
        <v>337</v>
      </c>
      <c r="F223" s="19" t="s">
        <v>7032</v>
      </c>
    </row>
    <row r="224" customFormat="false" ht="24.9" hidden="false" customHeight="true" outlineLevel="0" collapsed="false">
      <c r="A224" s="6" t="s">
        <v>7507</v>
      </c>
      <c r="B224" s="20" t="s">
        <v>7508</v>
      </c>
      <c r="C224" s="20" t="s">
        <v>314</v>
      </c>
      <c r="D224" s="88" t="n">
        <v>22616</v>
      </c>
      <c r="E224" s="20" t="s">
        <v>3427</v>
      </c>
      <c r="F224" s="19" t="s">
        <v>7032</v>
      </c>
    </row>
    <row r="225" customFormat="false" ht="24.9" hidden="false" customHeight="true" outlineLevel="0" collapsed="false">
      <c r="A225" s="6" t="s">
        <v>7509</v>
      </c>
      <c r="B225" s="19" t="s">
        <v>7510</v>
      </c>
      <c r="C225" s="20" t="s">
        <v>314</v>
      </c>
      <c r="D225" s="21" t="n">
        <v>30103</v>
      </c>
      <c r="E225" s="19" t="s">
        <v>600</v>
      </c>
      <c r="F225" s="19" t="s">
        <v>7032</v>
      </c>
    </row>
    <row r="226" customFormat="false" ht="24.9" hidden="false" customHeight="true" outlineLevel="0" collapsed="false">
      <c r="A226" s="6" t="s">
        <v>7511</v>
      </c>
      <c r="B226" s="19" t="s">
        <v>7512</v>
      </c>
      <c r="C226" s="20" t="s">
        <v>314</v>
      </c>
      <c r="D226" s="21" t="n">
        <v>29860</v>
      </c>
      <c r="E226" s="19" t="s">
        <v>189</v>
      </c>
      <c r="F226" s="19" t="s">
        <v>7032</v>
      </c>
    </row>
    <row r="227" customFormat="false" ht="24.9" hidden="false" customHeight="true" outlineLevel="0" collapsed="false">
      <c r="A227" s="6" t="s">
        <v>7513</v>
      </c>
      <c r="B227" s="19" t="s">
        <v>5569</v>
      </c>
      <c r="C227" s="20" t="s">
        <v>314</v>
      </c>
      <c r="D227" s="21" t="n">
        <v>27273</v>
      </c>
      <c r="E227" s="19" t="s">
        <v>223</v>
      </c>
      <c r="F227" s="19" t="s">
        <v>7032</v>
      </c>
    </row>
    <row r="228" customFormat="false" ht="24.9" hidden="false" customHeight="true" outlineLevel="0" collapsed="false">
      <c r="A228" s="6" t="s">
        <v>7514</v>
      </c>
      <c r="B228" s="10" t="s">
        <v>7515</v>
      </c>
      <c r="C228" s="10" t="s">
        <v>336</v>
      </c>
      <c r="D228" s="17" t="n">
        <v>1979.11</v>
      </c>
      <c r="E228" s="10" t="s">
        <v>3937</v>
      </c>
      <c r="F228" s="10" t="s">
        <v>7032</v>
      </c>
    </row>
    <row r="229" customFormat="false" ht="24.9" hidden="false" customHeight="true" outlineLevel="0" collapsed="false">
      <c r="A229" s="6" t="s">
        <v>7516</v>
      </c>
      <c r="B229" s="10" t="s">
        <v>7517</v>
      </c>
      <c r="C229" s="10" t="s">
        <v>336</v>
      </c>
      <c r="D229" s="17" t="n">
        <v>1981.8</v>
      </c>
      <c r="E229" s="10" t="s">
        <v>311</v>
      </c>
      <c r="F229" s="10" t="s">
        <v>7032</v>
      </c>
    </row>
    <row r="230" customFormat="false" ht="24.9" hidden="false" customHeight="true" outlineLevel="0" collapsed="false">
      <c r="A230" s="6" t="s">
        <v>7518</v>
      </c>
      <c r="B230" s="10" t="s">
        <v>6243</v>
      </c>
      <c r="C230" s="10" t="s">
        <v>336</v>
      </c>
      <c r="D230" s="17" t="n">
        <v>1980.11</v>
      </c>
      <c r="E230" s="10" t="s">
        <v>311</v>
      </c>
      <c r="F230" s="10" t="s">
        <v>7032</v>
      </c>
    </row>
    <row r="231" customFormat="false" ht="24.9" hidden="false" customHeight="true" outlineLevel="0" collapsed="false">
      <c r="A231" s="6" t="s">
        <v>7519</v>
      </c>
      <c r="B231" s="10" t="s">
        <v>7520</v>
      </c>
      <c r="C231" s="10" t="s">
        <v>336</v>
      </c>
      <c r="D231" s="11" t="s">
        <v>1824</v>
      </c>
      <c r="E231" s="10" t="s">
        <v>337</v>
      </c>
      <c r="F231" s="10" t="s">
        <v>7032</v>
      </c>
    </row>
    <row r="232" customFormat="false" ht="24.9" hidden="false" customHeight="true" outlineLevel="0" collapsed="false">
      <c r="A232" s="6" t="s">
        <v>7521</v>
      </c>
      <c r="B232" s="7" t="s">
        <v>7522</v>
      </c>
      <c r="C232" s="7" t="s">
        <v>368</v>
      </c>
      <c r="D232" s="8" t="s">
        <v>7523</v>
      </c>
      <c r="E232" s="7" t="s">
        <v>189</v>
      </c>
      <c r="F232" s="7" t="s">
        <v>7032</v>
      </c>
    </row>
    <row r="233" customFormat="false" ht="24.9" hidden="false" customHeight="true" outlineLevel="0" collapsed="false">
      <c r="A233" s="6" t="s">
        <v>7524</v>
      </c>
      <c r="B233" s="7" t="s">
        <v>2726</v>
      </c>
      <c r="C233" s="7" t="s">
        <v>368</v>
      </c>
      <c r="D233" s="8" t="s">
        <v>7525</v>
      </c>
      <c r="E233" s="7" t="s">
        <v>189</v>
      </c>
      <c r="F233" s="7" t="s">
        <v>7032</v>
      </c>
    </row>
    <row r="234" customFormat="false" ht="24.9" hidden="false" customHeight="true" outlineLevel="0" collapsed="false">
      <c r="A234" s="6" t="s">
        <v>7526</v>
      </c>
      <c r="B234" s="7" t="s">
        <v>7527</v>
      </c>
      <c r="C234" s="7" t="s">
        <v>368</v>
      </c>
      <c r="D234" s="8" t="s">
        <v>3601</v>
      </c>
      <c r="E234" s="7" t="s">
        <v>189</v>
      </c>
      <c r="F234" s="7" t="s">
        <v>7032</v>
      </c>
    </row>
    <row r="235" customFormat="false" ht="24.9" hidden="false" customHeight="true" outlineLevel="0" collapsed="false">
      <c r="A235" s="6" t="s">
        <v>7528</v>
      </c>
      <c r="B235" s="7" t="s">
        <v>7529</v>
      </c>
      <c r="C235" s="7" t="s">
        <v>368</v>
      </c>
      <c r="D235" s="8" t="s">
        <v>3601</v>
      </c>
      <c r="E235" s="7" t="s">
        <v>189</v>
      </c>
      <c r="F235" s="7" t="s">
        <v>7032</v>
      </c>
    </row>
    <row r="236" customFormat="false" ht="24.9" hidden="false" customHeight="true" outlineLevel="0" collapsed="false">
      <c r="A236" s="6" t="s">
        <v>7530</v>
      </c>
      <c r="B236" s="24" t="s">
        <v>7531</v>
      </c>
      <c r="C236" s="18" t="s">
        <v>383</v>
      </c>
      <c r="D236" s="26" t="s">
        <v>859</v>
      </c>
      <c r="E236" s="18" t="s">
        <v>2177</v>
      </c>
      <c r="F236" s="24" t="s">
        <v>7032</v>
      </c>
    </row>
    <row r="237" customFormat="false" ht="24.9" hidden="false" customHeight="true" outlineLevel="0" collapsed="false">
      <c r="A237" s="6" t="s">
        <v>7532</v>
      </c>
      <c r="B237" s="23" t="s">
        <v>7533</v>
      </c>
      <c r="C237" s="18" t="s">
        <v>383</v>
      </c>
      <c r="D237" s="8" t="s">
        <v>1461</v>
      </c>
      <c r="E237" s="23" t="s">
        <v>289</v>
      </c>
      <c r="F237" s="24" t="s">
        <v>7032</v>
      </c>
    </row>
    <row r="238" customFormat="false" ht="24.9" hidden="false" customHeight="true" outlineLevel="0" collapsed="false">
      <c r="A238" s="6" t="s">
        <v>7534</v>
      </c>
      <c r="B238" s="23" t="s">
        <v>7535</v>
      </c>
      <c r="C238" s="18" t="s">
        <v>383</v>
      </c>
      <c r="D238" s="25" t="s">
        <v>2115</v>
      </c>
      <c r="E238" s="23" t="s">
        <v>189</v>
      </c>
      <c r="F238" s="24" t="s">
        <v>7032</v>
      </c>
    </row>
    <row r="239" customFormat="false" ht="24.9" hidden="false" customHeight="true" outlineLevel="0" collapsed="false">
      <c r="A239" s="6" t="s">
        <v>7536</v>
      </c>
      <c r="B239" s="23" t="s">
        <v>7537</v>
      </c>
      <c r="C239" s="18" t="s">
        <v>383</v>
      </c>
      <c r="D239" s="25" t="s">
        <v>859</v>
      </c>
      <c r="E239" s="23" t="s">
        <v>189</v>
      </c>
      <c r="F239" s="24" t="s">
        <v>7032</v>
      </c>
    </row>
    <row r="240" customFormat="false" ht="24.9" hidden="false" customHeight="true" outlineLevel="0" collapsed="false">
      <c r="A240" s="6" t="s">
        <v>7538</v>
      </c>
      <c r="B240" s="23" t="s">
        <v>7539</v>
      </c>
      <c r="C240" s="18" t="s">
        <v>383</v>
      </c>
      <c r="D240" s="25" t="s">
        <v>949</v>
      </c>
      <c r="E240" s="23" t="s">
        <v>189</v>
      </c>
      <c r="F240" s="24" t="s">
        <v>7032</v>
      </c>
    </row>
    <row r="241" customFormat="false" ht="24.9" hidden="false" customHeight="true" outlineLevel="0" collapsed="false">
      <c r="A241" s="6" t="s">
        <v>7540</v>
      </c>
      <c r="B241" s="23" t="s">
        <v>7541</v>
      </c>
      <c r="C241" s="18" t="s">
        <v>383</v>
      </c>
      <c r="D241" s="8" t="s">
        <v>188</v>
      </c>
      <c r="E241" s="23" t="s">
        <v>189</v>
      </c>
      <c r="F241" s="24" t="s">
        <v>7032</v>
      </c>
    </row>
    <row r="242" customFormat="false" ht="24.9" hidden="false" customHeight="true" outlineLevel="0" collapsed="false">
      <c r="A242" s="6" t="s">
        <v>7542</v>
      </c>
      <c r="B242" s="23" t="s">
        <v>7543</v>
      </c>
      <c r="C242" s="18" t="s">
        <v>383</v>
      </c>
      <c r="D242" s="8" t="s">
        <v>2867</v>
      </c>
      <c r="E242" s="23" t="s">
        <v>233</v>
      </c>
      <c r="F242" s="24" t="s">
        <v>7032</v>
      </c>
    </row>
    <row r="243" customFormat="false" ht="24.9" hidden="false" customHeight="true" outlineLevel="0" collapsed="false">
      <c r="A243" s="6" t="s">
        <v>7544</v>
      </c>
      <c r="B243" s="23" t="s">
        <v>7545</v>
      </c>
      <c r="C243" s="18" t="s">
        <v>383</v>
      </c>
      <c r="D243" s="25" t="s">
        <v>3350</v>
      </c>
      <c r="E243" s="23" t="s">
        <v>233</v>
      </c>
      <c r="F243" s="24" t="s">
        <v>7032</v>
      </c>
    </row>
    <row r="244" customFormat="false" ht="24.9" hidden="false" customHeight="true" outlineLevel="0" collapsed="false">
      <c r="A244" s="6" t="s">
        <v>7546</v>
      </c>
      <c r="B244" s="23" t="s">
        <v>7547</v>
      </c>
      <c r="C244" s="18" t="s">
        <v>383</v>
      </c>
      <c r="D244" s="25" t="s">
        <v>5294</v>
      </c>
      <c r="E244" s="23" t="s">
        <v>233</v>
      </c>
      <c r="F244" s="24" t="s">
        <v>7032</v>
      </c>
    </row>
    <row r="245" customFormat="false" ht="24.9" hidden="false" customHeight="true" outlineLevel="0" collapsed="false">
      <c r="A245" s="6" t="s">
        <v>7548</v>
      </c>
      <c r="B245" s="23" t="s">
        <v>7549</v>
      </c>
      <c r="C245" s="18" t="s">
        <v>383</v>
      </c>
      <c r="D245" s="25" t="s">
        <v>2664</v>
      </c>
      <c r="E245" s="23" t="s">
        <v>233</v>
      </c>
      <c r="F245" s="24" t="s">
        <v>7032</v>
      </c>
    </row>
    <row r="246" customFormat="false" ht="24.9" hidden="false" customHeight="true" outlineLevel="0" collapsed="false">
      <c r="A246" s="6" t="s">
        <v>7550</v>
      </c>
      <c r="B246" s="23" t="s">
        <v>7551</v>
      </c>
      <c r="C246" s="18" t="s">
        <v>383</v>
      </c>
      <c r="D246" s="8" t="s">
        <v>2614</v>
      </c>
      <c r="E246" s="23" t="s">
        <v>637</v>
      </c>
      <c r="F246" s="24" t="s">
        <v>7032</v>
      </c>
    </row>
    <row r="247" customFormat="false" ht="24.9" hidden="false" customHeight="true" outlineLevel="0" collapsed="false">
      <c r="A247" s="6" t="s">
        <v>7552</v>
      </c>
      <c r="B247" s="23" t="s">
        <v>7553</v>
      </c>
      <c r="C247" s="18" t="s">
        <v>383</v>
      </c>
      <c r="D247" s="8" t="s">
        <v>306</v>
      </c>
      <c r="E247" s="23" t="s">
        <v>223</v>
      </c>
      <c r="F247" s="24" t="s">
        <v>7032</v>
      </c>
    </row>
    <row r="248" customFormat="false" ht="24.9" hidden="false" customHeight="true" outlineLevel="0" collapsed="false">
      <c r="A248" s="6" t="s">
        <v>7554</v>
      </c>
      <c r="B248" s="23" t="s">
        <v>7555</v>
      </c>
      <c r="C248" s="18" t="s">
        <v>383</v>
      </c>
      <c r="D248" s="8" t="s">
        <v>2833</v>
      </c>
      <c r="E248" s="23" t="s">
        <v>223</v>
      </c>
      <c r="F248" s="24" t="s">
        <v>7032</v>
      </c>
    </row>
    <row r="249" customFormat="false" ht="24.9" hidden="false" customHeight="true" outlineLevel="0" collapsed="false">
      <c r="A249" s="6" t="s">
        <v>7556</v>
      </c>
      <c r="B249" s="23" t="s">
        <v>7557</v>
      </c>
      <c r="C249" s="18" t="s">
        <v>383</v>
      </c>
      <c r="D249" s="8" t="s">
        <v>2664</v>
      </c>
      <c r="E249" s="23" t="s">
        <v>172</v>
      </c>
      <c r="F249" s="24" t="s">
        <v>7032</v>
      </c>
    </row>
    <row r="250" customFormat="false" ht="24.9" hidden="false" customHeight="true" outlineLevel="0" collapsed="false">
      <c r="A250" s="6" t="s">
        <v>7558</v>
      </c>
      <c r="B250" s="23" t="s">
        <v>7559</v>
      </c>
      <c r="C250" s="18" t="s">
        <v>383</v>
      </c>
      <c r="D250" s="8" t="s">
        <v>3720</v>
      </c>
      <c r="E250" s="23" t="s">
        <v>172</v>
      </c>
      <c r="F250" s="24" t="s">
        <v>7032</v>
      </c>
    </row>
    <row r="251" customFormat="false" ht="24.9" hidden="false" customHeight="true" outlineLevel="0" collapsed="false">
      <c r="A251" s="6" t="s">
        <v>7560</v>
      </c>
      <c r="B251" s="7" t="s">
        <v>7561</v>
      </c>
      <c r="C251" s="7" t="s">
        <v>446</v>
      </c>
      <c r="D251" s="8" t="s">
        <v>9</v>
      </c>
      <c r="E251" s="7" t="s">
        <v>139</v>
      </c>
      <c r="F251" s="23" t="s">
        <v>7032</v>
      </c>
    </row>
    <row r="252" customFormat="false" ht="24.9" hidden="false" customHeight="true" outlineLevel="0" collapsed="false">
      <c r="A252" s="6" t="s">
        <v>7562</v>
      </c>
      <c r="B252" s="7" t="s">
        <v>7563</v>
      </c>
      <c r="C252" s="7" t="s">
        <v>446</v>
      </c>
      <c r="D252" s="8" t="s">
        <v>2427</v>
      </c>
      <c r="E252" s="7" t="s">
        <v>2914</v>
      </c>
      <c r="F252" s="23" t="s">
        <v>7032</v>
      </c>
    </row>
    <row r="253" customFormat="false" ht="24.9" hidden="false" customHeight="true" outlineLevel="0" collapsed="false">
      <c r="A253" s="6" t="s">
        <v>7564</v>
      </c>
      <c r="B253" s="7" t="s">
        <v>7565</v>
      </c>
      <c r="C253" s="7" t="s">
        <v>446</v>
      </c>
      <c r="D253" s="8" t="n">
        <v>84.1</v>
      </c>
      <c r="E253" s="23" t="s">
        <v>356</v>
      </c>
      <c r="F253" s="23" t="s">
        <v>7032</v>
      </c>
    </row>
    <row r="254" customFormat="false" ht="24.9" hidden="false" customHeight="true" outlineLevel="0" collapsed="false">
      <c r="A254" s="6" t="s">
        <v>7566</v>
      </c>
      <c r="B254" s="28" t="s">
        <v>7567</v>
      </c>
      <c r="C254" s="7" t="s">
        <v>446</v>
      </c>
      <c r="D254" s="29" t="n">
        <v>1982.1</v>
      </c>
      <c r="E254" s="28" t="s">
        <v>649</v>
      </c>
      <c r="F254" s="23" t="s">
        <v>7032</v>
      </c>
    </row>
    <row r="255" customFormat="false" ht="24.9" hidden="false" customHeight="true" outlineLevel="0" collapsed="false">
      <c r="A255" s="6" t="s">
        <v>7568</v>
      </c>
      <c r="B255" s="7" t="s">
        <v>7569</v>
      </c>
      <c r="C255" s="7" t="s">
        <v>446</v>
      </c>
      <c r="D255" s="8" t="n">
        <v>1970.9</v>
      </c>
      <c r="E255" s="7" t="s">
        <v>641</v>
      </c>
      <c r="F255" s="23" t="s">
        <v>7032</v>
      </c>
    </row>
    <row r="256" customFormat="false" ht="24.9" hidden="false" customHeight="true" outlineLevel="0" collapsed="false">
      <c r="A256" s="6" t="s">
        <v>7570</v>
      </c>
      <c r="B256" s="7" t="s">
        <v>7571</v>
      </c>
      <c r="C256" s="7" t="s">
        <v>446</v>
      </c>
      <c r="D256" s="8" t="s">
        <v>1190</v>
      </c>
      <c r="E256" s="7" t="s">
        <v>808</v>
      </c>
      <c r="F256" s="23" t="s">
        <v>7032</v>
      </c>
    </row>
    <row r="257" customFormat="false" ht="24.9" hidden="false" customHeight="true" outlineLevel="0" collapsed="false">
      <c r="A257" s="6" t="s">
        <v>7572</v>
      </c>
      <c r="B257" s="7" t="s">
        <v>7573</v>
      </c>
      <c r="C257" s="7" t="s">
        <v>446</v>
      </c>
      <c r="D257" s="8" t="s">
        <v>1458</v>
      </c>
      <c r="E257" s="7" t="s">
        <v>652</v>
      </c>
      <c r="F257" s="23" t="s">
        <v>7032</v>
      </c>
    </row>
    <row r="258" customFormat="false" ht="24.9" hidden="false" customHeight="true" outlineLevel="0" collapsed="false">
      <c r="A258" s="6" t="s">
        <v>7574</v>
      </c>
      <c r="B258" s="7" t="s">
        <v>7575</v>
      </c>
      <c r="C258" s="7" t="s">
        <v>446</v>
      </c>
      <c r="D258" s="8" t="n">
        <v>1964.1</v>
      </c>
      <c r="E258" s="7" t="s">
        <v>456</v>
      </c>
      <c r="F258" s="23" t="s">
        <v>7032</v>
      </c>
    </row>
    <row r="259" customFormat="false" ht="24.9" hidden="false" customHeight="true" outlineLevel="0" collapsed="false">
      <c r="A259" s="6" t="s">
        <v>7576</v>
      </c>
      <c r="B259" s="7" t="s">
        <v>7577</v>
      </c>
      <c r="C259" s="7" t="s">
        <v>446</v>
      </c>
      <c r="D259" s="8" t="s">
        <v>7578</v>
      </c>
      <c r="E259" s="7" t="s">
        <v>7579</v>
      </c>
      <c r="F259" s="23" t="s">
        <v>7032</v>
      </c>
    </row>
    <row r="260" customFormat="false" ht="24.9" hidden="false" customHeight="true" outlineLevel="0" collapsed="false">
      <c r="A260" s="6" t="s">
        <v>7580</v>
      </c>
      <c r="B260" s="7" t="s">
        <v>7581</v>
      </c>
      <c r="C260" s="7" t="s">
        <v>446</v>
      </c>
      <c r="D260" s="8" t="s">
        <v>228</v>
      </c>
      <c r="E260" s="7" t="s">
        <v>139</v>
      </c>
      <c r="F260" s="23" t="s">
        <v>7032</v>
      </c>
    </row>
    <row r="261" customFormat="false" ht="24.9" hidden="false" customHeight="true" outlineLevel="0" collapsed="false">
      <c r="A261" s="6" t="s">
        <v>7582</v>
      </c>
      <c r="B261" s="7" t="s">
        <v>7583</v>
      </c>
      <c r="C261" s="7" t="s">
        <v>446</v>
      </c>
      <c r="D261" s="8" t="s">
        <v>232</v>
      </c>
      <c r="E261" s="7" t="s">
        <v>337</v>
      </c>
      <c r="F261" s="23" t="s">
        <v>7032</v>
      </c>
    </row>
    <row r="262" customFormat="false" ht="24.9" hidden="false" customHeight="true" outlineLevel="0" collapsed="false">
      <c r="A262" s="6" t="s">
        <v>7584</v>
      </c>
      <c r="B262" s="7" t="s">
        <v>7585</v>
      </c>
      <c r="C262" s="7" t="s">
        <v>446</v>
      </c>
      <c r="D262" s="8" t="n">
        <v>69.12</v>
      </c>
      <c r="E262" s="7" t="s">
        <v>5716</v>
      </c>
      <c r="F262" s="23" t="s">
        <v>7032</v>
      </c>
    </row>
    <row r="263" customFormat="false" ht="24.9" hidden="false" customHeight="true" outlineLevel="0" collapsed="false">
      <c r="A263" s="6" t="s">
        <v>7586</v>
      </c>
      <c r="B263" s="28" t="s">
        <v>7587</v>
      </c>
      <c r="C263" s="7" t="s">
        <v>446</v>
      </c>
      <c r="D263" s="29" t="n">
        <v>1983.2</v>
      </c>
      <c r="E263" s="28" t="s">
        <v>311</v>
      </c>
      <c r="F263" s="23" t="s">
        <v>7032</v>
      </c>
    </row>
    <row r="264" customFormat="false" ht="24.9" hidden="false" customHeight="true" outlineLevel="0" collapsed="false">
      <c r="A264" s="6" t="s">
        <v>7588</v>
      </c>
      <c r="B264" s="28" t="s">
        <v>7589</v>
      </c>
      <c r="C264" s="7" t="s">
        <v>446</v>
      </c>
      <c r="D264" s="29" t="n">
        <v>1984.3</v>
      </c>
      <c r="E264" s="28" t="s">
        <v>808</v>
      </c>
      <c r="F264" s="23" t="s">
        <v>7032</v>
      </c>
    </row>
    <row r="265" customFormat="false" ht="24.9" hidden="false" customHeight="true" outlineLevel="0" collapsed="false">
      <c r="A265" s="6" t="s">
        <v>7590</v>
      </c>
      <c r="B265" s="28" t="s">
        <v>7591</v>
      </c>
      <c r="C265" s="7" t="s">
        <v>446</v>
      </c>
      <c r="D265" s="29" t="n">
        <v>1963.11</v>
      </c>
      <c r="E265" s="28" t="s">
        <v>1974</v>
      </c>
      <c r="F265" s="23" t="s">
        <v>7032</v>
      </c>
    </row>
    <row r="266" customFormat="false" ht="24.9" hidden="false" customHeight="true" outlineLevel="0" collapsed="false">
      <c r="A266" s="6" t="s">
        <v>7592</v>
      </c>
      <c r="B266" s="7" t="s">
        <v>7593</v>
      </c>
      <c r="C266" s="7" t="s">
        <v>446</v>
      </c>
      <c r="D266" s="8" t="n">
        <v>1976.7</v>
      </c>
      <c r="E266" s="7" t="s">
        <v>328</v>
      </c>
      <c r="F266" s="23" t="s">
        <v>7032</v>
      </c>
    </row>
    <row r="267" customFormat="false" ht="24.9" hidden="false" customHeight="true" outlineLevel="0" collapsed="false">
      <c r="A267" s="6" t="s">
        <v>7594</v>
      </c>
      <c r="B267" s="7" t="s">
        <v>7595</v>
      </c>
      <c r="C267" s="7" t="s">
        <v>446</v>
      </c>
      <c r="D267" s="8" t="n">
        <v>80.05</v>
      </c>
      <c r="E267" s="7" t="s">
        <v>233</v>
      </c>
      <c r="F267" s="23" t="s">
        <v>7032</v>
      </c>
    </row>
    <row r="268" customFormat="false" ht="24.9" hidden="false" customHeight="true" outlineLevel="0" collapsed="false">
      <c r="A268" s="6" t="s">
        <v>7596</v>
      </c>
      <c r="B268" s="28" t="s">
        <v>7597</v>
      </c>
      <c r="C268" s="7" t="s">
        <v>446</v>
      </c>
      <c r="D268" s="29" t="n">
        <v>1982.1</v>
      </c>
      <c r="E268" s="28" t="s">
        <v>649</v>
      </c>
      <c r="F268" s="23" t="s">
        <v>7032</v>
      </c>
    </row>
    <row r="269" customFormat="false" ht="24.9" hidden="false" customHeight="true" outlineLevel="0" collapsed="false">
      <c r="A269" s="6" t="s">
        <v>7598</v>
      </c>
      <c r="B269" s="7" t="s">
        <v>7599</v>
      </c>
      <c r="C269" s="7" t="s">
        <v>446</v>
      </c>
      <c r="D269" s="8" t="n">
        <v>1981.7</v>
      </c>
      <c r="E269" s="27" t="s">
        <v>7600</v>
      </c>
      <c r="F269" s="23" t="s">
        <v>7032</v>
      </c>
    </row>
    <row r="270" customFormat="false" ht="24.9" hidden="false" customHeight="true" outlineLevel="0" collapsed="false">
      <c r="A270" s="6" t="s">
        <v>7601</v>
      </c>
      <c r="B270" s="7" t="s">
        <v>7602</v>
      </c>
      <c r="C270" s="7" t="s">
        <v>446</v>
      </c>
      <c r="D270" s="8" t="s">
        <v>578</v>
      </c>
      <c r="E270" s="7" t="s">
        <v>808</v>
      </c>
      <c r="F270" s="23" t="s">
        <v>7032</v>
      </c>
    </row>
    <row r="271" customFormat="false" ht="24.9" hidden="false" customHeight="true" outlineLevel="0" collapsed="false">
      <c r="A271" s="6" t="s">
        <v>7603</v>
      </c>
      <c r="B271" s="7" t="s">
        <v>7604</v>
      </c>
      <c r="C271" s="7" t="s">
        <v>473</v>
      </c>
      <c r="D271" s="34" t="n">
        <v>1978.7</v>
      </c>
      <c r="E271" s="7" t="s">
        <v>311</v>
      </c>
      <c r="F271" s="7" t="s">
        <v>7032</v>
      </c>
    </row>
    <row r="272" customFormat="false" ht="24.9" hidden="false" customHeight="true" outlineLevel="0" collapsed="false">
      <c r="A272" s="6" t="s">
        <v>7605</v>
      </c>
      <c r="B272" s="7" t="s">
        <v>7606</v>
      </c>
      <c r="C272" s="7" t="s">
        <v>473</v>
      </c>
      <c r="D272" s="34" t="n">
        <v>1982.1</v>
      </c>
      <c r="E272" s="7" t="s">
        <v>7607</v>
      </c>
      <c r="F272" s="7" t="s">
        <v>7032</v>
      </c>
    </row>
    <row r="273" customFormat="false" ht="24.9" hidden="false" customHeight="true" outlineLevel="0" collapsed="false">
      <c r="A273" s="6" t="s">
        <v>7608</v>
      </c>
      <c r="B273" s="7" t="s">
        <v>7609</v>
      </c>
      <c r="C273" s="7" t="s">
        <v>473</v>
      </c>
      <c r="D273" s="34" t="n">
        <v>1981.11</v>
      </c>
      <c r="E273" s="7" t="s">
        <v>6705</v>
      </c>
      <c r="F273" s="7" t="s">
        <v>7032</v>
      </c>
    </row>
    <row r="274" customFormat="false" ht="24.9" hidden="false" customHeight="true" outlineLevel="0" collapsed="false">
      <c r="A274" s="6" t="s">
        <v>7610</v>
      </c>
      <c r="B274" s="10" t="s">
        <v>7611</v>
      </c>
      <c r="C274" s="7" t="s">
        <v>473</v>
      </c>
      <c r="D274" s="34" t="n">
        <v>1982.11</v>
      </c>
      <c r="E274" s="7" t="s">
        <v>223</v>
      </c>
      <c r="F274" s="7" t="s">
        <v>7032</v>
      </c>
    </row>
    <row r="275" customFormat="false" ht="24.9" hidden="false" customHeight="true" outlineLevel="0" collapsed="false">
      <c r="A275" s="6" t="s">
        <v>7612</v>
      </c>
      <c r="B275" s="10" t="s">
        <v>7613</v>
      </c>
      <c r="C275" s="7" t="s">
        <v>473</v>
      </c>
      <c r="D275" s="34" t="n">
        <v>1982.11</v>
      </c>
      <c r="E275" s="7" t="s">
        <v>223</v>
      </c>
      <c r="F275" s="7" t="s">
        <v>7032</v>
      </c>
    </row>
    <row r="276" customFormat="false" ht="24.9" hidden="false" customHeight="true" outlineLevel="0" collapsed="false">
      <c r="A276" s="6" t="s">
        <v>7614</v>
      </c>
      <c r="B276" s="7" t="s">
        <v>7615</v>
      </c>
      <c r="C276" s="7" t="s">
        <v>473</v>
      </c>
      <c r="D276" s="34" t="n">
        <v>1979.4</v>
      </c>
      <c r="E276" s="7" t="s">
        <v>311</v>
      </c>
      <c r="F276" s="30" t="s">
        <v>7032</v>
      </c>
    </row>
    <row r="277" customFormat="false" ht="24.9" hidden="false" customHeight="true" outlineLevel="0" collapsed="false">
      <c r="A277" s="6" t="s">
        <v>7616</v>
      </c>
      <c r="B277" s="7" t="s">
        <v>6174</v>
      </c>
      <c r="C277" s="7" t="s">
        <v>473</v>
      </c>
      <c r="D277" s="34" t="n">
        <v>1981.5</v>
      </c>
      <c r="E277" s="7" t="s">
        <v>496</v>
      </c>
      <c r="F277" s="30" t="s">
        <v>7032</v>
      </c>
    </row>
    <row r="278" customFormat="false" ht="24.9" hidden="false" customHeight="true" outlineLevel="0" collapsed="false">
      <c r="A278" s="6" t="s">
        <v>7617</v>
      </c>
      <c r="B278" s="7" t="s">
        <v>7618</v>
      </c>
      <c r="C278" s="7" t="s">
        <v>473</v>
      </c>
      <c r="D278" s="34" t="n">
        <v>1978.12</v>
      </c>
      <c r="E278" s="7" t="s">
        <v>496</v>
      </c>
      <c r="F278" s="7" t="s">
        <v>7032</v>
      </c>
    </row>
    <row r="279" customFormat="false" ht="24.9" hidden="false" customHeight="true" outlineLevel="0" collapsed="false">
      <c r="A279" s="6" t="s">
        <v>7619</v>
      </c>
      <c r="B279" s="7" t="s">
        <v>7620</v>
      </c>
      <c r="C279" s="7" t="s">
        <v>473</v>
      </c>
      <c r="D279" s="34" t="s">
        <v>1667</v>
      </c>
      <c r="E279" s="7" t="s">
        <v>189</v>
      </c>
      <c r="F279" s="7" t="s">
        <v>7032</v>
      </c>
    </row>
    <row r="280" customFormat="false" ht="24.9" hidden="false" customHeight="true" outlineLevel="0" collapsed="false">
      <c r="A280" s="6" t="s">
        <v>7621</v>
      </c>
      <c r="B280" s="10" t="s">
        <v>7622</v>
      </c>
      <c r="C280" s="7" t="s">
        <v>473</v>
      </c>
      <c r="D280" s="34" t="n">
        <v>1975.12</v>
      </c>
      <c r="E280" s="7" t="s">
        <v>428</v>
      </c>
      <c r="F280" s="7" t="s">
        <v>7032</v>
      </c>
    </row>
    <row r="281" customFormat="false" ht="24.9" hidden="false" customHeight="true" outlineLevel="0" collapsed="false">
      <c r="A281" s="6" t="s">
        <v>7623</v>
      </c>
      <c r="B281" s="7" t="s">
        <v>7624</v>
      </c>
      <c r="C281" s="7" t="s">
        <v>473</v>
      </c>
      <c r="D281" s="34" t="n">
        <v>1982.9</v>
      </c>
      <c r="E281" s="7" t="s">
        <v>311</v>
      </c>
      <c r="F281" s="7" t="s">
        <v>7032</v>
      </c>
    </row>
    <row r="282" customFormat="false" ht="24.9" hidden="false" customHeight="true" outlineLevel="0" collapsed="false">
      <c r="A282" s="6" t="s">
        <v>7625</v>
      </c>
      <c r="B282" s="10" t="s">
        <v>7626</v>
      </c>
      <c r="C282" s="7" t="s">
        <v>473</v>
      </c>
      <c r="D282" s="34" t="n">
        <v>1982.12</v>
      </c>
      <c r="E282" s="7" t="s">
        <v>311</v>
      </c>
      <c r="F282" s="7" t="s">
        <v>7032</v>
      </c>
    </row>
    <row r="283" customFormat="false" ht="24.9" hidden="false" customHeight="true" outlineLevel="0" collapsed="false">
      <c r="A283" s="6" t="s">
        <v>7627</v>
      </c>
      <c r="B283" s="7" t="s">
        <v>7628</v>
      </c>
      <c r="C283" s="7" t="s">
        <v>473</v>
      </c>
      <c r="D283" s="34" t="n">
        <v>1983.2</v>
      </c>
      <c r="E283" s="7" t="s">
        <v>311</v>
      </c>
      <c r="F283" s="7" t="s">
        <v>7032</v>
      </c>
    </row>
    <row r="284" customFormat="false" ht="24.9" hidden="false" customHeight="true" outlineLevel="0" collapsed="false">
      <c r="A284" s="6" t="s">
        <v>7629</v>
      </c>
      <c r="B284" s="7" t="s">
        <v>7630</v>
      </c>
      <c r="C284" s="7" t="s">
        <v>473</v>
      </c>
      <c r="D284" s="34" t="n">
        <v>1984.11</v>
      </c>
      <c r="E284" s="7" t="s">
        <v>311</v>
      </c>
      <c r="F284" s="7" t="s">
        <v>7032</v>
      </c>
    </row>
    <row r="285" customFormat="false" ht="24.9" hidden="false" customHeight="true" outlineLevel="0" collapsed="false">
      <c r="A285" s="6" t="s">
        <v>7631</v>
      </c>
      <c r="B285" s="7" t="s">
        <v>7632</v>
      </c>
      <c r="C285" s="7" t="s">
        <v>473</v>
      </c>
      <c r="D285" s="34" t="n">
        <v>1982.1</v>
      </c>
      <c r="E285" s="7" t="s">
        <v>311</v>
      </c>
      <c r="F285" s="7" t="s">
        <v>7032</v>
      </c>
    </row>
    <row r="286" customFormat="false" ht="24.9" hidden="false" customHeight="true" outlineLevel="0" collapsed="false">
      <c r="A286" s="6" t="s">
        <v>7633</v>
      </c>
      <c r="B286" s="10" t="s">
        <v>7634</v>
      </c>
      <c r="C286" s="7" t="s">
        <v>473</v>
      </c>
      <c r="D286" s="11" t="s">
        <v>188</v>
      </c>
      <c r="E286" s="10" t="s">
        <v>223</v>
      </c>
      <c r="F286" s="7" t="s">
        <v>7032</v>
      </c>
    </row>
    <row r="287" customFormat="false" ht="24.9" hidden="false" customHeight="true" outlineLevel="0" collapsed="false">
      <c r="A287" s="6" t="s">
        <v>7635</v>
      </c>
      <c r="B287" s="7" t="s">
        <v>7636</v>
      </c>
      <c r="C287" s="7" t="s">
        <v>473</v>
      </c>
      <c r="D287" s="34" t="n">
        <v>1978.9</v>
      </c>
      <c r="E287" s="7" t="s">
        <v>311</v>
      </c>
      <c r="F287" s="7" t="s">
        <v>7032</v>
      </c>
    </row>
    <row r="288" customFormat="false" ht="24.9" hidden="false" customHeight="true" outlineLevel="0" collapsed="false">
      <c r="A288" s="6" t="s">
        <v>7637</v>
      </c>
      <c r="B288" s="7" t="s">
        <v>7638</v>
      </c>
      <c r="C288" s="7" t="s">
        <v>473</v>
      </c>
      <c r="D288" s="34" t="n">
        <v>1981.12</v>
      </c>
      <c r="E288" s="7" t="s">
        <v>311</v>
      </c>
      <c r="F288" s="7" t="s">
        <v>7032</v>
      </c>
    </row>
    <row r="289" customFormat="false" ht="24.9" hidden="false" customHeight="true" outlineLevel="0" collapsed="false">
      <c r="A289" s="6" t="s">
        <v>7639</v>
      </c>
      <c r="B289" s="7" t="s">
        <v>7640</v>
      </c>
      <c r="C289" s="7" t="s">
        <v>473</v>
      </c>
      <c r="D289" s="8" t="s">
        <v>476</v>
      </c>
      <c r="E289" s="10" t="s">
        <v>311</v>
      </c>
      <c r="F289" s="7" t="s">
        <v>7032</v>
      </c>
    </row>
    <row r="290" customFormat="false" ht="24.9" hidden="false" customHeight="true" outlineLevel="0" collapsed="false">
      <c r="A290" s="6" t="s">
        <v>7641</v>
      </c>
      <c r="B290" s="30" t="s">
        <v>7642</v>
      </c>
      <c r="C290" s="7" t="s">
        <v>473</v>
      </c>
      <c r="D290" s="85" t="n">
        <v>1968.2</v>
      </c>
      <c r="E290" s="30" t="s">
        <v>7643</v>
      </c>
      <c r="F290" s="7" t="s">
        <v>7032</v>
      </c>
    </row>
    <row r="291" customFormat="false" ht="24.9" hidden="false" customHeight="true" outlineLevel="0" collapsed="false">
      <c r="A291" s="6" t="s">
        <v>7644</v>
      </c>
      <c r="B291" s="7" t="s">
        <v>7645</v>
      </c>
      <c r="C291" s="7" t="s">
        <v>473</v>
      </c>
      <c r="D291" s="34" t="n">
        <v>1962.7</v>
      </c>
      <c r="E291" s="7" t="s">
        <v>328</v>
      </c>
      <c r="F291" s="7" t="s">
        <v>7032</v>
      </c>
    </row>
    <row r="292" customFormat="false" ht="24.9" hidden="false" customHeight="true" outlineLevel="0" collapsed="false">
      <c r="A292" s="6" t="s">
        <v>7646</v>
      </c>
      <c r="B292" s="7" t="s">
        <v>7647</v>
      </c>
      <c r="C292" s="7" t="s">
        <v>473</v>
      </c>
      <c r="D292" s="34" t="n">
        <v>1986.1</v>
      </c>
      <c r="E292" s="7" t="s">
        <v>7648</v>
      </c>
      <c r="F292" s="7" t="s">
        <v>7032</v>
      </c>
    </row>
    <row r="293" customFormat="false" ht="24.9" hidden="false" customHeight="true" outlineLevel="0" collapsed="false">
      <c r="A293" s="6" t="s">
        <v>7649</v>
      </c>
      <c r="B293" s="7" t="s">
        <v>7650</v>
      </c>
      <c r="C293" s="7" t="s">
        <v>473</v>
      </c>
      <c r="D293" s="34" t="n">
        <v>1980.11</v>
      </c>
      <c r="E293" s="7" t="s">
        <v>6705</v>
      </c>
      <c r="F293" s="7" t="s">
        <v>7032</v>
      </c>
    </row>
    <row r="294" customFormat="false" ht="24.9" hidden="false" customHeight="true" outlineLevel="0" collapsed="false">
      <c r="A294" s="6" t="s">
        <v>7651</v>
      </c>
      <c r="B294" s="7" t="s">
        <v>7652</v>
      </c>
      <c r="C294" s="7" t="s">
        <v>473</v>
      </c>
      <c r="D294" s="34" t="n">
        <v>1984.11</v>
      </c>
      <c r="E294" s="7" t="s">
        <v>6705</v>
      </c>
      <c r="F294" s="7" t="s">
        <v>7032</v>
      </c>
    </row>
    <row r="295" customFormat="false" ht="24.9" hidden="false" customHeight="true" outlineLevel="0" collapsed="false">
      <c r="A295" s="6" t="s">
        <v>7653</v>
      </c>
      <c r="B295" s="7" t="s">
        <v>7654</v>
      </c>
      <c r="C295" s="7" t="s">
        <v>473</v>
      </c>
      <c r="D295" s="34" t="n">
        <v>1980.9</v>
      </c>
      <c r="E295" s="7" t="s">
        <v>3500</v>
      </c>
      <c r="F295" s="7" t="s">
        <v>7032</v>
      </c>
    </row>
    <row r="296" customFormat="false" ht="24.9" hidden="false" customHeight="true" outlineLevel="0" collapsed="false">
      <c r="A296" s="6" t="s">
        <v>7655</v>
      </c>
      <c r="B296" s="7" t="s">
        <v>7656</v>
      </c>
      <c r="C296" s="7" t="s">
        <v>3545</v>
      </c>
      <c r="D296" s="34" t="n">
        <v>196812</v>
      </c>
      <c r="E296" s="7" t="s">
        <v>2142</v>
      </c>
      <c r="F296" s="7" t="s">
        <v>7032</v>
      </c>
    </row>
    <row r="297" customFormat="false" ht="24.9" hidden="false" customHeight="true" outlineLevel="0" collapsed="false">
      <c r="A297" s="6" t="s">
        <v>7657</v>
      </c>
      <c r="B297" s="10" t="s">
        <v>7658</v>
      </c>
      <c r="C297" s="10" t="s">
        <v>514</v>
      </c>
      <c r="D297" s="31" t="n">
        <v>30317</v>
      </c>
      <c r="E297" s="10" t="s">
        <v>532</v>
      </c>
      <c r="F297" s="10" t="s">
        <v>7032</v>
      </c>
    </row>
    <row r="298" customFormat="false" ht="24.9" hidden="false" customHeight="true" outlineLevel="0" collapsed="false">
      <c r="A298" s="6" t="s">
        <v>7659</v>
      </c>
      <c r="B298" s="10" t="s">
        <v>7660</v>
      </c>
      <c r="C298" s="10" t="s">
        <v>514</v>
      </c>
      <c r="D298" s="31" t="n">
        <v>31199</v>
      </c>
      <c r="E298" s="10" t="s">
        <v>337</v>
      </c>
      <c r="F298" s="10" t="s">
        <v>7032</v>
      </c>
    </row>
    <row r="299" customFormat="false" ht="24.9" hidden="false" customHeight="true" outlineLevel="0" collapsed="false">
      <c r="A299" s="6" t="s">
        <v>7661</v>
      </c>
      <c r="B299" s="10" t="s">
        <v>7662</v>
      </c>
      <c r="C299" s="10" t="s">
        <v>514</v>
      </c>
      <c r="D299" s="31" t="n">
        <v>31321</v>
      </c>
      <c r="E299" s="10" t="s">
        <v>337</v>
      </c>
      <c r="F299" s="10" t="s">
        <v>7032</v>
      </c>
    </row>
    <row r="300" customFormat="false" ht="24.9" hidden="false" customHeight="true" outlineLevel="0" collapsed="false">
      <c r="A300" s="6" t="s">
        <v>7663</v>
      </c>
      <c r="B300" s="10" t="s">
        <v>7664</v>
      </c>
      <c r="C300" s="10" t="s">
        <v>514</v>
      </c>
      <c r="D300" s="31" t="n">
        <v>31321</v>
      </c>
      <c r="E300" s="10" t="s">
        <v>7665</v>
      </c>
      <c r="F300" s="10" t="s">
        <v>7032</v>
      </c>
    </row>
    <row r="301" customFormat="false" ht="24.9" hidden="false" customHeight="true" outlineLevel="0" collapsed="false">
      <c r="A301" s="6" t="s">
        <v>7666</v>
      </c>
      <c r="B301" s="10" t="s">
        <v>7667</v>
      </c>
      <c r="C301" s="10" t="s">
        <v>514</v>
      </c>
      <c r="D301" s="31" t="n">
        <v>29465</v>
      </c>
      <c r="E301" s="10" t="s">
        <v>337</v>
      </c>
      <c r="F301" s="10" t="s">
        <v>7032</v>
      </c>
    </row>
    <row r="302" customFormat="false" ht="24.9" hidden="false" customHeight="true" outlineLevel="0" collapsed="false">
      <c r="A302" s="6" t="s">
        <v>7668</v>
      </c>
      <c r="B302" s="10" t="s">
        <v>7669</v>
      </c>
      <c r="C302" s="10" t="s">
        <v>514</v>
      </c>
      <c r="D302" s="31" t="n">
        <v>31017</v>
      </c>
      <c r="E302" s="10" t="s">
        <v>337</v>
      </c>
      <c r="F302" s="10" t="s">
        <v>7032</v>
      </c>
    </row>
    <row r="303" customFormat="false" ht="24.9" hidden="false" customHeight="true" outlineLevel="0" collapsed="false">
      <c r="A303" s="6" t="s">
        <v>7670</v>
      </c>
      <c r="B303" s="10" t="s">
        <v>7671</v>
      </c>
      <c r="C303" s="10" t="s">
        <v>514</v>
      </c>
      <c r="D303" s="31" t="n">
        <v>29799</v>
      </c>
      <c r="E303" s="10" t="s">
        <v>524</v>
      </c>
      <c r="F303" s="10" t="s">
        <v>7032</v>
      </c>
    </row>
    <row r="304" customFormat="false" ht="24.9" hidden="false" customHeight="true" outlineLevel="0" collapsed="false">
      <c r="A304" s="6" t="s">
        <v>7672</v>
      </c>
      <c r="B304" s="10" t="s">
        <v>5004</v>
      </c>
      <c r="C304" s="10" t="s">
        <v>514</v>
      </c>
      <c r="D304" s="31" t="n">
        <v>30348</v>
      </c>
      <c r="E304" s="10" t="s">
        <v>515</v>
      </c>
      <c r="F304" s="10" t="s">
        <v>7032</v>
      </c>
    </row>
    <row r="305" customFormat="false" ht="24.9" hidden="false" customHeight="true" outlineLevel="0" collapsed="false">
      <c r="A305" s="6" t="s">
        <v>7673</v>
      </c>
      <c r="B305" s="10" t="s">
        <v>7674</v>
      </c>
      <c r="C305" s="10" t="s">
        <v>514</v>
      </c>
      <c r="D305" s="31" t="n">
        <v>27820</v>
      </c>
      <c r="E305" s="10" t="s">
        <v>515</v>
      </c>
      <c r="F305" s="10" t="s">
        <v>7032</v>
      </c>
    </row>
    <row r="306" customFormat="false" ht="24.9" hidden="false" customHeight="true" outlineLevel="0" collapsed="false">
      <c r="A306" s="6" t="s">
        <v>7675</v>
      </c>
      <c r="B306" s="10" t="s">
        <v>1149</v>
      </c>
      <c r="C306" s="10" t="s">
        <v>514</v>
      </c>
      <c r="D306" s="31" t="n">
        <v>28764</v>
      </c>
      <c r="E306" s="10" t="s">
        <v>337</v>
      </c>
      <c r="F306" s="10" t="s">
        <v>7032</v>
      </c>
    </row>
    <row r="307" customFormat="false" ht="24.9" hidden="false" customHeight="true" outlineLevel="0" collapsed="false">
      <c r="A307" s="6" t="s">
        <v>7676</v>
      </c>
      <c r="B307" s="10" t="s">
        <v>7677</v>
      </c>
      <c r="C307" s="10" t="s">
        <v>514</v>
      </c>
      <c r="D307" s="31" t="n">
        <v>29983</v>
      </c>
      <c r="E307" s="10" t="s">
        <v>524</v>
      </c>
      <c r="F307" s="10" t="s">
        <v>7032</v>
      </c>
    </row>
    <row r="308" customFormat="false" ht="24.9" hidden="false" customHeight="true" outlineLevel="0" collapsed="false">
      <c r="A308" s="6" t="s">
        <v>7678</v>
      </c>
      <c r="B308" s="10" t="s">
        <v>7679</v>
      </c>
      <c r="C308" s="10" t="s">
        <v>514</v>
      </c>
      <c r="D308" s="31" t="n">
        <v>30133</v>
      </c>
      <c r="E308" s="10" t="s">
        <v>7680</v>
      </c>
      <c r="F308" s="10" t="s">
        <v>7032</v>
      </c>
    </row>
    <row r="309" customFormat="false" ht="24.9" hidden="false" customHeight="true" outlineLevel="0" collapsed="false">
      <c r="A309" s="6" t="s">
        <v>7681</v>
      </c>
      <c r="B309" s="10" t="s">
        <v>7682</v>
      </c>
      <c r="C309" s="10" t="s">
        <v>514</v>
      </c>
      <c r="D309" s="31" t="n">
        <v>31200</v>
      </c>
      <c r="E309" s="10" t="s">
        <v>337</v>
      </c>
      <c r="F309" s="10" t="s">
        <v>7032</v>
      </c>
    </row>
    <row r="310" customFormat="false" ht="24.9" hidden="false" customHeight="true" outlineLevel="0" collapsed="false">
      <c r="A310" s="6" t="s">
        <v>7683</v>
      </c>
      <c r="B310" s="10" t="s">
        <v>7684</v>
      </c>
      <c r="C310" s="10" t="s">
        <v>514</v>
      </c>
      <c r="D310" s="31" t="n">
        <v>30407</v>
      </c>
      <c r="E310" s="10" t="s">
        <v>7685</v>
      </c>
      <c r="F310" s="10" t="s">
        <v>7032</v>
      </c>
    </row>
    <row r="311" customFormat="false" ht="24.9" hidden="false" customHeight="true" outlineLevel="0" collapsed="false">
      <c r="A311" s="6" t="s">
        <v>7686</v>
      </c>
      <c r="B311" s="10" t="s">
        <v>7687</v>
      </c>
      <c r="C311" s="10" t="s">
        <v>514</v>
      </c>
      <c r="D311" s="31" t="n">
        <v>31747</v>
      </c>
      <c r="E311" s="10" t="s">
        <v>3579</v>
      </c>
      <c r="F311" s="10" t="s">
        <v>7032</v>
      </c>
    </row>
    <row r="312" s="1" customFormat="true" ht="24.9" hidden="false" customHeight="true" outlineLevel="0" collapsed="false">
      <c r="A312" s="6" t="s">
        <v>7688</v>
      </c>
      <c r="B312" s="10" t="s">
        <v>7689</v>
      </c>
      <c r="C312" s="10" t="s">
        <v>514</v>
      </c>
      <c r="D312" s="31" t="n">
        <v>31413</v>
      </c>
      <c r="E312" s="10" t="s">
        <v>3576</v>
      </c>
      <c r="F312" s="10" t="s">
        <v>7032</v>
      </c>
    </row>
    <row r="313" customFormat="false" ht="24.9" hidden="false" customHeight="true" outlineLevel="0" collapsed="false">
      <c r="A313" s="6" t="s">
        <v>7690</v>
      </c>
      <c r="B313" s="10" t="s">
        <v>7691</v>
      </c>
      <c r="C313" s="10" t="s">
        <v>514</v>
      </c>
      <c r="D313" s="31" t="n">
        <v>31079</v>
      </c>
      <c r="E313" s="10" t="s">
        <v>532</v>
      </c>
      <c r="F313" s="10" t="s">
        <v>7032</v>
      </c>
    </row>
    <row r="314" customFormat="false" ht="24.9" hidden="false" customHeight="true" outlineLevel="0" collapsed="false">
      <c r="A314" s="6" t="s">
        <v>7692</v>
      </c>
      <c r="B314" s="12" t="s">
        <v>7693</v>
      </c>
      <c r="C314" s="10" t="s">
        <v>514</v>
      </c>
      <c r="D314" s="31" t="n">
        <v>29587</v>
      </c>
      <c r="E314" s="12" t="s">
        <v>7694</v>
      </c>
      <c r="F314" s="12" t="s">
        <v>7032</v>
      </c>
    </row>
    <row r="315" customFormat="false" ht="24.9" hidden="false" customHeight="true" outlineLevel="0" collapsed="false">
      <c r="A315" s="6" t="s">
        <v>7695</v>
      </c>
      <c r="B315" s="12" t="s">
        <v>7696</v>
      </c>
      <c r="C315" s="10" t="s">
        <v>514</v>
      </c>
      <c r="D315" s="31" t="n">
        <v>30407</v>
      </c>
      <c r="E315" s="12" t="s">
        <v>7694</v>
      </c>
      <c r="F315" s="12" t="s">
        <v>7032</v>
      </c>
    </row>
    <row r="316" customFormat="false" ht="24.9" hidden="false" customHeight="true" outlineLevel="0" collapsed="false">
      <c r="A316" s="6" t="s">
        <v>7697</v>
      </c>
      <c r="B316" s="12" t="s">
        <v>7698</v>
      </c>
      <c r="C316" s="10" t="s">
        <v>514</v>
      </c>
      <c r="D316" s="31" t="n">
        <v>28764</v>
      </c>
      <c r="E316" s="12" t="s">
        <v>337</v>
      </c>
      <c r="F316" s="12" t="s">
        <v>7032</v>
      </c>
    </row>
    <row r="317" customFormat="false" ht="24.9" hidden="false" customHeight="true" outlineLevel="0" collapsed="false">
      <c r="A317" s="6" t="s">
        <v>7699</v>
      </c>
      <c r="B317" s="12" t="s">
        <v>7700</v>
      </c>
      <c r="C317" s="10" t="s">
        <v>514</v>
      </c>
      <c r="D317" s="31" t="n">
        <v>27760</v>
      </c>
      <c r="E317" s="12" t="s">
        <v>7694</v>
      </c>
      <c r="F317" s="12" t="s">
        <v>7032</v>
      </c>
    </row>
    <row r="318" customFormat="false" ht="24.9" hidden="false" customHeight="true" outlineLevel="0" collapsed="false">
      <c r="A318" s="6" t="s">
        <v>7701</v>
      </c>
      <c r="B318" s="10" t="s">
        <v>7702</v>
      </c>
      <c r="C318" s="10" t="s">
        <v>514</v>
      </c>
      <c r="D318" s="31" t="n">
        <v>30103</v>
      </c>
      <c r="E318" s="10" t="s">
        <v>122</v>
      </c>
      <c r="F318" s="10" t="s">
        <v>7032</v>
      </c>
    </row>
    <row r="319" customFormat="false" ht="24.9" hidden="false" customHeight="true" outlineLevel="0" collapsed="false">
      <c r="A319" s="6" t="s">
        <v>7703</v>
      </c>
      <c r="B319" s="10" t="s">
        <v>7704</v>
      </c>
      <c r="C319" s="10" t="s">
        <v>514</v>
      </c>
      <c r="D319" s="31" t="n">
        <v>26573</v>
      </c>
      <c r="E319" s="10" t="s">
        <v>122</v>
      </c>
      <c r="F319" s="10" t="s">
        <v>7032</v>
      </c>
    </row>
    <row r="320" customFormat="false" ht="24.9" hidden="false" customHeight="true" outlineLevel="0" collapsed="false">
      <c r="A320" s="6" t="s">
        <v>7705</v>
      </c>
      <c r="B320" s="10" t="s">
        <v>7706</v>
      </c>
      <c r="C320" s="10" t="s">
        <v>514</v>
      </c>
      <c r="D320" s="31" t="n">
        <v>25781</v>
      </c>
      <c r="E320" s="10" t="s">
        <v>122</v>
      </c>
      <c r="F320" s="10" t="s">
        <v>7032</v>
      </c>
    </row>
    <row r="321" customFormat="false" ht="24.9" hidden="false" customHeight="true" outlineLevel="0" collapsed="false">
      <c r="A321" s="6" t="s">
        <v>7707</v>
      </c>
      <c r="B321" s="10" t="s">
        <v>2126</v>
      </c>
      <c r="C321" s="10" t="s">
        <v>514</v>
      </c>
      <c r="D321" s="31" t="n">
        <v>29952</v>
      </c>
      <c r="E321" s="10" t="s">
        <v>233</v>
      </c>
      <c r="F321" s="10" t="s">
        <v>7032</v>
      </c>
    </row>
    <row r="322" customFormat="false" ht="24.9" hidden="false" customHeight="true" outlineLevel="0" collapsed="false">
      <c r="A322" s="6" t="s">
        <v>7708</v>
      </c>
      <c r="B322" s="10" t="s">
        <v>2866</v>
      </c>
      <c r="C322" s="10" t="s">
        <v>514</v>
      </c>
      <c r="D322" s="31" t="n">
        <v>29403</v>
      </c>
      <c r="E322" s="10" t="s">
        <v>118</v>
      </c>
      <c r="F322" s="10" t="s">
        <v>7032</v>
      </c>
    </row>
    <row r="323" customFormat="false" ht="24.9" hidden="false" customHeight="true" outlineLevel="0" collapsed="false">
      <c r="A323" s="6" t="s">
        <v>7709</v>
      </c>
      <c r="B323" s="10" t="s">
        <v>7710</v>
      </c>
      <c r="C323" s="10" t="s">
        <v>514</v>
      </c>
      <c r="D323" s="31" t="n">
        <v>27851</v>
      </c>
      <c r="E323" s="10" t="s">
        <v>3585</v>
      </c>
      <c r="F323" s="10" t="s">
        <v>7032</v>
      </c>
    </row>
    <row r="324" customFormat="false" ht="24.9" hidden="false" customHeight="true" outlineLevel="0" collapsed="false">
      <c r="A324" s="6" t="s">
        <v>7711</v>
      </c>
      <c r="B324" s="10" t="s">
        <v>7712</v>
      </c>
      <c r="C324" s="10" t="s">
        <v>514</v>
      </c>
      <c r="D324" s="31" t="n">
        <v>28277</v>
      </c>
      <c r="E324" s="10" t="s">
        <v>118</v>
      </c>
      <c r="F324" s="10" t="s">
        <v>7032</v>
      </c>
    </row>
    <row r="325" customFormat="false" ht="24.9" hidden="false" customHeight="true" outlineLevel="0" collapsed="false">
      <c r="A325" s="6" t="s">
        <v>7713</v>
      </c>
      <c r="B325" s="10" t="s">
        <v>7714</v>
      </c>
      <c r="C325" s="10" t="s">
        <v>514</v>
      </c>
      <c r="D325" s="31" t="n">
        <v>29403</v>
      </c>
      <c r="E325" s="10" t="s">
        <v>3585</v>
      </c>
      <c r="F325" s="10" t="s">
        <v>7032</v>
      </c>
    </row>
    <row r="326" customFormat="false" ht="24.9" hidden="false" customHeight="true" outlineLevel="0" collapsed="false">
      <c r="A326" s="6" t="s">
        <v>7715</v>
      </c>
      <c r="B326" s="10" t="s">
        <v>7716</v>
      </c>
      <c r="C326" s="10" t="s">
        <v>514</v>
      </c>
      <c r="D326" s="31" t="n">
        <v>29007</v>
      </c>
      <c r="E326" s="10" t="s">
        <v>356</v>
      </c>
      <c r="F326" s="10" t="s">
        <v>7032</v>
      </c>
    </row>
    <row r="327" customFormat="false" ht="24.9" hidden="false" customHeight="true" outlineLevel="0" collapsed="false">
      <c r="A327" s="6" t="s">
        <v>7717</v>
      </c>
      <c r="B327" s="10" t="s">
        <v>3090</v>
      </c>
      <c r="C327" s="10" t="s">
        <v>514</v>
      </c>
      <c r="D327" s="31" t="n">
        <v>30225</v>
      </c>
      <c r="E327" s="10" t="s">
        <v>122</v>
      </c>
      <c r="F327" s="10" t="s">
        <v>7032</v>
      </c>
    </row>
    <row r="328" customFormat="false" ht="24.9" hidden="false" customHeight="true" outlineLevel="0" collapsed="false">
      <c r="A328" s="6" t="s">
        <v>7718</v>
      </c>
      <c r="B328" s="10" t="s">
        <v>7719</v>
      </c>
      <c r="C328" s="10" t="s">
        <v>514</v>
      </c>
      <c r="D328" s="31" t="n">
        <v>30864</v>
      </c>
      <c r="E328" s="10" t="s">
        <v>7720</v>
      </c>
      <c r="F328" s="10" t="s">
        <v>7032</v>
      </c>
    </row>
    <row r="329" customFormat="false" ht="24.9" hidden="false" customHeight="true" outlineLevel="0" collapsed="false">
      <c r="A329" s="6" t="s">
        <v>7721</v>
      </c>
      <c r="B329" s="10" t="s">
        <v>7722</v>
      </c>
      <c r="C329" s="10" t="s">
        <v>514</v>
      </c>
      <c r="D329" s="31" t="n">
        <v>31321</v>
      </c>
      <c r="E329" s="10" t="s">
        <v>7720</v>
      </c>
      <c r="F329" s="10" t="s">
        <v>7032</v>
      </c>
    </row>
    <row r="330" customFormat="false" ht="24.9" hidden="false" customHeight="true" outlineLevel="0" collapsed="false">
      <c r="A330" s="6" t="s">
        <v>7723</v>
      </c>
      <c r="B330" s="10" t="s">
        <v>7724</v>
      </c>
      <c r="C330" s="10" t="s">
        <v>514</v>
      </c>
      <c r="D330" s="11" t="s">
        <v>3686</v>
      </c>
      <c r="E330" s="10" t="s">
        <v>289</v>
      </c>
      <c r="F330" s="10" t="s">
        <v>7032</v>
      </c>
    </row>
    <row r="331" customFormat="false" ht="24.9" hidden="false" customHeight="true" outlineLevel="0" collapsed="false">
      <c r="A331" s="6" t="s">
        <v>7725</v>
      </c>
      <c r="B331" s="10" t="s">
        <v>7726</v>
      </c>
      <c r="C331" s="10" t="s">
        <v>514</v>
      </c>
      <c r="D331" s="11" t="s">
        <v>3675</v>
      </c>
      <c r="E331" s="10" t="s">
        <v>189</v>
      </c>
      <c r="F331" s="10" t="s">
        <v>7032</v>
      </c>
    </row>
    <row r="332" customFormat="false" ht="24.9" hidden="false" customHeight="true" outlineLevel="0" collapsed="false">
      <c r="A332" s="6" t="s">
        <v>7727</v>
      </c>
      <c r="B332" s="10" t="s">
        <v>7728</v>
      </c>
      <c r="C332" s="10" t="s">
        <v>514</v>
      </c>
      <c r="D332" s="11" t="s">
        <v>7729</v>
      </c>
      <c r="E332" s="10" t="s">
        <v>289</v>
      </c>
      <c r="F332" s="10" t="s">
        <v>7032</v>
      </c>
    </row>
    <row r="333" customFormat="false" ht="24.9" hidden="false" customHeight="true" outlineLevel="0" collapsed="false">
      <c r="A333" s="6" t="s">
        <v>7730</v>
      </c>
      <c r="B333" s="10" t="s">
        <v>7731</v>
      </c>
      <c r="C333" s="10" t="s">
        <v>514</v>
      </c>
      <c r="D333" s="11" t="s">
        <v>3627</v>
      </c>
      <c r="E333" s="10" t="s">
        <v>289</v>
      </c>
      <c r="F333" s="10" t="s">
        <v>7032</v>
      </c>
    </row>
    <row r="334" customFormat="false" ht="24.9" hidden="false" customHeight="true" outlineLevel="0" collapsed="false">
      <c r="A334" s="6" t="s">
        <v>7732</v>
      </c>
      <c r="B334" s="10" t="s">
        <v>7733</v>
      </c>
      <c r="C334" s="10" t="s">
        <v>514</v>
      </c>
      <c r="D334" s="11" t="s">
        <v>7734</v>
      </c>
      <c r="E334" s="10" t="s">
        <v>189</v>
      </c>
      <c r="F334" s="10" t="s">
        <v>7032</v>
      </c>
    </row>
    <row r="335" customFormat="false" ht="24.9" hidden="false" customHeight="true" outlineLevel="0" collapsed="false">
      <c r="A335" s="6" t="s">
        <v>7735</v>
      </c>
      <c r="B335" s="10" t="s">
        <v>7736</v>
      </c>
      <c r="C335" s="10" t="s">
        <v>514</v>
      </c>
      <c r="D335" s="11" t="s">
        <v>7737</v>
      </c>
      <c r="E335" s="10" t="s">
        <v>189</v>
      </c>
      <c r="F335" s="10" t="s">
        <v>7032</v>
      </c>
    </row>
    <row r="336" customFormat="false" ht="24.9" hidden="false" customHeight="true" outlineLevel="0" collapsed="false">
      <c r="A336" s="6" t="s">
        <v>7738</v>
      </c>
      <c r="B336" s="10" t="s">
        <v>5594</v>
      </c>
      <c r="C336" s="10" t="s">
        <v>514</v>
      </c>
      <c r="D336" s="11" t="s">
        <v>7739</v>
      </c>
      <c r="E336" s="10" t="s">
        <v>4899</v>
      </c>
      <c r="F336" s="10" t="s">
        <v>7032</v>
      </c>
    </row>
    <row r="337" customFormat="false" ht="24.9" hidden="false" customHeight="true" outlineLevel="0" collapsed="false">
      <c r="A337" s="6" t="s">
        <v>7740</v>
      </c>
      <c r="B337" s="10" t="s">
        <v>7741</v>
      </c>
      <c r="C337" s="10" t="s">
        <v>514</v>
      </c>
      <c r="D337" s="11" t="s">
        <v>7742</v>
      </c>
      <c r="E337" s="10" t="s">
        <v>289</v>
      </c>
      <c r="F337" s="10" t="s">
        <v>7032</v>
      </c>
    </row>
    <row r="338" customFormat="false" ht="24.9" hidden="false" customHeight="true" outlineLevel="0" collapsed="false">
      <c r="A338" s="6" t="s">
        <v>7743</v>
      </c>
      <c r="B338" s="10" t="s">
        <v>7744</v>
      </c>
      <c r="C338" s="10" t="s">
        <v>514</v>
      </c>
      <c r="D338" s="11" t="s">
        <v>7745</v>
      </c>
      <c r="E338" s="10" t="s">
        <v>289</v>
      </c>
      <c r="F338" s="10" t="s">
        <v>7032</v>
      </c>
    </row>
    <row r="339" customFormat="false" ht="24.9" hidden="false" customHeight="true" outlineLevel="0" collapsed="false">
      <c r="A339" s="6" t="s">
        <v>7746</v>
      </c>
      <c r="B339" s="10" t="s">
        <v>7747</v>
      </c>
      <c r="C339" s="10" t="s">
        <v>514</v>
      </c>
      <c r="D339" s="11" t="s">
        <v>3666</v>
      </c>
      <c r="E339" s="10" t="s">
        <v>189</v>
      </c>
      <c r="F339" s="10" t="s">
        <v>7032</v>
      </c>
    </row>
    <row r="340" customFormat="false" ht="24.9" hidden="false" customHeight="true" outlineLevel="0" collapsed="false">
      <c r="A340" s="6" t="s">
        <v>7748</v>
      </c>
      <c r="B340" s="10" t="s">
        <v>7749</v>
      </c>
      <c r="C340" s="10" t="s">
        <v>514</v>
      </c>
      <c r="D340" s="11" t="s">
        <v>3231</v>
      </c>
      <c r="E340" s="10" t="s">
        <v>289</v>
      </c>
      <c r="F340" s="10" t="s">
        <v>7032</v>
      </c>
    </row>
    <row r="341" customFormat="false" ht="24.9" hidden="false" customHeight="true" outlineLevel="0" collapsed="false">
      <c r="A341" s="6" t="s">
        <v>7750</v>
      </c>
      <c r="B341" s="10" t="s">
        <v>7751</v>
      </c>
      <c r="C341" s="10" t="s">
        <v>514</v>
      </c>
      <c r="D341" s="11" t="s">
        <v>7752</v>
      </c>
      <c r="E341" s="10" t="s">
        <v>289</v>
      </c>
      <c r="F341" s="10" t="s">
        <v>7032</v>
      </c>
    </row>
    <row r="342" customFormat="false" ht="24.9" hidden="false" customHeight="true" outlineLevel="0" collapsed="false">
      <c r="A342" s="6" t="s">
        <v>7753</v>
      </c>
      <c r="B342" s="10" t="s">
        <v>3005</v>
      </c>
      <c r="C342" s="10" t="s">
        <v>514</v>
      </c>
      <c r="D342" s="11" t="s">
        <v>7754</v>
      </c>
      <c r="E342" s="10" t="s">
        <v>2411</v>
      </c>
      <c r="F342" s="10" t="s">
        <v>7032</v>
      </c>
    </row>
    <row r="343" customFormat="false" ht="24.9" hidden="false" customHeight="true" outlineLevel="0" collapsed="false">
      <c r="A343" s="6" t="s">
        <v>7755</v>
      </c>
      <c r="B343" s="10" t="s">
        <v>1778</v>
      </c>
      <c r="C343" s="10" t="s">
        <v>514</v>
      </c>
      <c r="D343" s="11" t="s">
        <v>7756</v>
      </c>
      <c r="E343" s="10" t="s">
        <v>176</v>
      </c>
      <c r="F343" s="10" t="s">
        <v>7032</v>
      </c>
    </row>
    <row r="344" customFormat="false" ht="24.9" hidden="false" customHeight="true" outlineLevel="0" collapsed="false">
      <c r="A344" s="6" t="s">
        <v>7757</v>
      </c>
      <c r="B344" s="10" t="s">
        <v>7758</v>
      </c>
      <c r="C344" s="10" t="s">
        <v>514</v>
      </c>
      <c r="D344" s="17" t="s">
        <v>3621</v>
      </c>
      <c r="E344" s="10" t="s">
        <v>289</v>
      </c>
      <c r="F344" s="10" t="s">
        <v>7032</v>
      </c>
    </row>
    <row r="345" customFormat="false" ht="24.9" hidden="false" customHeight="true" outlineLevel="0" collapsed="false">
      <c r="A345" s="6" t="s">
        <v>7759</v>
      </c>
      <c r="B345" s="12" t="s">
        <v>7760</v>
      </c>
      <c r="C345" s="10" t="s">
        <v>514</v>
      </c>
      <c r="D345" s="31" t="n">
        <v>26543</v>
      </c>
      <c r="E345" s="12" t="s">
        <v>125</v>
      </c>
      <c r="F345" s="12" t="s">
        <v>7032</v>
      </c>
    </row>
    <row r="346" customFormat="false" ht="24.9" hidden="false" customHeight="true" outlineLevel="0" collapsed="false">
      <c r="A346" s="6" t="s">
        <v>7761</v>
      </c>
      <c r="B346" s="12" t="s">
        <v>7762</v>
      </c>
      <c r="C346" s="10" t="s">
        <v>514</v>
      </c>
      <c r="D346" s="31" t="s">
        <v>7763</v>
      </c>
      <c r="E346" s="12" t="s">
        <v>172</v>
      </c>
      <c r="F346" s="12" t="s">
        <v>7032</v>
      </c>
    </row>
    <row r="347" customFormat="false" ht="24.9" hidden="false" customHeight="true" outlineLevel="0" collapsed="false">
      <c r="A347" s="6" t="s">
        <v>7764</v>
      </c>
      <c r="B347" s="12" t="s">
        <v>7765</v>
      </c>
      <c r="C347" s="10" t="s">
        <v>514</v>
      </c>
      <c r="D347" s="31" t="s">
        <v>7745</v>
      </c>
      <c r="E347" s="12" t="s">
        <v>172</v>
      </c>
      <c r="F347" s="12" t="s">
        <v>7032</v>
      </c>
    </row>
    <row r="348" customFormat="false" ht="24.9" hidden="false" customHeight="true" outlineLevel="0" collapsed="false">
      <c r="A348" s="6" t="s">
        <v>7766</v>
      </c>
      <c r="B348" s="12" t="s">
        <v>7767</v>
      </c>
      <c r="C348" s="10" t="s">
        <v>514</v>
      </c>
      <c r="D348" s="31" t="n">
        <v>31564</v>
      </c>
      <c r="E348" s="12" t="s">
        <v>258</v>
      </c>
      <c r="F348" s="12" t="s">
        <v>7032</v>
      </c>
    </row>
    <row r="349" customFormat="false" ht="24.9" hidden="false" customHeight="true" outlineLevel="0" collapsed="false">
      <c r="A349" s="6" t="s">
        <v>7768</v>
      </c>
      <c r="B349" s="12" t="s">
        <v>7769</v>
      </c>
      <c r="C349" s="10" t="s">
        <v>514</v>
      </c>
      <c r="D349" s="31" t="n">
        <v>31291</v>
      </c>
      <c r="E349" s="12" t="s">
        <v>563</v>
      </c>
      <c r="F349" s="12" t="s">
        <v>7032</v>
      </c>
    </row>
    <row r="350" customFormat="false" ht="24.9" hidden="false" customHeight="true" outlineLevel="0" collapsed="false">
      <c r="A350" s="6" t="s">
        <v>7770</v>
      </c>
      <c r="B350" s="12" t="s">
        <v>7771</v>
      </c>
      <c r="C350" s="10" t="s">
        <v>514</v>
      </c>
      <c r="D350" s="31" t="n">
        <v>31017</v>
      </c>
      <c r="E350" s="12" t="s">
        <v>563</v>
      </c>
      <c r="F350" s="12" t="s">
        <v>7032</v>
      </c>
    </row>
    <row r="351" customFormat="false" ht="24.9" hidden="false" customHeight="true" outlineLevel="0" collapsed="false">
      <c r="A351" s="6" t="s">
        <v>7772</v>
      </c>
      <c r="B351" s="12" t="s">
        <v>7773</v>
      </c>
      <c r="C351" s="10" t="s">
        <v>514</v>
      </c>
      <c r="D351" s="31" t="n">
        <v>30376</v>
      </c>
      <c r="E351" s="12" t="s">
        <v>328</v>
      </c>
      <c r="F351" s="12" t="s">
        <v>7032</v>
      </c>
    </row>
    <row r="352" customFormat="false" ht="24.9" hidden="false" customHeight="true" outlineLevel="0" collapsed="false">
      <c r="A352" s="6" t="s">
        <v>7774</v>
      </c>
      <c r="B352" s="12" t="s">
        <v>7775</v>
      </c>
      <c r="C352" s="10" t="s">
        <v>514</v>
      </c>
      <c r="D352" s="31" t="n">
        <v>30407</v>
      </c>
      <c r="E352" s="12" t="s">
        <v>172</v>
      </c>
      <c r="F352" s="12" t="s">
        <v>7032</v>
      </c>
    </row>
    <row r="353" customFormat="false" ht="24.9" hidden="false" customHeight="true" outlineLevel="0" collapsed="false">
      <c r="A353" s="6" t="s">
        <v>7776</v>
      </c>
      <c r="B353" s="12" t="s">
        <v>7777</v>
      </c>
      <c r="C353" s="10" t="s">
        <v>514</v>
      </c>
      <c r="D353" s="31" t="s">
        <v>7778</v>
      </c>
      <c r="E353" s="12" t="s">
        <v>3500</v>
      </c>
      <c r="F353" s="12" t="s">
        <v>7032</v>
      </c>
    </row>
    <row r="354" customFormat="false" ht="24.9" hidden="false" customHeight="true" outlineLevel="0" collapsed="false">
      <c r="A354" s="6" t="s">
        <v>7779</v>
      </c>
      <c r="B354" s="12" t="s">
        <v>7780</v>
      </c>
      <c r="C354" s="10" t="s">
        <v>514</v>
      </c>
      <c r="D354" s="31" t="n">
        <v>30926</v>
      </c>
      <c r="E354" s="12" t="s">
        <v>172</v>
      </c>
      <c r="F354" s="12" t="s">
        <v>7032</v>
      </c>
    </row>
    <row r="355" customFormat="false" ht="24.9" hidden="false" customHeight="true" outlineLevel="0" collapsed="false">
      <c r="A355" s="6" t="s">
        <v>7781</v>
      </c>
      <c r="B355" s="10" t="s">
        <v>7782</v>
      </c>
      <c r="C355" s="10" t="s">
        <v>514</v>
      </c>
      <c r="D355" s="11" t="s">
        <v>7783</v>
      </c>
      <c r="E355" s="10" t="s">
        <v>311</v>
      </c>
      <c r="F355" s="10" t="s">
        <v>7032</v>
      </c>
    </row>
    <row r="356" customFormat="false" ht="24.9" hidden="false" customHeight="true" outlineLevel="0" collapsed="false">
      <c r="A356" s="6" t="s">
        <v>7784</v>
      </c>
      <c r="B356" s="12" t="s">
        <v>7785</v>
      </c>
      <c r="C356" s="10" t="s">
        <v>514</v>
      </c>
      <c r="D356" s="11" t="s">
        <v>3604</v>
      </c>
      <c r="E356" s="10" t="s">
        <v>496</v>
      </c>
      <c r="F356" s="10" t="s">
        <v>7032</v>
      </c>
    </row>
    <row r="357" customFormat="false" ht="24.9" hidden="false" customHeight="true" outlineLevel="0" collapsed="false">
      <c r="A357" s="6" t="s">
        <v>7786</v>
      </c>
      <c r="B357" s="12" t="s">
        <v>7787</v>
      </c>
      <c r="C357" s="10" t="s">
        <v>514</v>
      </c>
      <c r="D357" s="11" t="s">
        <v>7788</v>
      </c>
      <c r="E357" s="10" t="s">
        <v>311</v>
      </c>
      <c r="F357" s="10" t="s">
        <v>7032</v>
      </c>
    </row>
    <row r="358" customFormat="false" ht="24.9" hidden="false" customHeight="true" outlineLevel="0" collapsed="false">
      <c r="A358" s="6" t="s">
        <v>7789</v>
      </c>
      <c r="B358" s="10" t="s">
        <v>7790</v>
      </c>
      <c r="C358" s="10" t="s">
        <v>514</v>
      </c>
      <c r="D358" s="11" t="s">
        <v>3604</v>
      </c>
      <c r="E358" s="10" t="s">
        <v>2569</v>
      </c>
      <c r="F358" s="10" t="s">
        <v>7032</v>
      </c>
    </row>
    <row r="359" customFormat="false" ht="24.9" hidden="false" customHeight="true" outlineLevel="0" collapsed="false">
      <c r="A359" s="6" t="s">
        <v>7791</v>
      </c>
      <c r="B359" s="10" t="s">
        <v>7792</v>
      </c>
      <c r="C359" s="10" t="s">
        <v>514</v>
      </c>
      <c r="D359" s="11" t="s">
        <v>7793</v>
      </c>
      <c r="E359" s="10" t="s">
        <v>7794</v>
      </c>
      <c r="F359" s="10" t="s">
        <v>7032</v>
      </c>
    </row>
    <row r="360" customFormat="false" ht="24.9" hidden="false" customHeight="true" outlineLevel="0" collapsed="false">
      <c r="A360" s="6" t="s">
        <v>7795</v>
      </c>
      <c r="B360" s="10" t="s">
        <v>7796</v>
      </c>
      <c r="C360" s="10" t="s">
        <v>514</v>
      </c>
      <c r="D360" s="11" t="s">
        <v>7797</v>
      </c>
      <c r="E360" s="10" t="s">
        <v>7794</v>
      </c>
      <c r="F360" s="10" t="s">
        <v>7032</v>
      </c>
    </row>
    <row r="361" customFormat="false" ht="24.9" hidden="false" customHeight="true" outlineLevel="0" collapsed="false">
      <c r="A361" s="6" t="s">
        <v>7798</v>
      </c>
      <c r="B361" s="10" t="s">
        <v>7799</v>
      </c>
      <c r="C361" s="10" t="s">
        <v>514</v>
      </c>
      <c r="D361" s="11" t="s">
        <v>3280</v>
      </c>
      <c r="E361" s="10" t="s">
        <v>496</v>
      </c>
      <c r="F361" s="10" t="s">
        <v>7032</v>
      </c>
    </row>
    <row r="362" customFormat="false" ht="24.9" hidden="false" customHeight="true" outlineLevel="0" collapsed="false">
      <c r="A362" s="6" t="s">
        <v>7800</v>
      </c>
      <c r="B362" s="12" t="s">
        <v>7801</v>
      </c>
      <c r="C362" s="10" t="s">
        <v>514</v>
      </c>
      <c r="D362" s="11" t="s">
        <v>7802</v>
      </c>
      <c r="E362" s="10" t="s">
        <v>6654</v>
      </c>
      <c r="F362" s="10" t="s">
        <v>7032</v>
      </c>
    </row>
    <row r="363" customFormat="false" ht="24.9" hidden="false" customHeight="true" outlineLevel="0" collapsed="false">
      <c r="A363" s="6" t="s">
        <v>7803</v>
      </c>
      <c r="B363" s="12" t="s">
        <v>7804</v>
      </c>
      <c r="C363" s="10" t="s">
        <v>514</v>
      </c>
      <c r="D363" s="11" t="s">
        <v>3663</v>
      </c>
      <c r="E363" s="10" t="s">
        <v>311</v>
      </c>
      <c r="F363" s="10" t="s">
        <v>7032</v>
      </c>
    </row>
    <row r="364" customFormat="false" ht="24.9" hidden="false" customHeight="true" outlineLevel="0" collapsed="false">
      <c r="A364" s="6" t="s">
        <v>7805</v>
      </c>
      <c r="B364" s="12" t="s">
        <v>7806</v>
      </c>
      <c r="C364" s="10" t="s">
        <v>514</v>
      </c>
      <c r="D364" s="11" t="s">
        <v>7807</v>
      </c>
      <c r="E364" s="10" t="s">
        <v>311</v>
      </c>
      <c r="F364" s="10" t="s">
        <v>7032</v>
      </c>
    </row>
    <row r="365" customFormat="false" ht="24.9" hidden="false" customHeight="true" outlineLevel="0" collapsed="false">
      <c r="A365" s="6" t="s">
        <v>7808</v>
      </c>
      <c r="B365" s="10" t="s">
        <v>7809</v>
      </c>
      <c r="C365" s="10" t="s">
        <v>514</v>
      </c>
      <c r="D365" s="31" t="n">
        <v>30742</v>
      </c>
      <c r="E365" s="10" t="s">
        <v>2730</v>
      </c>
      <c r="F365" s="10" t="s">
        <v>7032</v>
      </c>
    </row>
    <row r="366" customFormat="false" ht="24.9" hidden="false" customHeight="true" outlineLevel="0" collapsed="false">
      <c r="A366" s="6" t="s">
        <v>7810</v>
      </c>
      <c r="B366" s="10" t="s">
        <v>2506</v>
      </c>
      <c r="C366" s="10" t="s">
        <v>514</v>
      </c>
      <c r="D366" s="31" t="n">
        <v>26177</v>
      </c>
      <c r="E366" s="10" t="s">
        <v>2518</v>
      </c>
      <c r="F366" s="10" t="s">
        <v>7032</v>
      </c>
    </row>
    <row r="367" customFormat="false" ht="24.9" hidden="false" customHeight="true" outlineLevel="0" collapsed="false">
      <c r="A367" s="6" t="s">
        <v>7811</v>
      </c>
      <c r="B367" s="10" t="s">
        <v>7812</v>
      </c>
      <c r="C367" s="10" t="s">
        <v>514</v>
      </c>
      <c r="D367" s="31" t="n">
        <v>31929</v>
      </c>
      <c r="E367" s="10" t="s">
        <v>2730</v>
      </c>
      <c r="F367" s="10" t="s">
        <v>7032</v>
      </c>
    </row>
    <row r="368" customFormat="false" ht="24.9" hidden="false" customHeight="true" outlineLevel="0" collapsed="false">
      <c r="A368" s="6" t="s">
        <v>7813</v>
      </c>
      <c r="B368" s="12" t="s">
        <v>7814</v>
      </c>
      <c r="C368" s="10" t="s">
        <v>514</v>
      </c>
      <c r="D368" s="31" t="n">
        <v>30987</v>
      </c>
      <c r="E368" s="12" t="s">
        <v>1689</v>
      </c>
      <c r="F368" s="12" t="s">
        <v>7032</v>
      </c>
    </row>
    <row r="369" customFormat="false" ht="24.9" hidden="false" customHeight="true" outlineLevel="0" collapsed="false">
      <c r="A369" s="6" t="s">
        <v>7815</v>
      </c>
      <c r="B369" s="10" t="s">
        <v>7816</v>
      </c>
      <c r="C369" s="10" t="s">
        <v>514</v>
      </c>
      <c r="D369" s="31" t="n">
        <v>27485</v>
      </c>
      <c r="E369" s="10" t="s">
        <v>649</v>
      </c>
      <c r="F369" s="10" t="s">
        <v>7032</v>
      </c>
    </row>
    <row r="370" customFormat="false" ht="24.9" hidden="false" customHeight="true" outlineLevel="0" collapsed="false">
      <c r="A370" s="6" t="s">
        <v>7817</v>
      </c>
      <c r="B370" s="10" t="s">
        <v>7818</v>
      </c>
      <c r="C370" s="10" t="s">
        <v>514</v>
      </c>
      <c r="D370" s="11" t="s">
        <v>7734</v>
      </c>
      <c r="E370" s="10" t="s">
        <v>3070</v>
      </c>
      <c r="F370" s="10" t="s">
        <v>7032</v>
      </c>
    </row>
    <row r="371" customFormat="false" ht="24.9" hidden="false" customHeight="true" outlineLevel="0" collapsed="false">
      <c r="A371" s="6" t="s">
        <v>7819</v>
      </c>
      <c r="B371" s="10" t="s">
        <v>7820</v>
      </c>
      <c r="C371" s="10" t="s">
        <v>514</v>
      </c>
      <c r="D371" s="11" t="s">
        <v>7821</v>
      </c>
      <c r="E371" s="10" t="s">
        <v>3070</v>
      </c>
      <c r="F371" s="10" t="s">
        <v>7032</v>
      </c>
    </row>
    <row r="372" customFormat="false" ht="24.9" hidden="false" customHeight="true" outlineLevel="0" collapsed="false">
      <c r="A372" s="6" t="s">
        <v>7822</v>
      </c>
      <c r="B372" s="10" t="s">
        <v>1274</v>
      </c>
      <c r="C372" s="10" t="s">
        <v>514</v>
      </c>
      <c r="D372" s="11" t="s">
        <v>3231</v>
      </c>
      <c r="E372" s="10" t="s">
        <v>3070</v>
      </c>
      <c r="F372" s="10" t="s">
        <v>7032</v>
      </c>
    </row>
    <row r="373" customFormat="false" ht="24.9" hidden="false" customHeight="true" outlineLevel="0" collapsed="false">
      <c r="A373" s="6" t="s">
        <v>7823</v>
      </c>
      <c r="B373" s="10" t="s">
        <v>7824</v>
      </c>
      <c r="C373" s="10" t="s">
        <v>514</v>
      </c>
      <c r="D373" s="11" t="s">
        <v>7825</v>
      </c>
      <c r="E373" s="10" t="s">
        <v>3070</v>
      </c>
      <c r="F373" s="10" t="s">
        <v>7032</v>
      </c>
    </row>
    <row r="374" customFormat="false" ht="24.9" hidden="false" customHeight="true" outlineLevel="0" collapsed="false">
      <c r="A374" s="6" t="s">
        <v>7826</v>
      </c>
      <c r="B374" s="10" t="s">
        <v>7827</v>
      </c>
      <c r="C374" s="10" t="s">
        <v>7828</v>
      </c>
      <c r="D374" s="31" t="s">
        <v>6345</v>
      </c>
      <c r="E374" s="10" t="s">
        <v>614</v>
      </c>
      <c r="F374" s="10" t="s">
        <v>7032</v>
      </c>
    </row>
    <row r="375" customFormat="false" ht="24.9" hidden="false" customHeight="true" outlineLevel="0" collapsed="false">
      <c r="A375" s="6" t="s">
        <v>7829</v>
      </c>
      <c r="B375" s="10" t="s">
        <v>7830</v>
      </c>
      <c r="C375" s="10" t="s">
        <v>7828</v>
      </c>
      <c r="D375" s="17" t="n">
        <v>1981.7</v>
      </c>
      <c r="E375" s="10" t="s">
        <v>7831</v>
      </c>
      <c r="F375" s="10" t="s">
        <v>7032</v>
      </c>
    </row>
    <row r="376" customFormat="false" ht="24.9" hidden="false" customHeight="true" outlineLevel="0" collapsed="false">
      <c r="A376" s="6" t="s">
        <v>7832</v>
      </c>
      <c r="B376" s="10" t="s">
        <v>5422</v>
      </c>
      <c r="C376" s="10" t="s">
        <v>7828</v>
      </c>
      <c r="D376" s="17" t="n">
        <v>1980.1</v>
      </c>
      <c r="E376" s="10" t="s">
        <v>328</v>
      </c>
      <c r="F376" s="10" t="s">
        <v>7032</v>
      </c>
    </row>
    <row r="377" customFormat="false" ht="24.9" hidden="false" customHeight="true" outlineLevel="0" collapsed="false">
      <c r="A377" s="6" t="s">
        <v>7833</v>
      </c>
      <c r="B377" s="12" t="s">
        <v>3514</v>
      </c>
      <c r="C377" s="10" t="s">
        <v>7828</v>
      </c>
      <c r="D377" s="13" t="n">
        <v>1981.11</v>
      </c>
      <c r="E377" s="12" t="s">
        <v>3792</v>
      </c>
      <c r="F377" s="12" t="s">
        <v>7032</v>
      </c>
    </row>
    <row r="378" customFormat="false" ht="24.9" hidden="false" customHeight="true" outlineLevel="0" collapsed="false">
      <c r="A378" s="6" t="s">
        <v>7834</v>
      </c>
      <c r="B378" s="10" t="s">
        <v>5853</v>
      </c>
      <c r="C378" s="10" t="s">
        <v>7828</v>
      </c>
      <c r="D378" s="17" t="n">
        <v>1970.02</v>
      </c>
      <c r="E378" s="12" t="s">
        <v>7835</v>
      </c>
      <c r="F378" s="10" t="s">
        <v>7032</v>
      </c>
    </row>
    <row r="379" customFormat="false" ht="24.9" hidden="false" customHeight="true" outlineLevel="0" collapsed="false">
      <c r="A379" s="6" t="s">
        <v>7836</v>
      </c>
      <c r="B379" s="10" t="s">
        <v>7837</v>
      </c>
      <c r="C379" s="10" t="s">
        <v>7828</v>
      </c>
      <c r="D379" s="17" t="n">
        <v>1979.01</v>
      </c>
      <c r="E379" s="10" t="s">
        <v>2569</v>
      </c>
      <c r="F379" s="10" t="s">
        <v>7032</v>
      </c>
    </row>
    <row r="380" customFormat="false" ht="24.9" hidden="false" customHeight="true" outlineLevel="0" collapsed="false">
      <c r="A380" s="6" t="s">
        <v>7838</v>
      </c>
      <c r="B380" s="10" t="s">
        <v>7839</v>
      </c>
      <c r="C380" s="10" t="s">
        <v>7828</v>
      </c>
      <c r="D380" s="17" t="n">
        <v>1977.08</v>
      </c>
      <c r="E380" s="10" t="s">
        <v>2569</v>
      </c>
      <c r="F380" s="10" t="s">
        <v>7032</v>
      </c>
    </row>
    <row r="381" customFormat="false" ht="24.9" hidden="false" customHeight="true" outlineLevel="0" collapsed="false">
      <c r="A381" s="6" t="s">
        <v>7840</v>
      </c>
      <c r="B381" s="10" t="s">
        <v>7841</v>
      </c>
      <c r="C381" s="10" t="s">
        <v>7828</v>
      </c>
      <c r="D381" s="17" t="n">
        <v>1982.12</v>
      </c>
      <c r="E381" s="10" t="s">
        <v>2569</v>
      </c>
      <c r="F381" s="10" t="s">
        <v>7032</v>
      </c>
    </row>
    <row r="382" customFormat="false" ht="24.9" hidden="false" customHeight="true" outlineLevel="0" collapsed="false">
      <c r="A382" s="6" t="s">
        <v>7842</v>
      </c>
      <c r="B382" s="10" t="s">
        <v>1300</v>
      </c>
      <c r="C382" s="10" t="s">
        <v>7828</v>
      </c>
      <c r="D382" s="17" t="n">
        <v>1979.2</v>
      </c>
      <c r="E382" s="10" t="s">
        <v>311</v>
      </c>
      <c r="F382" s="10" t="s">
        <v>7032</v>
      </c>
    </row>
    <row r="383" customFormat="false" ht="24.9" hidden="false" customHeight="true" outlineLevel="0" collapsed="false">
      <c r="A383" s="6" t="s">
        <v>7843</v>
      </c>
      <c r="B383" s="10" t="s">
        <v>7844</v>
      </c>
      <c r="C383" s="10" t="s">
        <v>7828</v>
      </c>
      <c r="D383" s="17" t="n">
        <v>1982.2</v>
      </c>
      <c r="E383" s="10" t="s">
        <v>637</v>
      </c>
      <c r="F383" s="10" t="s">
        <v>7032</v>
      </c>
    </row>
    <row r="384" customFormat="false" ht="24.9" hidden="false" customHeight="true" outlineLevel="0" collapsed="false">
      <c r="A384" s="6" t="s">
        <v>7845</v>
      </c>
      <c r="B384" s="7" t="s">
        <v>7846</v>
      </c>
      <c r="C384" s="10" t="s">
        <v>7828</v>
      </c>
      <c r="D384" s="34" t="n">
        <v>196901</v>
      </c>
      <c r="E384" s="7" t="s">
        <v>7847</v>
      </c>
      <c r="F384" s="7" t="s">
        <v>7032</v>
      </c>
    </row>
    <row r="385" customFormat="false" ht="24.9" hidden="false" customHeight="true" outlineLevel="0" collapsed="false">
      <c r="A385" s="6" t="s">
        <v>7848</v>
      </c>
      <c r="B385" s="10" t="s">
        <v>7849</v>
      </c>
      <c r="C385" s="10" t="s">
        <v>7828</v>
      </c>
      <c r="D385" s="17" t="n">
        <v>1984.5</v>
      </c>
      <c r="E385" s="10" t="s">
        <v>2969</v>
      </c>
      <c r="F385" s="10" t="s">
        <v>7032</v>
      </c>
    </row>
    <row r="386" customFormat="false" ht="24.9" hidden="false" customHeight="true" outlineLevel="0" collapsed="false">
      <c r="A386" s="6" t="s">
        <v>7850</v>
      </c>
      <c r="B386" s="10" t="s">
        <v>7851</v>
      </c>
      <c r="C386" s="10" t="s">
        <v>7828</v>
      </c>
      <c r="D386" s="17" t="n">
        <v>1982.9</v>
      </c>
      <c r="E386" s="10" t="s">
        <v>7852</v>
      </c>
      <c r="F386" s="10" t="s">
        <v>7032</v>
      </c>
    </row>
    <row r="387" customFormat="false" ht="24.9" hidden="false" customHeight="true" outlineLevel="0" collapsed="false">
      <c r="A387" s="6" t="s">
        <v>7853</v>
      </c>
      <c r="B387" s="7" t="s">
        <v>7854</v>
      </c>
      <c r="C387" s="7" t="s">
        <v>670</v>
      </c>
      <c r="D387" s="9" t="n">
        <v>1979.05</v>
      </c>
      <c r="E387" s="7" t="s">
        <v>207</v>
      </c>
      <c r="F387" s="7" t="s">
        <v>7032</v>
      </c>
    </row>
    <row r="388" customFormat="false" ht="24.9" hidden="false" customHeight="true" outlineLevel="0" collapsed="false">
      <c r="A388" s="6" t="s">
        <v>7855</v>
      </c>
      <c r="B388" s="19" t="s">
        <v>7856</v>
      </c>
      <c r="C388" s="7" t="s">
        <v>670</v>
      </c>
      <c r="D388" s="6" t="n">
        <v>1975.01</v>
      </c>
      <c r="E388" s="19" t="s">
        <v>207</v>
      </c>
      <c r="F388" s="43" t="s">
        <v>2523</v>
      </c>
    </row>
    <row r="389" customFormat="false" ht="24.9" hidden="false" customHeight="true" outlineLevel="0" collapsed="false">
      <c r="A389" s="6" t="s">
        <v>7857</v>
      </c>
      <c r="B389" s="10" t="s">
        <v>7858</v>
      </c>
      <c r="C389" s="7" t="s">
        <v>670</v>
      </c>
      <c r="D389" s="34" t="s">
        <v>5097</v>
      </c>
      <c r="E389" s="7" t="s">
        <v>7859</v>
      </c>
      <c r="F389" s="7" t="s">
        <v>7032</v>
      </c>
    </row>
    <row r="390" customFormat="false" ht="24.9" hidden="false" customHeight="true" outlineLevel="0" collapsed="false">
      <c r="A390" s="6" t="s">
        <v>7860</v>
      </c>
      <c r="B390" s="7" t="s">
        <v>7861</v>
      </c>
      <c r="C390" s="7" t="s">
        <v>670</v>
      </c>
      <c r="D390" s="34" t="n">
        <v>1987.01</v>
      </c>
      <c r="E390" s="7" t="s">
        <v>159</v>
      </c>
      <c r="F390" s="7" t="s">
        <v>7032</v>
      </c>
    </row>
    <row r="391" customFormat="false" ht="24.9" hidden="false" customHeight="true" outlineLevel="0" collapsed="false">
      <c r="A391" s="6" t="s">
        <v>7862</v>
      </c>
      <c r="B391" s="7" t="s">
        <v>7863</v>
      </c>
      <c r="C391" s="7" t="s">
        <v>670</v>
      </c>
      <c r="D391" s="34" t="s">
        <v>503</v>
      </c>
      <c r="E391" s="7" t="s">
        <v>7864</v>
      </c>
      <c r="F391" s="7" t="s">
        <v>7032</v>
      </c>
    </row>
    <row r="392" customFormat="false" ht="24.9" hidden="false" customHeight="true" outlineLevel="0" collapsed="false">
      <c r="A392" s="6" t="s">
        <v>7865</v>
      </c>
      <c r="B392" s="7" t="s">
        <v>7866</v>
      </c>
      <c r="C392" s="7" t="s">
        <v>670</v>
      </c>
      <c r="D392" s="34" t="n">
        <v>1971.09</v>
      </c>
      <c r="E392" s="7" t="s">
        <v>233</v>
      </c>
      <c r="F392" s="7" t="s">
        <v>7032</v>
      </c>
    </row>
    <row r="393" customFormat="false" ht="24.9" hidden="false" customHeight="true" outlineLevel="0" collapsed="false">
      <c r="A393" s="6" t="s">
        <v>7867</v>
      </c>
      <c r="B393" s="7" t="s">
        <v>7547</v>
      </c>
      <c r="C393" s="7" t="s">
        <v>670</v>
      </c>
      <c r="D393" s="34" t="s">
        <v>7146</v>
      </c>
      <c r="E393" s="7" t="s">
        <v>189</v>
      </c>
      <c r="F393" s="7" t="s">
        <v>7032</v>
      </c>
    </row>
    <row r="394" customFormat="false" ht="24.9" hidden="false" customHeight="true" outlineLevel="0" collapsed="false">
      <c r="A394" s="6" t="s">
        <v>7868</v>
      </c>
      <c r="B394" s="7" t="s">
        <v>7869</v>
      </c>
      <c r="C394" s="7" t="s">
        <v>670</v>
      </c>
      <c r="D394" s="34" t="n">
        <v>1978.03</v>
      </c>
      <c r="E394" s="7" t="s">
        <v>189</v>
      </c>
      <c r="F394" s="7" t="s">
        <v>7032</v>
      </c>
    </row>
    <row r="395" customFormat="false" ht="24.9" hidden="false" customHeight="true" outlineLevel="0" collapsed="false">
      <c r="A395" s="6" t="s">
        <v>7870</v>
      </c>
      <c r="B395" s="7" t="s">
        <v>7871</v>
      </c>
      <c r="C395" s="7" t="s">
        <v>753</v>
      </c>
      <c r="D395" s="34" t="n">
        <v>1966.07</v>
      </c>
      <c r="E395" s="7" t="s">
        <v>1779</v>
      </c>
      <c r="F395" s="7" t="s">
        <v>7032</v>
      </c>
    </row>
    <row r="396" customFormat="false" ht="24.9" hidden="false" customHeight="true" outlineLevel="0" collapsed="false">
      <c r="A396" s="6" t="s">
        <v>7872</v>
      </c>
      <c r="B396" s="7" t="s">
        <v>7873</v>
      </c>
      <c r="C396" s="7" t="s">
        <v>753</v>
      </c>
      <c r="D396" s="34" t="n">
        <v>1963.11</v>
      </c>
      <c r="E396" s="7" t="s">
        <v>159</v>
      </c>
      <c r="F396" s="7" t="s">
        <v>7032</v>
      </c>
    </row>
    <row r="397" customFormat="false" ht="24.9" hidden="false" customHeight="true" outlineLevel="0" collapsed="false">
      <c r="A397" s="6" t="s">
        <v>7874</v>
      </c>
      <c r="B397" s="7" t="s">
        <v>7875</v>
      </c>
      <c r="C397" s="7" t="s">
        <v>753</v>
      </c>
      <c r="D397" s="34" t="n">
        <v>1968.02</v>
      </c>
      <c r="E397" s="7" t="s">
        <v>159</v>
      </c>
      <c r="F397" s="7" t="s">
        <v>7032</v>
      </c>
    </row>
    <row r="398" customFormat="false" ht="24.9" hidden="false" customHeight="true" outlineLevel="0" collapsed="false">
      <c r="A398" s="6" t="s">
        <v>7876</v>
      </c>
      <c r="B398" s="7" t="s">
        <v>7877</v>
      </c>
      <c r="C398" s="7" t="s">
        <v>753</v>
      </c>
      <c r="D398" s="8" t="s">
        <v>7878</v>
      </c>
      <c r="E398" s="7" t="s">
        <v>428</v>
      </c>
      <c r="F398" s="7" t="s">
        <v>7032</v>
      </c>
    </row>
    <row r="399" customFormat="false" ht="24.9" hidden="false" customHeight="true" outlineLevel="0" collapsed="false">
      <c r="A399" s="6" t="s">
        <v>7879</v>
      </c>
      <c r="B399" s="7" t="s">
        <v>5970</v>
      </c>
      <c r="C399" s="7" t="s">
        <v>753</v>
      </c>
      <c r="D399" s="34" t="n">
        <v>1966.03</v>
      </c>
      <c r="E399" s="7" t="s">
        <v>159</v>
      </c>
      <c r="F399" s="7" t="s">
        <v>7032</v>
      </c>
    </row>
    <row r="400" customFormat="false" ht="24.9" hidden="false" customHeight="true" outlineLevel="0" collapsed="false">
      <c r="A400" s="6" t="s">
        <v>7880</v>
      </c>
      <c r="B400" s="7" t="s">
        <v>7881</v>
      </c>
      <c r="C400" s="7" t="s">
        <v>753</v>
      </c>
      <c r="D400" s="34" t="n">
        <v>1964.12</v>
      </c>
      <c r="E400" s="7" t="s">
        <v>159</v>
      </c>
      <c r="F400" s="7" t="s">
        <v>7032</v>
      </c>
    </row>
    <row r="401" customFormat="false" ht="24.9" hidden="false" customHeight="true" outlineLevel="0" collapsed="false">
      <c r="A401" s="6" t="s">
        <v>7882</v>
      </c>
      <c r="B401" s="7" t="s">
        <v>7883</v>
      </c>
      <c r="C401" s="7" t="s">
        <v>753</v>
      </c>
      <c r="D401" s="34" t="n">
        <v>1978.03</v>
      </c>
      <c r="E401" s="7" t="s">
        <v>159</v>
      </c>
      <c r="F401" s="7" t="s">
        <v>7032</v>
      </c>
    </row>
    <row r="402" customFormat="false" ht="24.9" hidden="false" customHeight="true" outlineLevel="0" collapsed="false">
      <c r="A402" s="6" t="s">
        <v>7884</v>
      </c>
      <c r="B402" s="7" t="s">
        <v>7885</v>
      </c>
      <c r="C402" s="7" t="s">
        <v>753</v>
      </c>
      <c r="D402" s="8" t="s">
        <v>188</v>
      </c>
      <c r="E402" s="7" t="s">
        <v>159</v>
      </c>
      <c r="F402" s="7" t="s">
        <v>7032</v>
      </c>
    </row>
    <row r="403" customFormat="false" ht="24.9" hidden="false" customHeight="true" outlineLevel="0" collapsed="false">
      <c r="A403" s="6" t="s">
        <v>7886</v>
      </c>
      <c r="B403" s="7" t="s">
        <v>7887</v>
      </c>
      <c r="C403" s="7" t="s">
        <v>753</v>
      </c>
      <c r="D403" s="34" t="n">
        <v>1977.04</v>
      </c>
      <c r="E403" s="7" t="s">
        <v>159</v>
      </c>
      <c r="F403" s="7" t="s">
        <v>7032</v>
      </c>
    </row>
    <row r="404" customFormat="false" ht="24.9" hidden="false" customHeight="true" outlineLevel="0" collapsed="false">
      <c r="A404" s="6" t="s">
        <v>7888</v>
      </c>
      <c r="B404" s="7" t="s">
        <v>7889</v>
      </c>
      <c r="C404" s="7" t="s">
        <v>753</v>
      </c>
      <c r="D404" s="34" t="n">
        <v>1964.04</v>
      </c>
      <c r="E404" s="7" t="s">
        <v>159</v>
      </c>
      <c r="F404" s="7" t="s">
        <v>7032</v>
      </c>
    </row>
    <row r="405" s="33" customFormat="true" ht="24.9" hidden="false" customHeight="true" outlineLevel="0" collapsed="false">
      <c r="A405" s="6" t="s">
        <v>7890</v>
      </c>
      <c r="B405" s="7" t="s">
        <v>7891</v>
      </c>
      <c r="C405" s="7" t="s">
        <v>753</v>
      </c>
      <c r="D405" s="34" t="n">
        <v>1964.06</v>
      </c>
      <c r="E405" s="7" t="s">
        <v>3879</v>
      </c>
      <c r="F405" s="7" t="s">
        <v>7032</v>
      </c>
    </row>
    <row r="406" s="33" customFormat="true" ht="24.9" hidden="false" customHeight="true" outlineLevel="0" collapsed="false">
      <c r="A406" s="6" t="s">
        <v>7892</v>
      </c>
      <c r="B406" s="7" t="s">
        <v>7893</v>
      </c>
      <c r="C406" s="7" t="s">
        <v>753</v>
      </c>
      <c r="D406" s="34" t="n">
        <v>1971.01</v>
      </c>
      <c r="E406" s="7" t="s">
        <v>3879</v>
      </c>
      <c r="F406" s="7" t="s">
        <v>7032</v>
      </c>
    </row>
    <row r="407" s="33" customFormat="true" ht="24.9" hidden="false" customHeight="true" outlineLevel="0" collapsed="false">
      <c r="A407" s="6" t="s">
        <v>7894</v>
      </c>
      <c r="B407" s="7" t="s">
        <v>7895</v>
      </c>
      <c r="C407" s="7" t="s">
        <v>753</v>
      </c>
      <c r="D407" s="34" t="s">
        <v>476</v>
      </c>
      <c r="E407" s="7" t="s">
        <v>3879</v>
      </c>
      <c r="F407" s="7" t="s">
        <v>7032</v>
      </c>
    </row>
    <row r="408" s="33" customFormat="true" ht="24.9" hidden="false" customHeight="true" outlineLevel="0" collapsed="false">
      <c r="A408" s="6" t="s">
        <v>7896</v>
      </c>
      <c r="B408" s="7" t="s">
        <v>7897</v>
      </c>
      <c r="C408" s="7" t="s">
        <v>753</v>
      </c>
      <c r="D408" s="34" t="s">
        <v>2416</v>
      </c>
      <c r="E408" s="7" t="s">
        <v>3879</v>
      </c>
      <c r="F408" s="7" t="s">
        <v>7032</v>
      </c>
    </row>
    <row r="409" s="33" customFormat="true" ht="24.9" hidden="false" customHeight="true" outlineLevel="0" collapsed="false">
      <c r="A409" s="6" t="s">
        <v>7898</v>
      </c>
      <c r="B409" s="7" t="s">
        <v>7899</v>
      </c>
      <c r="C409" s="7" t="s">
        <v>753</v>
      </c>
      <c r="D409" s="34" t="n">
        <v>1970.09</v>
      </c>
      <c r="E409" s="7" t="s">
        <v>159</v>
      </c>
      <c r="F409" s="7" t="s">
        <v>7032</v>
      </c>
    </row>
    <row r="410" s="33" customFormat="true" ht="24.9" hidden="false" customHeight="true" outlineLevel="0" collapsed="false">
      <c r="A410" s="6" t="s">
        <v>7900</v>
      </c>
      <c r="B410" s="7" t="s">
        <v>2866</v>
      </c>
      <c r="C410" s="7" t="s">
        <v>753</v>
      </c>
      <c r="D410" s="34" t="n">
        <v>1976.01</v>
      </c>
      <c r="E410" s="7" t="s">
        <v>7901</v>
      </c>
      <c r="F410" s="7" t="s">
        <v>7032</v>
      </c>
    </row>
    <row r="411" s="33" customFormat="true" ht="24.9" hidden="false" customHeight="true" outlineLevel="0" collapsed="false">
      <c r="A411" s="6" t="s">
        <v>7902</v>
      </c>
      <c r="B411" s="7" t="s">
        <v>7903</v>
      </c>
      <c r="C411" s="7" t="s">
        <v>753</v>
      </c>
      <c r="D411" s="34" t="n">
        <v>1973.05</v>
      </c>
      <c r="E411" s="7" t="s">
        <v>159</v>
      </c>
      <c r="F411" s="7" t="s">
        <v>7032</v>
      </c>
    </row>
    <row r="412" s="33" customFormat="true" ht="24.9" hidden="false" customHeight="true" outlineLevel="0" collapsed="false">
      <c r="A412" s="6" t="s">
        <v>7904</v>
      </c>
      <c r="B412" s="7" t="s">
        <v>7905</v>
      </c>
      <c r="C412" s="7" t="s">
        <v>753</v>
      </c>
      <c r="D412" s="34" t="n">
        <v>1965.01</v>
      </c>
      <c r="E412" s="7" t="s">
        <v>159</v>
      </c>
      <c r="F412" s="7" t="s">
        <v>7032</v>
      </c>
    </row>
    <row r="413" s="33" customFormat="true" ht="24.9" hidden="false" customHeight="true" outlineLevel="0" collapsed="false">
      <c r="A413" s="6" t="s">
        <v>7906</v>
      </c>
      <c r="B413" s="7" t="s">
        <v>7907</v>
      </c>
      <c r="C413" s="7" t="s">
        <v>753</v>
      </c>
      <c r="D413" s="34" t="n">
        <v>1967.01</v>
      </c>
      <c r="E413" s="7" t="s">
        <v>652</v>
      </c>
      <c r="F413" s="7" t="s">
        <v>7032</v>
      </c>
    </row>
    <row r="414" s="33" customFormat="true" ht="24.9" hidden="false" customHeight="true" outlineLevel="0" collapsed="false">
      <c r="A414" s="6" t="s">
        <v>7908</v>
      </c>
      <c r="B414" s="9" t="s">
        <v>7909</v>
      </c>
      <c r="C414" s="7" t="s">
        <v>753</v>
      </c>
      <c r="D414" s="9" t="n">
        <v>1977.01</v>
      </c>
      <c r="E414" s="7" t="s">
        <v>207</v>
      </c>
      <c r="F414" s="9" t="s">
        <v>7032</v>
      </c>
    </row>
    <row r="415" s="33" customFormat="true" ht="24.9" hidden="false" customHeight="true" outlineLevel="0" collapsed="false">
      <c r="A415" s="6" t="s">
        <v>7910</v>
      </c>
      <c r="B415" s="7" t="s">
        <v>7911</v>
      </c>
      <c r="C415" s="7" t="s">
        <v>753</v>
      </c>
      <c r="D415" s="34" t="n">
        <v>1981.11</v>
      </c>
      <c r="E415" s="7" t="s">
        <v>7912</v>
      </c>
      <c r="F415" s="7" t="s">
        <v>7032</v>
      </c>
    </row>
    <row r="416" s="33" customFormat="true" ht="24.9" hidden="false" customHeight="true" outlineLevel="0" collapsed="false">
      <c r="A416" s="6" t="s">
        <v>7913</v>
      </c>
      <c r="B416" s="7" t="s">
        <v>5476</v>
      </c>
      <c r="C416" s="7" t="s">
        <v>753</v>
      </c>
      <c r="D416" s="34" t="n">
        <v>1977.05</v>
      </c>
      <c r="E416" s="7" t="s">
        <v>159</v>
      </c>
      <c r="F416" s="7" t="s">
        <v>7032</v>
      </c>
    </row>
    <row r="417" s="33" customFormat="true" ht="24.9" hidden="false" customHeight="true" outlineLevel="0" collapsed="false">
      <c r="A417" s="6" t="s">
        <v>7914</v>
      </c>
      <c r="B417" s="7" t="s">
        <v>7915</v>
      </c>
      <c r="C417" s="7" t="s">
        <v>753</v>
      </c>
      <c r="D417" s="34" t="n">
        <v>1976.09</v>
      </c>
      <c r="E417" s="7" t="s">
        <v>159</v>
      </c>
      <c r="F417" s="7" t="s">
        <v>7032</v>
      </c>
    </row>
    <row r="418" s="33" customFormat="true" ht="24.9" hidden="false" customHeight="true" outlineLevel="0" collapsed="false">
      <c r="A418" s="6" t="s">
        <v>7916</v>
      </c>
      <c r="B418" s="7" t="s">
        <v>7917</v>
      </c>
      <c r="C418" s="7" t="s">
        <v>753</v>
      </c>
      <c r="D418" s="34" t="n">
        <v>1971.03</v>
      </c>
      <c r="E418" s="7" t="s">
        <v>159</v>
      </c>
      <c r="F418" s="7" t="s">
        <v>7032</v>
      </c>
    </row>
    <row r="419" s="33" customFormat="true" ht="24.9" hidden="false" customHeight="true" outlineLevel="0" collapsed="false">
      <c r="A419" s="6" t="s">
        <v>7918</v>
      </c>
      <c r="B419" s="7" t="s">
        <v>7919</v>
      </c>
      <c r="C419" s="7" t="s">
        <v>753</v>
      </c>
      <c r="D419" s="8" t="s">
        <v>94</v>
      </c>
      <c r="E419" s="7" t="s">
        <v>2730</v>
      </c>
      <c r="F419" s="7" t="s">
        <v>7032</v>
      </c>
    </row>
    <row r="420" s="33" customFormat="true" ht="24.9" hidden="false" customHeight="true" outlineLevel="0" collapsed="false">
      <c r="A420" s="6" t="s">
        <v>7920</v>
      </c>
      <c r="B420" s="7" t="s">
        <v>7921</v>
      </c>
      <c r="C420" s="7" t="s">
        <v>753</v>
      </c>
      <c r="D420" s="34" t="n">
        <v>1962.04</v>
      </c>
      <c r="E420" s="7" t="s">
        <v>4025</v>
      </c>
      <c r="F420" s="7" t="s">
        <v>7032</v>
      </c>
    </row>
    <row r="421" s="33" customFormat="true" ht="24.9" hidden="false" customHeight="true" outlineLevel="0" collapsed="false">
      <c r="A421" s="6" t="s">
        <v>7922</v>
      </c>
      <c r="B421" s="7" t="s">
        <v>7923</v>
      </c>
      <c r="C421" s="7" t="s">
        <v>753</v>
      </c>
      <c r="D421" s="34" t="n">
        <v>1980.06</v>
      </c>
      <c r="E421" s="7" t="s">
        <v>189</v>
      </c>
      <c r="F421" s="7" t="s">
        <v>7032</v>
      </c>
    </row>
    <row r="422" s="33" customFormat="true" ht="24.9" hidden="false" customHeight="true" outlineLevel="0" collapsed="false">
      <c r="A422" s="6" t="s">
        <v>7924</v>
      </c>
      <c r="B422" s="7" t="s">
        <v>7925</v>
      </c>
      <c r="C422" s="7" t="s">
        <v>753</v>
      </c>
      <c r="D422" s="34" t="n">
        <v>1964.03</v>
      </c>
      <c r="E422" s="7" t="s">
        <v>189</v>
      </c>
      <c r="F422" s="7" t="s">
        <v>7032</v>
      </c>
    </row>
    <row r="423" s="33" customFormat="true" ht="24.9" hidden="false" customHeight="true" outlineLevel="0" collapsed="false">
      <c r="A423" s="6" t="s">
        <v>7926</v>
      </c>
      <c r="B423" s="7" t="s">
        <v>7927</v>
      </c>
      <c r="C423" s="7" t="s">
        <v>753</v>
      </c>
      <c r="D423" s="34" t="n">
        <v>1979.01</v>
      </c>
      <c r="E423" s="7" t="s">
        <v>189</v>
      </c>
      <c r="F423" s="7" t="s">
        <v>7032</v>
      </c>
    </row>
    <row r="424" s="33" customFormat="true" ht="24.9" hidden="false" customHeight="true" outlineLevel="0" collapsed="false">
      <c r="A424" s="6" t="s">
        <v>7928</v>
      </c>
      <c r="B424" s="7" t="s">
        <v>7929</v>
      </c>
      <c r="C424" s="7" t="s">
        <v>753</v>
      </c>
      <c r="D424" s="34" t="n">
        <v>1957.09</v>
      </c>
      <c r="E424" s="7" t="s">
        <v>3070</v>
      </c>
      <c r="F424" s="7" t="s">
        <v>7032</v>
      </c>
    </row>
    <row r="425" s="33" customFormat="true" ht="24.9" hidden="false" customHeight="true" outlineLevel="0" collapsed="false">
      <c r="A425" s="6" t="s">
        <v>7930</v>
      </c>
      <c r="B425" s="7" t="s">
        <v>7931</v>
      </c>
      <c r="C425" s="7" t="s">
        <v>753</v>
      </c>
      <c r="D425" s="34" t="n">
        <v>1974.12</v>
      </c>
      <c r="E425" s="7" t="s">
        <v>189</v>
      </c>
      <c r="F425" s="7" t="s">
        <v>7032</v>
      </c>
    </row>
    <row r="426" customFormat="false" ht="24.9" hidden="false" customHeight="true" outlineLevel="0" collapsed="false">
      <c r="A426" s="6" t="s">
        <v>7932</v>
      </c>
      <c r="B426" s="7" t="s">
        <v>7933</v>
      </c>
      <c r="C426" s="7" t="s">
        <v>753</v>
      </c>
      <c r="D426" s="8" t="s">
        <v>1090</v>
      </c>
      <c r="E426" s="7" t="s">
        <v>189</v>
      </c>
      <c r="F426" s="7" t="s">
        <v>7032</v>
      </c>
    </row>
    <row r="427" s="33" customFormat="true" ht="24.9" hidden="false" customHeight="true" outlineLevel="0" collapsed="false">
      <c r="A427" s="6" t="s">
        <v>7934</v>
      </c>
      <c r="B427" s="7" t="s">
        <v>7935</v>
      </c>
      <c r="C427" s="7" t="s">
        <v>753</v>
      </c>
      <c r="D427" s="34" t="n">
        <v>1972.07</v>
      </c>
      <c r="E427" s="7" t="s">
        <v>189</v>
      </c>
      <c r="F427" s="7" t="s">
        <v>7032</v>
      </c>
    </row>
    <row r="428" s="33" customFormat="true" ht="24.9" hidden="false" customHeight="true" outlineLevel="0" collapsed="false">
      <c r="A428" s="6" t="s">
        <v>7936</v>
      </c>
      <c r="B428" s="7" t="s">
        <v>7937</v>
      </c>
      <c r="C428" s="7" t="s">
        <v>753</v>
      </c>
      <c r="D428" s="34" t="n">
        <v>1981.09</v>
      </c>
      <c r="E428" s="7" t="s">
        <v>189</v>
      </c>
      <c r="F428" s="7" t="s">
        <v>7032</v>
      </c>
    </row>
    <row r="429" s="33" customFormat="true" ht="24.9" hidden="false" customHeight="true" outlineLevel="0" collapsed="false">
      <c r="A429" s="6" t="s">
        <v>7938</v>
      </c>
      <c r="B429" s="7" t="s">
        <v>7939</v>
      </c>
      <c r="C429" s="7" t="s">
        <v>753</v>
      </c>
      <c r="D429" s="8" t="s">
        <v>2491</v>
      </c>
      <c r="E429" s="7" t="s">
        <v>328</v>
      </c>
      <c r="F429" s="7" t="s">
        <v>7032</v>
      </c>
    </row>
    <row r="430" customFormat="false" ht="24.9" hidden="false" customHeight="true" outlineLevel="0" collapsed="false">
      <c r="A430" s="6" t="s">
        <v>7940</v>
      </c>
      <c r="B430" s="7" t="s">
        <v>7941</v>
      </c>
      <c r="C430" s="7" t="s">
        <v>753</v>
      </c>
      <c r="D430" s="8" t="s">
        <v>3986</v>
      </c>
      <c r="E430" s="7" t="s">
        <v>159</v>
      </c>
      <c r="F430" s="7" t="s">
        <v>7032</v>
      </c>
    </row>
    <row r="431" s="33" customFormat="true" ht="24.9" hidden="false" customHeight="true" outlineLevel="0" collapsed="false">
      <c r="A431" s="6" t="s">
        <v>7942</v>
      </c>
      <c r="B431" s="9" t="s">
        <v>7943</v>
      </c>
      <c r="C431" s="35" t="s">
        <v>796</v>
      </c>
      <c r="D431" s="35" t="n">
        <v>1982.05</v>
      </c>
      <c r="E431" s="9" t="s">
        <v>2730</v>
      </c>
      <c r="F431" s="9" t="s">
        <v>7032</v>
      </c>
    </row>
    <row r="432" s="33" customFormat="true" ht="24.9" hidden="false" customHeight="true" outlineLevel="0" collapsed="false">
      <c r="A432" s="6" t="s">
        <v>7944</v>
      </c>
      <c r="B432" s="9" t="s">
        <v>7945</v>
      </c>
      <c r="C432" s="35" t="s">
        <v>796</v>
      </c>
      <c r="D432" s="35" t="n">
        <v>1966.07</v>
      </c>
      <c r="E432" s="9" t="s">
        <v>637</v>
      </c>
      <c r="F432" s="9" t="s">
        <v>7032</v>
      </c>
    </row>
    <row r="433" s="33" customFormat="true" ht="24.9" hidden="false" customHeight="true" outlineLevel="0" collapsed="false">
      <c r="A433" s="6" t="s">
        <v>7946</v>
      </c>
      <c r="B433" s="9" t="s">
        <v>7947</v>
      </c>
      <c r="C433" s="35" t="s">
        <v>796</v>
      </c>
      <c r="D433" s="35" t="n">
        <v>1979.1</v>
      </c>
      <c r="E433" s="9" t="s">
        <v>1874</v>
      </c>
      <c r="F433" s="9" t="s">
        <v>7032</v>
      </c>
    </row>
    <row r="434" s="33" customFormat="true" ht="24.9" hidden="false" customHeight="true" outlineLevel="0" collapsed="false">
      <c r="A434" s="6" t="s">
        <v>7948</v>
      </c>
      <c r="B434" s="9" t="s">
        <v>7949</v>
      </c>
      <c r="C434" s="35" t="s">
        <v>796</v>
      </c>
      <c r="D434" s="9" t="n">
        <v>1978.09</v>
      </c>
      <c r="E434" s="9" t="s">
        <v>802</v>
      </c>
      <c r="F434" s="9" t="s">
        <v>7032</v>
      </c>
    </row>
    <row r="435" s="33" customFormat="true" ht="24.9" hidden="false" customHeight="true" outlineLevel="0" collapsed="false">
      <c r="A435" s="6" t="s">
        <v>7950</v>
      </c>
      <c r="B435" s="9" t="s">
        <v>7951</v>
      </c>
      <c r="C435" s="35" t="s">
        <v>796</v>
      </c>
      <c r="D435" s="9" t="n">
        <v>1985.12</v>
      </c>
      <c r="E435" s="9" t="s">
        <v>802</v>
      </c>
      <c r="F435" s="9" t="s">
        <v>7032</v>
      </c>
    </row>
    <row r="436" s="33" customFormat="true" ht="24.9" hidden="false" customHeight="true" outlineLevel="0" collapsed="false">
      <c r="A436" s="6" t="s">
        <v>7952</v>
      </c>
      <c r="B436" s="9" t="s">
        <v>7953</v>
      </c>
      <c r="C436" s="35" t="s">
        <v>796</v>
      </c>
      <c r="D436" s="9" t="n">
        <v>1983.08</v>
      </c>
      <c r="E436" s="9" t="s">
        <v>6107</v>
      </c>
      <c r="F436" s="9" t="s">
        <v>7032</v>
      </c>
    </row>
    <row r="437" s="33" customFormat="true" ht="24.9" hidden="false" customHeight="true" outlineLevel="0" collapsed="false">
      <c r="A437" s="6" t="s">
        <v>7954</v>
      </c>
      <c r="B437" s="35" t="s">
        <v>6852</v>
      </c>
      <c r="C437" s="35" t="s">
        <v>796</v>
      </c>
      <c r="D437" s="35" t="n">
        <v>1982.1</v>
      </c>
      <c r="E437" s="35" t="s">
        <v>139</v>
      </c>
      <c r="F437" s="9" t="s">
        <v>7032</v>
      </c>
    </row>
    <row r="438" s="33" customFormat="true" ht="24.9" hidden="false" customHeight="true" outlineLevel="0" collapsed="false">
      <c r="A438" s="6" t="s">
        <v>7955</v>
      </c>
      <c r="B438" s="35" t="s">
        <v>7956</v>
      </c>
      <c r="C438" s="35" t="s">
        <v>796</v>
      </c>
      <c r="D438" s="35" t="n">
        <v>1984.11</v>
      </c>
      <c r="E438" s="35" t="s">
        <v>139</v>
      </c>
      <c r="F438" s="9" t="s">
        <v>7032</v>
      </c>
    </row>
    <row r="439" s="33" customFormat="true" ht="24.9" hidden="false" customHeight="true" outlineLevel="0" collapsed="false">
      <c r="A439" s="6" t="s">
        <v>7957</v>
      </c>
      <c r="B439" s="35" t="s">
        <v>7958</v>
      </c>
      <c r="C439" s="35" t="s">
        <v>796</v>
      </c>
      <c r="D439" s="35" t="n">
        <v>1987.09</v>
      </c>
      <c r="E439" s="35" t="s">
        <v>139</v>
      </c>
      <c r="F439" s="9" t="s">
        <v>7032</v>
      </c>
    </row>
    <row r="440" s="33" customFormat="true" ht="24.9" hidden="false" customHeight="true" outlineLevel="0" collapsed="false">
      <c r="A440" s="6" t="s">
        <v>7959</v>
      </c>
      <c r="B440" s="35" t="s">
        <v>2260</v>
      </c>
      <c r="C440" s="35" t="s">
        <v>796</v>
      </c>
      <c r="D440" s="35" t="n">
        <v>1984.07</v>
      </c>
      <c r="E440" s="35" t="s">
        <v>1935</v>
      </c>
      <c r="F440" s="9" t="s">
        <v>7032</v>
      </c>
    </row>
    <row r="441" s="33" customFormat="true" ht="24.9" hidden="false" customHeight="true" outlineLevel="0" collapsed="false">
      <c r="A441" s="6" t="s">
        <v>7960</v>
      </c>
      <c r="B441" s="35" t="s">
        <v>7961</v>
      </c>
      <c r="C441" s="35" t="s">
        <v>796</v>
      </c>
      <c r="D441" s="35" t="n">
        <v>1977.02</v>
      </c>
      <c r="E441" s="35" t="s">
        <v>797</v>
      </c>
      <c r="F441" s="35" t="s">
        <v>7032</v>
      </c>
    </row>
    <row r="442" s="33" customFormat="true" ht="24.9" hidden="false" customHeight="true" outlineLevel="0" collapsed="false">
      <c r="A442" s="6" t="s">
        <v>7962</v>
      </c>
      <c r="B442" s="35" t="s">
        <v>7963</v>
      </c>
      <c r="C442" s="35" t="s">
        <v>796</v>
      </c>
      <c r="D442" s="35" t="n">
        <v>1975.09</v>
      </c>
      <c r="E442" s="35" t="s">
        <v>797</v>
      </c>
      <c r="F442" s="35" t="s">
        <v>7032</v>
      </c>
    </row>
    <row r="443" s="33" customFormat="true" ht="24.9" hidden="false" customHeight="true" outlineLevel="0" collapsed="false">
      <c r="A443" s="6" t="s">
        <v>7964</v>
      </c>
      <c r="B443" s="35" t="s">
        <v>7965</v>
      </c>
      <c r="C443" s="35" t="s">
        <v>796</v>
      </c>
      <c r="D443" s="35" t="n">
        <v>1979.09</v>
      </c>
      <c r="E443" s="35" t="s">
        <v>118</v>
      </c>
      <c r="F443" s="35" t="s">
        <v>7032</v>
      </c>
    </row>
    <row r="444" s="33" customFormat="true" ht="24.9" hidden="false" customHeight="true" outlineLevel="0" collapsed="false">
      <c r="A444" s="6" t="s">
        <v>7966</v>
      </c>
      <c r="B444" s="35" t="s">
        <v>7967</v>
      </c>
      <c r="C444" s="35" t="s">
        <v>796</v>
      </c>
      <c r="D444" s="35" t="n">
        <v>1971.05</v>
      </c>
      <c r="E444" s="35" t="s">
        <v>2122</v>
      </c>
      <c r="F444" s="35" t="s">
        <v>7032</v>
      </c>
    </row>
    <row r="445" s="33" customFormat="true" ht="24.9" hidden="false" customHeight="true" outlineLevel="0" collapsed="false">
      <c r="A445" s="6" t="s">
        <v>7968</v>
      </c>
      <c r="B445" s="35" t="s">
        <v>7969</v>
      </c>
      <c r="C445" s="35" t="s">
        <v>796</v>
      </c>
      <c r="D445" s="35" t="n">
        <v>1979.08</v>
      </c>
      <c r="E445" s="35" t="s">
        <v>122</v>
      </c>
      <c r="F445" s="35" t="s">
        <v>7032</v>
      </c>
    </row>
    <row r="446" s="33" customFormat="true" ht="24.9" hidden="false" customHeight="true" outlineLevel="0" collapsed="false">
      <c r="A446" s="6" t="s">
        <v>7970</v>
      </c>
      <c r="B446" s="35" t="s">
        <v>4070</v>
      </c>
      <c r="C446" s="35" t="s">
        <v>796</v>
      </c>
      <c r="D446" s="35" t="n">
        <v>1985.01</v>
      </c>
      <c r="E446" s="35" t="s">
        <v>2122</v>
      </c>
      <c r="F446" s="35" t="s">
        <v>7032</v>
      </c>
    </row>
    <row r="447" s="33" customFormat="true" ht="24.9" hidden="false" customHeight="true" outlineLevel="0" collapsed="false">
      <c r="A447" s="6" t="s">
        <v>7971</v>
      </c>
      <c r="B447" s="35" t="s">
        <v>7972</v>
      </c>
      <c r="C447" s="35" t="s">
        <v>796</v>
      </c>
      <c r="D447" s="35" t="n">
        <v>1985.09</v>
      </c>
      <c r="E447" s="35" t="s">
        <v>189</v>
      </c>
      <c r="F447" s="35" t="s">
        <v>7032</v>
      </c>
    </row>
    <row r="448" s="33" customFormat="true" ht="24.9" hidden="false" customHeight="true" outlineLevel="0" collapsed="false">
      <c r="A448" s="6" t="s">
        <v>7973</v>
      </c>
      <c r="B448" s="35" t="s">
        <v>5827</v>
      </c>
      <c r="C448" s="35" t="s">
        <v>796</v>
      </c>
      <c r="D448" s="35" t="n">
        <v>1985.01</v>
      </c>
      <c r="E448" s="35" t="s">
        <v>189</v>
      </c>
      <c r="F448" s="35" t="s">
        <v>7032</v>
      </c>
    </row>
    <row r="449" s="33" customFormat="true" ht="24.9" hidden="false" customHeight="true" outlineLevel="0" collapsed="false">
      <c r="A449" s="6" t="s">
        <v>7974</v>
      </c>
      <c r="B449" s="35" t="s">
        <v>7975</v>
      </c>
      <c r="C449" s="35" t="s">
        <v>796</v>
      </c>
      <c r="D449" s="35" t="n">
        <v>1985.11</v>
      </c>
      <c r="E449" s="35" t="s">
        <v>189</v>
      </c>
      <c r="F449" s="35" t="s">
        <v>7032</v>
      </c>
    </row>
    <row r="450" s="33" customFormat="true" ht="24.9" hidden="false" customHeight="true" outlineLevel="0" collapsed="false">
      <c r="A450" s="6" t="s">
        <v>7976</v>
      </c>
      <c r="B450" s="35" t="s">
        <v>7977</v>
      </c>
      <c r="C450" s="35" t="s">
        <v>796</v>
      </c>
      <c r="D450" s="35" t="n">
        <v>1978.11</v>
      </c>
      <c r="E450" s="35" t="s">
        <v>189</v>
      </c>
      <c r="F450" s="35" t="s">
        <v>7032</v>
      </c>
    </row>
    <row r="451" s="33" customFormat="true" ht="24.9" hidden="false" customHeight="true" outlineLevel="0" collapsed="false">
      <c r="A451" s="6" t="s">
        <v>7978</v>
      </c>
      <c r="B451" s="35" t="s">
        <v>4737</v>
      </c>
      <c r="C451" s="35" t="s">
        <v>796</v>
      </c>
      <c r="D451" s="35" t="n">
        <v>1976.03</v>
      </c>
      <c r="E451" s="35" t="s">
        <v>189</v>
      </c>
      <c r="F451" s="35" t="s">
        <v>7032</v>
      </c>
    </row>
    <row r="452" s="33" customFormat="true" ht="24.9" hidden="false" customHeight="true" outlineLevel="0" collapsed="false">
      <c r="A452" s="6" t="s">
        <v>7979</v>
      </c>
      <c r="B452" s="35" t="s">
        <v>7980</v>
      </c>
      <c r="C452" s="35" t="s">
        <v>796</v>
      </c>
      <c r="D452" s="35" t="n">
        <v>1979.04</v>
      </c>
      <c r="E452" s="35" t="s">
        <v>122</v>
      </c>
      <c r="F452" s="35" t="s">
        <v>7032</v>
      </c>
    </row>
    <row r="453" s="33" customFormat="true" ht="24.9" hidden="false" customHeight="true" outlineLevel="0" collapsed="false">
      <c r="A453" s="6" t="s">
        <v>7981</v>
      </c>
      <c r="B453" s="35" t="s">
        <v>7982</v>
      </c>
      <c r="C453" s="35" t="s">
        <v>796</v>
      </c>
      <c r="D453" s="35" t="n">
        <v>1981.01</v>
      </c>
      <c r="E453" s="35" t="s">
        <v>189</v>
      </c>
      <c r="F453" s="35" t="s">
        <v>7032</v>
      </c>
    </row>
    <row r="454" customFormat="false" ht="24.9" hidden="false" customHeight="true" outlineLevel="0" collapsed="false">
      <c r="A454" s="6" t="s">
        <v>7983</v>
      </c>
      <c r="B454" s="35" t="s">
        <v>7984</v>
      </c>
      <c r="C454" s="35" t="s">
        <v>796</v>
      </c>
      <c r="D454" s="35" t="n">
        <v>1971.05</v>
      </c>
      <c r="E454" s="35" t="s">
        <v>189</v>
      </c>
      <c r="F454" s="35" t="s">
        <v>7032</v>
      </c>
    </row>
    <row r="455" customFormat="false" ht="24.9" hidden="false" customHeight="true" outlineLevel="0" collapsed="false">
      <c r="A455" s="6" t="s">
        <v>7985</v>
      </c>
      <c r="B455" s="7" t="s">
        <v>7986</v>
      </c>
      <c r="C455" s="35" t="s">
        <v>796</v>
      </c>
      <c r="D455" s="34" t="n">
        <v>1977.05</v>
      </c>
      <c r="E455" s="7" t="s">
        <v>189</v>
      </c>
      <c r="F455" s="35" t="s">
        <v>7032</v>
      </c>
    </row>
    <row r="456" customFormat="false" ht="24.9" hidden="false" customHeight="true" outlineLevel="0" collapsed="false">
      <c r="A456" s="6" t="s">
        <v>7987</v>
      </c>
      <c r="B456" s="7" t="s">
        <v>7988</v>
      </c>
      <c r="C456" s="35" t="s">
        <v>796</v>
      </c>
      <c r="D456" s="34" t="n">
        <v>1977.07</v>
      </c>
      <c r="E456" s="7" t="s">
        <v>189</v>
      </c>
      <c r="F456" s="35" t="s">
        <v>7032</v>
      </c>
    </row>
    <row r="457" customFormat="false" ht="24.9" hidden="false" customHeight="true" outlineLevel="0" collapsed="false">
      <c r="A457" s="6" t="s">
        <v>7989</v>
      </c>
      <c r="B457" s="7" t="s">
        <v>7990</v>
      </c>
      <c r="C457" s="35" t="s">
        <v>796</v>
      </c>
      <c r="D457" s="34" t="n">
        <v>1980.03</v>
      </c>
      <c r="E457" s="7" t="s">
        <v>189</v>
      </c>
      <c r="F457" s="35" t="s">
        <v>7032</v>
      </c>
    </row>
    <row r="458" customFormat="false" ht="24.9" hidden="false" customHeight="true" outlineLevel="0" collapsed="false">
      <c r="A458" s="6" t="s">
        <v>7991</v>
      </c>
      <c r="B458" s="35" t="s">
        <v>7992</v>
      </c>
      <c r="C458" s="35" t="s">
        <v>796</v>
      </c>
      <c r="D458" s="35" t="n">
        <v>1982.08</v>
      </c>
      <c r="E458" s="7" t="s">
        <v>189</v>
      </c>
      <c r="F458" s="35" t="s">
        <v>7032</v>
      </c>
    </row>
    <row r="459" customFormat="false" ht="24.9" hidden="false" customHeight="true" outlineLevel="0" collapsed="false">
      <c r="A459" s="6" t="s">
        <v>7993</v>
      </c>
      <c r="B459" s="35" t="s">
        <v>7994</v>
      </c>
      <c r="C459" s="35" t="s">
        <v>796</v>
      </c>
      <c r="D459" s="35" t="n">
        <v>1980.06</v>
      </c>
      <c r="E459" s="7" t="s">
        <v>189</v>
      </c>
      <c r="F459" s="35" t="s">
        <v>7032</v>
      </c>
    </row>
    <row r="460" customFormat="false" ht="24.9" hidden="false" customHeight="true" outlineLevel="0" collapsed="false">
      <c r="A460" s="6" t="s">
        <v>7995</v>
      </c>
      <c r="B460" s="35" t="s">
        <v>7996</v>
      </c>
      <c r="C460" s="35" t="s">
        <v>796</v>
      </c>
      <c r="D460" s="35" t="n">
        <v>1978.09</v>
      </c>
      <c r="E460" s="35" t="s">
        <v>2122</v>
      </c>
      <c r="F460" s="35" t="s">
        <v>7032</v>
      </c>
    </row>
    <row r="461" customFormat="false" ht="24.9" hidden="false" customHeight="true" outlineLevel="0" collapsed="false">
      <c r="A461" s="6" t="s">
        <v>7997</v>
      </c>
      <c r="B461" s="10" t="s">
        <v>7998</v>
      </c>
      <c r="C461" s="19" t="s">
        <v>813</v>
      </c>
      <c r="D461" s="17" t="n">
        <v>1964.11</v>
      </c>
      <c r="E461" s="10" t="s">
        <v>4006</v>
      </c>
      <c r="F461" s="10" t="s">
        <v>7032</v>
      </c>
    </row>
    <row r="462" customFormat="false" ht="24.9" hidden="false" customHeight="true" outlineLevel="0" collapsed="false">
      <c r="A462" s="6" t="s">
        <v>7999</v>
      </c>
      <c r="B462" s="10" t="s">
        <v>8000</v>
      </c>
      <c r="C462" s="19" t="s">
        <v>813</v>
      </c>
      <c r="D462" s="17" t="n">
        <v>1968.11</v>
      </c>
      <c r="E462" s="10" t="s">
        <v>4006</v>
      </c>
      <c r="F462" s="10" t="s">
        <v>7032</v>
      </c>
    </row>
    <row r="463" customFormat="false" ht="24.9" hidden="false" customHeight="true" outlineLevel="0" collapsed="false">
      <c r="A463" s="6" t="s">
        <v>8001</v>
      </c>
      <c r="B463" s="10" t="s">
        <v>8002</v>
      </c>
      <c r="C463" s="19" t="s">
        <v>813</v>
      </c>
      <c r="D463" s="17" t="n">
        <v>1963.01</v>
      </c>
      <c r="E463" s="10" t="s">
        <v>4006</v>
      </c>
      <c r="F463" s="10" t="s">
        <v>7032</v>
      </c>
    </row>
    <row r="464" customFormat="false" ht="24.9" hidden="false" customHeight="true" outlineLevel="0" collapsed="false">
      <c r="A464" s="6" t="s">
        <v>8003</v>
      </c>
      <c r="B464" s="10" t="s">
        <v>8004</v>
      </c>
      <c r="C464" s="19" t="s">
        <v>813</v>
      </c>
      <c r="D464" s="17" t="n">
        <v>1986.01</v>
      </c>
      <c r="E464" s="10" t="s">
        <v>5628</v>
      </c>
      <c r="F464" s="10" t="s">
        <v>7032</v>
      </c>
    </row>
    <row r="465" customFormat="false" ht="24.9" hidden="false" customHeight="true" outlineLevel="0" collapsed="false">
      <c r="A465" s="6" t="s">
        <v>8005</v>
      </c>
      <c r="B465" s="10" t="s">
        <v>8006</v>
      </c>
      <c r="C465" s="19" t="s">
        <v>813</v>
      </c>
      <c r="D465" s="17" t="n">
        <v>1989.01</v>
      </c>
      <c r="E465" s="10" t="s">
        <v>5628</v>
      </c>
      <c r="F465" s="10" t="s">
        <v>7032</v>
      </c>
    </row>
    <row r="466" customFormat="false" ht="24.9" hidden="false" customHeight="true" outlineLevel="0" collapsed="false">
      <c r="A466" s="6" t="s">
        <v>8007</v>
      </c>
      <c r="B466" s="10" t="s">
        <v>8008</v>
      </c>
      <c r="C466" s="19" t="s">
        <v>813</v>
      </c>
      <c r="D466" s="31" t="s">
        <v>1743</v>
      </c>
      <c r="E466" s="10" t="s">
        <v>456</v>
      </c>
      <c r="F466" s="10" t="s">
        <v>7032</v>
      </c>
    </row>
    <row r="467" customFormat="false" ht="24.9" hidden="false" customHeight="true" outlineLevel="0" collapsed="false">
      <c r="A467" s="6" t="s">
        <v>8009</v>
      </c>
      <c r="B467" s="10" t="s">
        <v>8010</v>
      </c>
      <c r="C467" s="19" t="s">
        <v>813</v>
      </c>
      <c r="D467" s="31" t="s">
        <v>3344</v>
      </c>
      <c r="E467" s="10" t="s">
        <v>4022</v>
      </c>
      <c r="F467" s="10" t="s">
        <v>7032</v>
      </c>
    </row>
    <row r="468" customFormat="false" ht="24.9" hidden="false" customHeight="true" outlineLevel="0" collapsed="false">
      <c r="A468" s="6" t="s">
        <v>8011</v>
      </c>
      <c r="B468" s="10" t="s">
        <v>8012</v>
      </c>
      <c r="C468" s="19" t="s">
        <v>813</v>
      </c>
      <c r="D468" s="31" t="s">
        <v>232</v>
      </c>
      <c r="E468" s="10" t="s">
        <v>797</v>
      </c>
      <c r="F468" s="10" t="s">
        <v>7032</v>
      </c>
    </row>
    <row r="469" s="33" customFormat="true" ht="24.9" hidden="false" customHeight="true" outlineLevel="0" collapsed="false">
      <c r="A469" s="6" t="s">
        <v>8013</v>
      </c>
      <c r="B469" s="10" t="s">
        <v>8014</v>
      </c>
      <c r="C469" s="19" t="s">
        <v>813</v>
      </c>
      <c r="D469" s="31" t="s">
        <v>3046</v>
      </c>
      <c r="E469" s="10" t="s">
        <v>4022</v>
      </c>
      <c r="F469" s="10" t="s">
        <v>7032</v>
      </c>
    </row>
    <row r="470" s="33" customFormat="true" ht="24.9" hidden="false" customHeight="true" outlineLevel="0" collapsed="false">
      <c r="A470" s="6" t="s">
        <v>8015</v>
      </c>
      <c r="B470" s="10" t="s">
        <v>8016</v>
      </c>
      <c r="C470" s="19" t="s">
        <v>813</v>
      </c>
      <c r="D470" s="11" t="s">
        <v>8017</v>
      </c>
      <c r="E470" s="10" t="s">
        <v>456</v>
      </c>
      <c r="F470" s="10" t="s">
        <v>7032</v>
      </c>
    </row>
    <row r="471" s="33" customFormat="true" ht="24.9" hidden="false" customHeight="true" outlineLevel="0" collapsed="false">
      <c r="A471" s="6" t="s">
        <v>8018</v>
      </c>
      <c r="B471" s="10" t="s">
        <v>8019</v>
      </c>
      <c r="C471" s="19" t="s">
        <v>813</v>
      </c>
      <c r="D471" s="31" t="s">
        <v>5323</v>
      </c>
      <c r="E471" s="10" t="s">
        <v>797</v>
      </c>
      <c r="F471" s="10" t="s">
        <v>7032</v>
      </c>
    </row>
    <row r="472" s="33" customFormat="true" ht="24.9" hidden="false" customHeight="true" outlineLevel="0" collapsed="false">
      <c r="A472" s="6" t="s">
        <v>8020</v>
      </c>
      <c r="B472" s="10" t="s">
        <v>8021</v>
      </c>
      <c r="C472" s="19" t="s">
        <v>813</v>
      </c>
      <c r="D472" s="17" t="n">
        <v>1982.03</v>
      </c>
      <c r="E472" s="10" t="s">
        <v>189</v>
      </c>
      <c r="F472" s="10" t="s">
        <v>7032</v>
      </c>
    </row>
    <row r="473" s="33" customFormat="true" ht="24.9" hidden="false" customHeight="true" outlineLevel="0" collapsed="false">
      <c r="A473" s="6" t="s">
        <v>8022</v>
      </c>
      <c r="B473" s="10" t="s">
        <v>8023</v>
      </c>
      <c r="C473" s="19" t="s">
        <v>813</v>
      </c>
      <c r="D473" s="11" t="s">
        <v>2879</v>
      </c>
      <c r="E473" s="10" t="s">
        <v>189</v>
      </c>
      <c r="F473" s="10" t="s">
        <v>7032</v>
      </c>
    </row>
    <row r="474" s="33" customFormat="true" ht="24.9" hidden="false" customHeight="true" outlineLevel="0" collapsed="false">
      <c r="A474" s="6" t="s">
        <v>8024</v>
      </c>
      <c r="B474" s="10" t="s">
        <v>8025</v>
      </c>
      <c r="C474" s="19" t="s">
        <v>813</v>
      </c>
      <c r="D474" s="17" t="n">
        <v>1983.11</v>
      </c>
      <c r="E474" s="10" t="s">
        <v>189</v>
      </c>
      <c r="F474" s="10" t="s">
        <v>7032</v>
      </c>
    </row>
    <row r="475" s="33" customFormat="true" ht="24.9" hidden="false" customHeight="true" outlineLevel="0" collapsed="false">
      <c r="A475" s="6" t="s">
        <v>8026</v>
      </c>
      <c r="B475" s="10" t="s">
        <v>8027</v>
      </c>
      <c r="C475" s="19" t="s">
        <v>813</v>
      </c>
      <c r="D475" s="17" t="n">
        <v>1983.07</v>
      </c>
      <c r="E475" s="10" t="s">
        <v>189</v>
      </c>
      <c r="F475" s="10" t="s">
        <v>7032</v>
      </c>
    </row>
    <row r="476" s="33" customFormat="true" ht="24.9" hidden="false" customHeight="true" outlineLevel="0" collapsed="false">
      <c r="A476" s="6" t="s">
        <v>8028</v>
      </c>
      <c r="B476" s="10" t="s">
        <v>8029</v>
      </c>
      <c r="C476" s="19" t="s">
        <v>813</v>
      </c>
      <c r="D476" s="11" t="s">
        <v>6447</v>
      </c>
      <c r="E476" s="10" t="s">
        <v>808</v>
      </c>
      <c r="F476" s="10" t="s">
        <v>7032</v>
      </c>
    </row>
    <row r="477" s="33" customFormat="true" ht="24.9" hidden="false" customHeight="true" outlineLevel="0" collapsed="false">
      <c r="A477" s="6" t="s">
        <v>8030</v>
      </c>
      <c r="B477" s="10" t="s">
        <v>8031</v>
      </c>
      <c r="C477" s="19" t="s">
        <v>813</v>
      </c>
      <c r="D477" s="11" t="s">
        <v>1590</v>
      </c>
      <c r="E477" s="10" t="s">
        <v>105</v>
      </c>
      <c r="F477" s="10" t="s">
        <v>7032</v>
      </c>
    </row>
    <row r="478" s="33" customFormat="true" ht="24.9" hidden="false" customHeight="true" outlineLevel="0" collapsed="false">
      <c r="A478" s="6" t="s">
        <v>8032</v>
      </c>
      <c r="B478" s="10" t="s">
        <v>8033</v>
      </c>
      <c r="C478" s="19" t="s">
        <v>813</v>
      </c>
      <c r="D478" s="11" t="s">
        <v>476</v>
      </c>
      <c r="E478" s="10" t="s">
        <v>105</v>
      </c>
      <c r="F478" s="10" t="s">
        <v>7032</v>
      </c>
    </row>
    <row r="479" s="33" customFormat="true" ht="24.9" hidden="false" customHeight="true" outlineLevel="0" collapsed="false">
      <c r="A479" s="6" t="s">
        <v>8034</v>
      </c>
      <c r="B479" s="10" t="s">
        <v>8035</v>
      </c>
      <c r="C479" s="19" t="s">
        <v>813</v>
      </c>
      <c r="D479" s="11" t="s">
        <v>232</v>
      </c>
      <c r="E479" s="10" t="s">
        <v>4909</v>
      </c>
      <c r="F479" s="10" t="s">
        <v>7032</v>
      </c>
    </row>
    <row r="480" s="33" customFormat="true" ht="24.9" hidden="false" customHeight="true" outlineLevel="0" collapsed="false">
      <c r="A480" s="6" t="s">
        <v>8036</v>
      </c>
      <c r="B480" s="10" t="s">
        <v>8037</v>
      </c>
      <c r="C480" s="19" t="s">
        <v>813</v>
      </c>
      <c r="D480" s="11" t="s">
        <v>6611</v>
      </c>
      <c r="E480" s="10" t="s">
        <v>223</v>
      </c>
      <c r="F480" s="10" t="s">
        <v>7032</v>
      </c>
    </row>
    <row r="481" s="33" customFormat="true" ht="24.9" hidden="false" customHeight="true" outlineLevel="0" collapsed="false">
      <c r="A481" s="6" t="s">
        <v>8038</v>
      </c>
      <c r="B481" s="10" t="s">
        <v>8039</v>
      </c>
      <c r="C481" s="19" t="s">
        <v>813</v>
      </c>
      <c r="D481" s="17" t="n">
        <v>1983.08</v>
      </c>
      <c r="E481" s="10" t="s">
        <v>311</v>
      </c>
      <c r="F481" s="10" t="s">
        <v>7032</v>
      </c>
    </row>
    <row r="482" s="33" customFormat="true" ht="24.9" hidden="false" customHeight="true" outlineLevel="0" collapsed="false">
      <c r="A482" s="6" t="s">
        <v>8040</v>
      </c>
      <c r="B482" s="10" t="s">
        <v>8041</v>
      </c>
      <c r="C482" s="19" t="s">
        <v>813</v>
      </c>
      <c r="D482" s="17" t="n">
        <v>1985.12</v>
      </c>
      <c r="E482" s="10" t="s">
        <v>159</v>
      </c>
      <c r="F482" s="10" t="s">
        <v>7032</v>
      </c>
    </row>
    <row r="483" s="33" customFormat="true" ht="24.9" hidden="false" customHeight="true" outlineLevel="0" collapsed="false">
      <c r="A483" s="6" t="s">
        <v>8042</v>
      </c>
      <c r="B483" s="10" t="s">
        <v>8043</v>
      </c>
      <c r="C483" s="19" t="s">
        <v>813</v>
      </c>
      <c r="D483" s="17" t="n">
        <v>1983.03</v>
      </c>
      <c r="E483" s="10" t="s">
        <v>8044</v>
      </c>
      <c r="F483" s="10" t="s">
        <v>7032</v>
      </c>
    </row>
    <row r="484" s="33" customFormat="true" ht="24.9" hidden="false" customHeight="true" outlineLevel="0" collapsed="false">
      <c r="A484" s="6" t="s">
        <v>8045</v>
      </c>
      <c r="B484" s="10" t="s">
        <v>8046</v>
      </c>
      <c r="C484" s="19" t="s">
        <v>813</v>
      </c>
      <c r="D484" s="17" t="n">
        <v>1987.09</v>
      </c>
      <c r="E484" s="10" t="s">
        <v>2730</v>
      </c>
      <c r="F484" s="10" t="s">
        <v>7032</v>
      </c>
    </row>
    <row r="485" s="33" customFormat="true" ht="24.9" hidden="false" customHeight="true" outlineLevel="0" collapsed="false">
      <c r="A485" s="6" t="s">
        <v>8047</v>
      </c>
      <c r="B485" s="10" t="s">
        <v>8048</v>
      </c>
      <c r="C485" s="19" t="s">
        <v>813</v>
      </c>
      <c r="D485" s="17" t="n">
        <v>1983.09</v>
      </c>
      <c r="E485" s="10" t="s">
        <v>1074</v>
      </c>
      <c r="F485" s="10" t="s">
        <v>7032</v>
      </c>
    </row>
    <row r="486" s="33" customFormat="true" ht="24.9" hidden="false" customHeight="true" outlineLevel="0" collapsed="false">
      <c r="A486" s="6" t="s">
        <v>8049</v>
      </c>
      <c r="B486" s="10" t="s">
        <v>8050</v>
      </c>
      <c r="C486" s="19" t="s">
        <v>813</v>
      </c>
      <c r="D486" s="17" t="n">
        <v>1979.05</v>
      </c>
      <c r="E486" s="10" t="s">
        <v>8051</v>
      </c>
      <c r="F486" s="10" t="s">
        <v>7032</v>
      </c>
    </row>
    <row r="487" s="33" customFormat="true" ht="24.9" hidden="false" customHeight="true" outlineLevel="0" collapsed="false">
      <c r="A487" s="6" t="s">
        <v>8052</v>
      </c>
      <c r="B487" s="7" t="s">
        <v>8053</v>
      </c>
      <c r="C487" s="7" t="s">
        <v>820</v>
      </c>
      <c r="D487" s="34" t="n">
        <v>1972.11</v>
      </c>
      <c r="E487" s="7" t="s">
        <v>821</v>
      </c>
      <c r="F487" s="7" t="s">
        <v>7032</v>
      </c>
    </row>
    <row r="488" s="33" customFormat="true" ht="24.9" hidden="false" customHeight="true" outlineLevel="0" collapsed="false">
      <c r="A488" s="6" t="s">
        <v>8054</v>
      </c>
      <c r="B488" s="7" t="s">
        <v>8055</v>
      </c>
      <c r="C488" s="7" t="s">
        <v>820</v>
      </c>
      <c r="D488" s="34" t="n">
        <v>1970.2</v>
      </c>
      <c r="E488" s="7" t="s">
        <v>159</v>
      </c>
      <c r="F488" s="7" t="s">
        <v>7032</v>
      </c>
    </row>
    <row r="489" s="33" customFormat="true" ht="24.9" hidden="false" customHeight="true" outlineLevel="0" collapsed="false">
      <c r="A489" s="6" t="s">
        <v>8056</v>
      </c>
      <c r="B489" s="7" t="s">
        <v>8057</v>
      </c>
      <c r="C489" s="7" t="s">
        <v>820</v>
      </c>
      <c r="D489" s="34" t="n">
        <v>1981.5</v>
      </c>
      <c r="E489" s="7" t="s">
        <v>8058</v>
      </c>
      <c r="F489" s="7" t="s">
        <v>7032</v>
      </c>
    </row>
    <row r="490" s="33" customFormat="true" ht="24.9" hidden="false" customHeight="true" outlineLevel="0" collapsed="false">
      <c r="A490" s="6" t="s">
        <v>8059</v>
      </c>
      <c r="B490" s="7" t="s">
        <v>8060</v>
      </c>
      <c r="C490" s="7" t="s">
        <v>820</v>
      </c>
      <c r="D490" s="34" t="n">
        <v>1970.9</v>
      </c>
      <c r="E490" s="7" t="s">
        <v>1842</v>
      </c>
      <c r="F490" s="7" t="s">
        <v>7032</v>
      </c>
    </row>
    <row r="491" s="33" customFormat="true" ht="24.9" hidden="false" customHeight="true" outlineLevel="0" collapsed="false">
      <c r="A491" s="6" t="s">
        <v>8061</v>
      </c>
      <c r="B491" s="7" t="s">
        <v>8062</v>
      </c>
      <c r="C491" s="7" t="s">
        <v>820</v>
      </c>
      <c r="D491" s="34" t="n">
        <v>1976.1</v>
      </c>
      <c r="E491" s="7" t="s">
        <v>189</v>
      </c>
      <c r="F491" s="7" t="s">
        <v>7032</v>
      </c>
    </row>
    <row r="492" s="33" customFormat="true" ht="24.9" hidden="false" customHeight="true" outlineLevel="0" collapsed="false">
      <c r="A492" s="6" t="s">
        <v>8063</v>
      </c>
      <c r="B492" s="7" t="s">
        <v>8064</v>
      </c>
      <c r="C492" s="7" t="s">
        <v>820</v>
      </c>
      <c r="D492" s="34" t="n">
        <v>1979.12</v>
      </c>
      <c r="E492" s="7" t="s">
        <v>826</v>
      </c>
      <c r="F492" s="7" t="s">
        <v>7032</v>
      </c>
    </row>
    <row r="493" s="33" customFormat="true" ht="24.9" hidden="false" customHeight="true" outlineLevel="0" collapsed="false">
      <c r="A493" s="6" t="s">
        <v>8065</v>
      </c>
      <c r="B493" s="7" t="s">
        <v>8066</v>
      </c>
      <c r="C493" s="7" t="s">
        <v>844</v>
      </c>
      <c r="D493" s="8" t="n">
        <v>1965.02</v>
      </c>
      <c r="E493" s="7" t="s">
        <v>8067</v>
      </c>
      <c r="F493" s="7" t="s">
        <v>7032</v>
      </c>
    </row>
    <row r="494" s="33" customFormat="true" ht="24.9" hidden="false" customHeight="true" outlineLevel="0" collapsed="false">
      <c r="A494" s="6" t="s">
        <v>8068</v>
      </c>
      <c r="B494" s="36" t="s">
        <v>3514</v>
      </c>
      <c r="C494" s="19" t="s">
        <v>8069</v>
      </c>
      <c r="D494" s="36" t="n">
        <v>1968.08</v>
      </c>
      <c r="E494" s="36" t="s">
        <v>8070</v>
      </c>
      <c r="F494" s="36" t="s">
        <v>7032</v>
      </c>
    </row>
    <row r="495" s="33" customFormat="true" ht="24.9" hidden="false" customHeight="true" outlineLevel="0" collapsed="false">
      <c r="A495" s="6" t="s">
        <v>8071</v>
      </c>
      <c r="B495" s="36" t="s">
        <v>8072</v>
      </c>
      <c r="C495" s="19" t="s">
        <v>8069</v>
      </c>
      <c r="D495" s="36" t="n">
        <v>1982.11</v>
      </c>
      <c r="E495" s="36" t="s">
        <v>43</v>
      </c>
      <c r="F495" s="36" t="s">
        <v>7032</v>
      </c>
    </row>
    <row r="496" s="33" customFormat="true" ht="24.9" hidden="false" customHeight="true" outlineLevel="0" collapsed="false">
      <c r="A496" s="6" t="s">
        <v>8073</v>
      </c>
      <c r="B496" s="36" t="s">
        <v>8074</v>
      </c>
      <c r="C496" s="19" t="s">
        <v>8069</v>
      </c>
      <c r="D496" s="36" t="n">
        <v>1982.03</v>
      </c>
      <c r="E496" s="36" t="s">
        <v>4087</v>
      </c>
      <c r="F496" s="36" t="s">
        <v>7032</v>
      </c>
    </row>
    <row r="497" s="33" customFormat="true" ht="24.9" hidden="false" customHeight="true" outlineLevel="0" collapsed="false">
      <c r="A497" s="6" t="s">
        <v>8075</v>
      </c>
      <c r="B497" s="36" t="s">
        <v>8076</v>
      </c>
      <c r="C497" s="19" t="s">
        <v>8069</v>
      </c>
      <c r="D497" s="36" t="n">
        <v>1979.08</v>
      </c>
      <c r="E497" s="36" t="s">
        <v>4087</v>
      </c>
      <c r="F497" s="36" t="s">
        <v>7032</v>
      </c>
    </row>
    <row r="498" s="33" customFormat="true" ht="24.9" hidden="false" customHeight="true" outlineLevel="0" collapsed="false">
      <c r="A498" s="6" t="s">
        <v>8077</v>
      </c>
      <c r="B498" s="36" t="s">
        <v>8078</v>
      </c>
      <c r="C498" s="19" t="s">
        <v>8069</v>
      </c>
      <c r="D498" s="36" t="n">
        <v>1976.01</v>
      </c>
      <c r="E498" s="36" t="s">
        <v>43</v>
      </c>
      <c r="F498" s="36" t="s">
        <v>7032</v>
      </c>
    </row>
    <row r="499" s="33" customFormat="true" ht="24.9" hidden="false" customHeight="true" outlineLevel="0" collapsed="false">
      <c r="A499" s="6" t="s">
        <v>8079</v>
      </c>
      <c r="B499" s="10" t="s">
        <v>8080</v>
      </c>
      <c r="C499" s="19" t="s">
        <v>8069</v>
      </c>
      <c r="D499" s="34" t="n">
        <v>1983.02</v>
      </c>
      <c r="E499" s="7" t="s">
        <v>73</v>
      </c>
      <c r="F499" s="7" t="s">
        <v>7032</v>
      </c>
    </row>
    <row r="500" s="33" customFormat="true" ht="24.9" hidden="false" customHeight="true" outlineLevel="0" collapsed="false">
      <c r="A500" s="6" t="s">
        <v>8081</v>
      </c>
      <c r="B500" s="10" t="s">
        <v>8082</v>
      </c>
      <c r="C500" s="19" t="s">
        <v>8069</v>
      </c>
      <c r="D500" s="34" t="n">
        <v>1983.07</v>
      </c>
      <c r="E500" s="7" t="s">
        <v>891</v>
      </c>
      <c r="F500" s="7" t="s">
        <v>7032</v>
      </c>
    </row>
    <row r="501" s="33" customFormat="true" ht="24.9" hidden="false" customHeight="true" outlineLevel="0" collapsed="false">
      <c r="A501" s="6" t="s">
        <v>8083</v>
      </c>
      <c r="B501" s="7" t="s">
        <v>8084</v>
      </c>
      <c r="C501" s="19" t="s">
        <v>8069</v>
      </c>
      <c r="D501" s="34" t="n">
        <v>1980.09</v>
      </c>
      <c r="E501" s="7" t="s">
        <v>891</v>
      </c>
      <c r="F501" s="7" t="s">
        <v>7032</v>
      </c>
    </row>
    <row r="502" s="33" customFormat="true" ht="24.9" hidden="false" customHeight="true" outlineLevel="0" collapsed="false">
      <c r="A502" s="6" t="s">
        <v>8085</v>
      </c>
      <c r="B502" s="10" t="s">
        <v>8086</v>
      </c>
      <c r="C502" s="19" t="s">
        <v>8069</v>
      </c>
      <c r="D502" s="34" t="n">
        <v>1982.08</v>
      </c>
      <c r="E502" s="7" t="s">
        <v>879</v>
      </c>
      <c r="F502" s="7" t="s">
        <v>7032</v>
      </c>
    </row>
    <row r="503" s="33" customFormat="true" ht="24.9" hidden="false" customHeight="true" outlineLevel="0" collapsed="false">
      <c r="A503" s="6" t="s">
        <v>8087</v>
      </c>
      <c r="B503" s="10" t="s">
        <v>8088</v>
      </c>
      <c r="C503" s="19" t="s">
        <v>8069</v>
      </c>
      <c r="D503" s="34" t="n">
        <v>1982.11</v>
      </c>
      <c r="E503" s="7" t="s">
        <v>879</v>
      </c>
      <c r="F503" s="7" t="s">
        <v>7032</v>
      </c>
    </row>
    <row r="504" s="33" customFormat="true" ht="24.9" hidden="false" customHeight="true" outlineLevel="0" collapsed="false">
      <c r="A504" s="6" t="s">
        <v>8089</v>
      </c>
      <c r="B504" s="10" t="s">
        <v>8090</v>
      </c>
      <c r="C504" s="19" t="s">
        <v>8069</v>
      </c>
      <c r="D504" s="34" t="n">
        <v>1983.12</v>
      </c>
      <c r="E504" s="7" t="s">
        <v>879</v>
      </c>
      <c r="F504" s="7" t="s">
        <v>7032</v>
      </c>
    </row>
    <row r="505" s="33" customFormat="true" ht="24.9" hidden="false" customHeight="true" outlineLevel="0" collapsed="false">
      <c r="A505" s="6" t="s">
        <v>8091</v>
      </c>
      <c r="B505" s="39" t="s">
        <v>8092</v>
      </c>
      <c r="C505" s="19" t="s">
        <v>8069</v>
      </c>
      <c r="D505" s="34" t="n">
        <v>1966.12</v>
      </c>
      <c r="E505" s="7" t="s">
        <v>70</v>
      </c>
      <c r="F505" s="39" t="s">
        <v>7032</v>
      </c>
    </row>
    <row r="506" customFormat="false" ht="24.9" hidden="false" customHeight="true" outlineLevel="0" collapsed="false">
      <c r="A506" s="6" t="s">
        <v>8093</v>
      </c>
      <c r="B506" s="39" t="s">
        <v>5253</v>
      </c>
      <c r="C506" s="19" t="s">
        <v>8069</v>
      </c>
      <c r="D506" s="34" t="n">
        <v>1982.07</v>
      </c>
      <c r="E506" s="7" t="s">
        <v>10</v>
      </c>
      <c r="F506" s="7" t="s">
        <v>7032</v>
      </c>
    </row>
    <row r="507" customFormat="false" ht="24.9" hidden="false" customHeight="true" outlineLevel="0" collapsed="false">
      <c r="A507" s="6" t="s">
        <v>8094</v>
      </c>
      <c r="B507" s="7" t="s">
        <v>137</v>
      </c>
      <c r="C507" s="19" t="s">
        <v>8069</v>
      </c>
      <c r="D507" s="34" t="n">
        <v>1978.03</v>
      </c>
      <c r="E507" s="7" t="s">
        <v>70</v>
      </c>
      <c r="F507" s="7" t="s">
        <v>7032</v>
      </c>
    </row>
    <row r="508" customFormat="false" ht="24.9" hidden="false" customHeight="true" outlineLevel="0" collapsed="false">
      <c r="A508" s="6" t="s">
        <v>8095</v>
      </c>
      <c r="B508" s="7" t="s">
        <v>2949</v>
      </c>
      <c r="C508" s="19" t="s">
        <v>8069</v>
      </c>
      <c r="D508" s="34" t="n">
        <v>1982.08</v>
      </c>
      <c r="E508" s="23" t="s">
        <v>10</v>
      </c>
      <c r="F508" s="7" t="s">
        <v>7032</v>
      </c>
    </row>
    <row r="509" customFormat="false" ht="24.9" hidden="false" customHeight="true" outlineLevel="0" collapsed="false">
      <c r="A509" s="6" t="s">
        <v>8096</v>
      </c>
      <c r="B509" s="7" t="s">
        <v>4605</v>
      </c>
      <c r="C509" s="19" t="s">
        <v>8069</v>
      </c>
      <c r="D509" s="35" t="n">
        <v>1982.1</v>
      </c>
      <c r="E509" s="7" t="s">
        <v>70</v>
      </c>
      <c r="F509" s="7" t="s">
        <v>7032</v>
      </c>
    </row>
    <row r="510" customFormat="false" ht="24.9" hidden="false" customHeight="true" outlineLevel="0" collapsed="false">
      <c r="A510" s="6" t="s">
        <v>8097</v>
      </c>
      <c r="B510" s="7" t="s">
        <v>8098</v>
      </c>
      <c r="C510" s="19" t="s">
        <v>8069</v>
      </c>
      <c r="D510" s="34" t="n">
        <v>1964.07</v>
      </c>
      <c r="E510" s="7" t="s">
        <v>70</v>
      </c>
      <c r="F510" s="7" t="s">
        <v>7032</v>
      </c>
    </row>
    <row r="511" customFormat="false" ht="24.9" hidden="false" customHeight="true" outlineLevel="0" collapsed="false">
      <c r="A511" s="6" t="s">
        <v>8099</v>
      </c>
      <c r="B511" s="7" t="s">
        <v>8100</v>
      </c>
      <c r="C511" s="19" t="s">
        <v>8069</v>
      </c>
      <c r="D511" s="34" t="n">
        <v>1976.11</v>
      </c>
      <c r="E511" s="23" t="s">
        <v>10</v>
      </c>
      <c r="F511" s="7" t="s">
        <v>7032</v>
      </c>
    </row>
    <row r="512" customFormat="false" ht="24.9" hidden="false" customHeight="true" outlineLevel="0" collapsed="false">
      <c r="A512" s="6" t="s">
        <v>8101</v>
      </c>
      <c r="B512" s="7" t="s">
        <v>8102</v>
      </c>
      <c r="C512" s="19" t="s">
        <v>8069</v>
      </c>
      <c r="D512" s="34" t="n">
        <v>1983.09</v>
      </c>
      <c r="E512" s="7" t="s">
        <v>30</v>
      </c>
      <c r="F512" s="7" t="s">
        <v>7032</v>
      </c>
    </row>
    <row r="513" customFormat="false" ht="24.9" hidden="false" customHeight="true" outlineLevel="0" collapsed="false">
      <c r="A513" s="6" t="s">
        <v>8103</v>
      </c>
      <c r="B513" s="7" t="s">
        <v>8104</v>
      </c>
      <c r="C513" s="19" t="s">
        <v>8069</v>
      </c>
      <c r="D513" s="35" t="n">
        <v>1982.1</v>
      </c>
      <c r="E513" s="7" t="s">
        <v>30</v>
      </c>
      <c r="F513" s="7" t="s">
        <v>7032</v>
      </c>
    </row>
    <row r="514" customFormat="false" ht="24.9" hidden="false" customHeight="true" outlineLevel="0" collapsed="false">
      <c r="A514" s="6" t="s">
        <v>8105</v>
      </c>
      <c r="B514" s="7" t="s">
        <v>8106</v>
      </c>
      <c r="C514" s="19" t="s">
        <v>8069</v>
      </c>
      <c r="D514" s="34" t="n">
        <v>1969.04</v>
      </c>
      <c r="E514" s="7" t="s">
        <v>30</v>
      </c>
      <c r="F514" s="7" t="s">
        <v>7032</v>
      </c>
    </row>
    <row r="515" customFormat="false" ht="24.9" hidden="false" customHeight="true" outlineLevel="0" collapsed="false">
      <c r="A515" s="6" t="s">
        <v>8107</v>
      </c>
      <c r="B515" s="7" t="s">
        <v>8108</v>
      </c>
      <c r="C515" s="19" t="s">
        <v>8069</v>
      </c>
      <c r="D515" s="34" t="n">
        <v>1981.08</v>
      </c>
      <c r="E515" s="7" t="s">
        <v>30</v>
      </c>
      <c r="F515" s="7" t="s">
        <v>7032</v>
      </c>
    </row>
    <row r="516" s="53" customFormat="true" ht="24.9" hidden="false" customHeight="true" outlineLevel="0" collapsed="false">
      <c r="A516" s="6" t="s">
        <v>8109</v>
      </c>
      <c r="B516" s="7" t="s">
        <v>8110</v>
      </c>
      <c r="C516" s="19" t="s">
        <v>8069</v>
      </c>
      <c r="D516" s="34" t="n">
        <v>1980.09</v>
      </c>
      <c r="E516" s="7" t="s">
        <v>30</v>
      </c>
      <c r="F516" s="7" t="s">
        <v>7032</v>
      </c>
    </row>
    <row r="517" customFormat="false" ht="24.9" hidden="false" customHeight="true" outlineLevel="0" collapsed="false">
      <c r="A517" s="6" t="s">
        <v>8111</v>
      </c>
      <c r="B517" s="7" t="s">
        <v>8112</v>
      </c>
      <c r="C517" s="19" t="s">
        <v>8069</v>
      </c>
      <c r="D517" s="34" t="n">
        <v>1979.12</v>
      </c>
      <c r="E517" s="7" t="s">
        <v>30</v>
      </c>
      <c r="F517" s="7" t="s">
        <v>7032</v>
      </c>
    </row>
    <row r="518" customFormat="false" ht="24.9" hidden="false" customHeight="true" outlineLevel="0" collapsed="false">
      <c r="A518" s="6" t="s">
        <v>8113</v>
      </c>
      <c r="B518" s="7" t="s">
        <v>8114</v>
      </c>
      <c r="C518" s="19" t="s">
        <v>8069</v>
      </c>
      <c r="D518" s="34" t="n">
        <v>1983.03</v>
      </c>
      <c r="E518" s="7" t="s">
        <v>30</v>
      </c>
      <c r="F518" s="7" t="s">
        <v>7032</v>
      </c>
    </row>
    <row r="519" customFormat="false" ht="24.9" hidden="false" customHeight="true" outlineLevel="0" collapsed="false">
      <c r="A519" s="6" t="s">
        <v>8115</v>
      </c>
      <c r="B519" s="7" t="s">
        <v>8116</v>
      </c>
      <c r="C519" s="19" t="s">
        <v>8069</v>
      </c>
      <c r="D519" s="34" t="n">
        <v>1973.02</v>
      </c>
      <c r="E519" s="7" t="s">
        <v>76</v>
      </c>
      <c r="F519" s="7" t="s">
        <v>7032</v>
      </c>
    </row>
    <row r="520" s="1" customFormat="true" ht="24.9" hidden="false" customHeight="true" outlineLevel="0" collapsed="false">
      <c r="A520" s="6" t="s">
        <v>8117</v>
      </c>
      <c r="B520" s="7" t="s">
        <v>8118</v>
      </c>
      <c r="C520" s="19" t="s">
        <v>8069</v>
      </c>
      <c r="D520" s="34" t="n">
        <v>1980.12</v>
      </c>
      <c r="E520" s="7" t="s">
        <v>76</v>
      </c>
      <c r="F520" s="7" t="s">
        <v>7032</v>
      </c>
    </row>
    <row r="521" customFormat="false" ht="24.9" hidden="false" customHeight="true" outlineLevel="0" collapsed="false">
      <c r="A521" s="6" t="s">
        <v>8119</v>
      </c>
      <c r="B521" s="7" t="s">
        <v>8120</v>
      </c>
      <c r="C521" s="19" t="s">
        <v>8069</v>
      </c>
      <c r="D521" s="34" t="n">
        <v>1984.11</v>
      </c>
      <c r="E521" s="7" t="s">
        <v>76</v>
      </c>
      <c r="F521" s="7" t="s">
        <v>7032</v>
      </c>
    </row>
    <row r="522" customFormat="false" ht="24.9" hidden="false" customHeight="true" outlineLevel="0" collapsed="false">
      <c r="A522" s="6" t="s">
        <v>8121</v>
      </c>
      <c r="B522" s="7" t="s">
        <v>8122</v>
      </c>
      <c r="C522" s="19" t="s">
        <v>8069</v>
      </c>
      <c r="D522" s="34" t="n">
        <v>1982.01</v>
      </c>
      <c r="E522" s="7" t="s">
        <v>76</v>
      </c>
      <c r="F522" s="7" t="s">
        <v>7032</v>
      </c>
    </row>
    <row r="523" customFormat="false" ht="24.9" hidden="false" customHeight="true" outlineLevel="0" collapsed="false">
      <c r="A523" s="6" t="s">
        <v>8123</v>
      </c>
      <c r="B523" s="7" t="s">
        <v>540</v>
      </c>
      <c r="C523" s="19" t="s">
        <v>8069</v>
      </c>
      <c r="D523" s="34" t="n">
        <v>1979.09</v>
      </c>
      <c r="E523" s="7" t="s">
        <v>76</v>
      </c>
      <c r="F523" s="7" t="s">
        <v>7032</v>
      </c>
    </row>
    <row r="524" customFormat="false" ht="24.9" hidden="false" customHeight="true" outlineLevel="0" collapsed="false">
      <c r="A524" s="6" t="s">
        <v>8124</v>
      </c>
      <c r="B524" s="7" t="s">
        <v>8125</v>
      </c>
      <c r="C524" s="19" t="s">
        <v>8069</v>
      </c>
      <c r="D524" s="34" t="n">
        <v>1980.08</v>
      </c>
      <c r="E524" s="7" t="s">
        <v>2587</v>
      </c>
      <c r="F524" s="7" t="s">
        <v>7032</v>
      </c>
    </row>
    <row r="525" s="53" customFormat="true" ht="24.9" hidden="false" customHeight="true" outlineLevel="0" collapsed="false">
      <c r="A525" s="6" t="s">
        <v>8126</v>
      </c>
      <c r="B525" s="7" t="s">
        <v>8127</v>
      </c>
      <c r="C525" s="19" t="s">
        <v>8069</v>
      </c>
      <c r="D525" s="34" t="n">
        <v>1983.11</v>
      </c>
      <c r="E525" s="7" t="s">
        <v>2587</v>
      </c>
      <c r="F525" s="7" t="s">
        <v>7032</v>
      </c>
    </row>
    <row r="526" customFormat="false" ht="24.9" hidden="false" customHeight="true" outlineLevel="0" collapsed="false">
      <c r="A526" s="6" t="s">
        <v>8128</v>
      </c>
      <c r="B526" s="7" t="s">
        <v>8129</v>
      </c>
      <c r="C526" s="19" t="s">
        <v>8069</v>
      </c>
      <c r="D526" s="34" t="n">
        <v>1984.11</v>
      </c>
      <c r="E526" s="7" t="s">
        <v>2587</v>
      </c>
      <c r="F526" s="7" t="s">
        <v>7032</v>
      </c>
    </row>
    <row r="527" customFormat="false" ht="24.9" hidden="false" customHeight="true" outlineLevel="0" collapsed="false">
      <c r="A527" s="6" t="s">
        <v>8130</v>
      </c>
      <c r="B527" s="7" t="s">
        <v>8131</v>
      </c>
      <c r="C527" s="19" t="s">
        <v>8069</v>
      </c>
      <c r="D527" s="35" t="n">
        <v>1981.1</v>
      </c>
      <c r="E527" s="7" t="s">
        <v>2587</v>
      </c>
      <c r="F527" s="7" t="s">
        <v>7032</v>
      </c>
    </row>
    <row r="528" customFormat="false" ht="24.9" hidden="false" customHeight="true" outlineLevel="0" collapsed="false">
      <c r="A528" s="6" t="s">
        <v>8132</v>
      </c>
      <c r="B528" s="7" t="s">
        <v>8133</v>
      </c>
      <c r="C528" s="19" t="s">
        <v>8069</v>
      </c>
      <c r="D528" s="34" t="n">
        <v>1980.03</v>
      </c>
      <c r="E528" s="7" t="s">
        <v>2587</v>
      </c>
      <c r="F528" s="7" t="s">
        <v>7032</v>
      </c>
    </row>
    <row r="529" customFormat="false" ht="24.9" hidden="false" customHeight="true" outlineLevel="0" collapsed="false">
      <c r="A529" s="6" t="s">
        <v>8134</v>
      </c>
      <c r="B529" s="7" t="s">
        <v>8135</v>
      </c>
      <c r="C529" s="19" t="s">
        <v>8069</v>
      </c>
      <c r="D529" s="34" t="n">
        <v>1980.12</v>
      </c>
      <c r="E529" s="7" t="s">
        <v>2587</v>
      </c>
      <c r="F529" s="7" t="s">
        <v>7032</v>
      </c>
    </row>
    <row r="530" customFormat="false" ht="24.9" hidden="false" customHeight="true" outlineLevel="0" collapsed="false">
      <c r="A530" s="6" t="s">
        <v>8136</v>
      </c>
      <c r="B530" s="7" t="s">
        <v>8137</v>
      </c>
      <c r="C530" s="19" t="s">
        <v>8069</v>
      </c>
      <c r="D530" s="34" t="n">
        <v>1977.09</v>
      </c>
      <c r="E530" s="7" t="s">
        <v>2587</v>
      </c>
      <c r="F530" s="7" t="s">
        <v>7032</v>
      </c>
    </row>
    <row r="531" customFormat="false" ht="24.9" hidden="false" customHeight="true" outlineLevel="0" collapsed="false">
      <c r="A531" s="6" t="s">
        <v>8138</v>
      </c>
      <c r="B531" s="7" t="s">
        <v>5598</v>
      </c>
      <c r="C531" s="19" t="s">
        <v>8069</v>
      </c>
      <c r="D531" s="34" t="n">
        <v>1978.11</v>
      </c>
      <c r="E531" s="7" t="s">
        <v>2587</v>
      </c>
      <c r="F531" s="7" t="s">
        <v>7032</v>
      </c>
    </row>
    <row r="532" customFormat="false" ht="24.9" hidden="false" customHeight="true" outlineLevel="0" collapsed="false">
      <c r="A532" s="6" t="s">
        <v>8139</v>
      </c>
      <c r="B532" s="7" t="s">
        <v>8140</v>
      </c>
      <c r="C532" s="19" t="s">
        <v>8069</v>
      </c>
      <c r="D532" s="34" t="n">
        <v>1974.1</v>
      </c>
      <c r="E532" s="7" t="s">
        <v>667</v>
      </c>
      <c r="F532" s="7" t="s">
        <v>7032</v>
      </c>
    </row>
    <row r="533" customFormat="false" ht="24.9" hidden="false" customHeight="true" outlineLevel="0" collapsed="false">
      <c r="A533" s="6" t="s">
        <v>8141</v>
      </c>
      <c r="B533" s="7" t="s">
        <v>8142</v>
      </c>
      <c r="C533" s="19" t="s">
        <v>8069</v>
      </c>
      <c r="D533" s="34" t="n">
        <v>1975.09</v>
      </c>
      <c r="E533" s="7" t="s">
        <v>2569</v>
      </c>
      <c r="F533" s="7" t="s">
        <v>7032</v>
      </c>
    </row>
    <row r="534" customFormat="false" ht="24.9" hidden="false" customHeight="true" outlineLevel="0" collapsed="false">
      <c r="A534" s="6" t="s">
        <v>8143</v>
      </c>
      <c r="B534" s="7" t="s">
        <v>8144</v>
      </c>
      <c r="C534" s="19" t="s">
        <v>8069</v>
      </c>
      <c r="D534" s="9" t="n">
        <v>1982.01</v>
      </c>
      <c r="E534" s="7" t="s">
        <v>2569</v>
      </c>
      <c r="F534" s="7" t="s">
        <v>7032</v>
      </c>
    </row>
    <row r="535" customFormat="false" ht="24.9" hidden="false" customHeight="true" outlineLevel="0" collapsed="false">
      <c r="A535" s="6" t="s">
        <v>8145</v>
      </c>
      <c r="B535" s="7" t="s">
        <v>8146</v>
      </c>
      <c r="C535" s="19" t="s">
        <v>8069</v>
      </c>
      <c r="D535" s="9" t="n">
        <v>1984.03</v>
      </c>
      <c r="E535" s="7" t="s">
        <v>2569</v>
      </c>
      <c r="F535" s="7" t="s">
        <v>7032</v>
      </c>
    </row>
    <row r="536" customFormat="false" ht="24.9" hidden="false" customHeight="true" outlineLevel="0" collapsed="false">
      <c r="A536" s="6" t="s">
        <v>8147</v>
      </c>
      <c r="B536" s="7" t="s">
        <v>8148</v>
      </c>
      <c r="C536" s="19" t="s">
        <v>8069</v>
      </c>
      <c r="D536" s="9" t="n">
        <v>1977.05</v>
      </c>
      <c r="E536" s="7" t="s">
        <v>2569</v>
      </c>
      <c r="F536" s="7" t="s">
        <v>7032</v>
      </c>
    </row>
    <row r="537" customFormat="false" ht="24.9" hidden="false" customHeight="true" outlineLevel="0" collapsed="false">
      <c r="A537" s="6" t="s">
        <v>8149</v>
      </c>
      <c r="B537" s="7" t="s">
        <v>8150</v>
      </c>
      <c r="C537" s="19" t="s">
        <v>8069</v>
      </c>
      <c r="D537" s="9" t="n">
        <v>1982.03</v>
      </c>
      <c r="E537" s="7" t="s">
        <v>2569</v>
      </c>
      <c r="F537" s="7" t="s">
        <v>7032</v>
      </c>
    </row>
    <row r="538" customFormat="false" ht="24.9" hidden="false" customHeight="true" outlineLevel="0" collapsed="false">
      <c r="A538" s="6" t="s">
        <v>8151</v>
      </c>
      <c r="B538" s="7" t="s">
        <v>171</v>
      </c>
      <c r="C538" s="19" t="s">
        <v>8069</v>
      </c>
      <c r="D538" s="9" t="n">
        <v>1981.06</v>
      </c>
      <c r="E538" s="7" t="s">
        <v>2569</v>
      </c>
      <c r="F538" s="7" t="s">
        <v>7032</v>
      </c>
    </row>
    <row r="539" customFormat="false" ht="24.9" hidden="false" customHeight="true" outlineLevel="0" collapsed="false">
      <c r="A539" s="6" t="s">
        <v>8152</v>
      </c>
      <c r="B539" s="7" t="s">
        <v>8153</v>
      </c>
      <c r="C539" s="19" t="s">
        <v>8069</v>
      </c>
      <c r="D539" s="9" t="n">
        <v>1980.01</v>
      </c>
      <c r="E539" s="7" t="s">
        <v>2569</v>
      </c>
      <c r="F539" s="7" t="s">
        <v>7032</v>
      </c>
    </row>
    <row r="540" customFormat="false" ht="24.9" hidden="false" customHeight="true" outlineLevel="0" collapsed="false">
      <c r="A540" s="6" t="s">
        <v>8154</v>
      </c>
      <c r="B540" s="7" t="s">
        <v>8155</v>
      </c>
      <c r="C540" s="19" t="s">
        <v>8069</v>
      </c>
      <c r="D540" s="34" t="n">
        <v>1985.03</v>
      </c>
      <c r="E540" s="7" t="s">
        <v>667</v>
      </c>
      <c r="F540" s="7" t="s">
        <v>7032</v>
      </c>
    </row>
    <row r="541" customFormat="false" ht="24.9" hidden="false" customHeight="true" outlineLevel="0" collapsed="false">
      <c r="A541" s="6" t="s">
        <v>8156</v>
      </c>
      <c r="B541" s="7" t="s">
        <v>8157</v>
      </c>
      <c r="C541" s="7" t="s">
        <v>4225</v>
      </c>
      <c r="D541" s="34" t="n">
        <v>1978.07</v>
      </c>
      <c r="E541" s="7" t="s">
        <v>223</v>
      </c>
      <c r="F541" s="7" t="s">
        <v>7032</v>
      </c>
    </row>
    <row r="542" customFormat="false" ht="24.9" hidden="false" customHeight="true" outlineLevel="0" collapsed="false">
      <c r="A542" s="6" t="s">
        <v>8158</v>
      </c>
      <c r="B542" s="7" t="s">
        <v>8159</v>
      </c>
      <c r="C542" s="7" t="s">
        <v>4225</v>
      </c>
      <c r="D542" s="34" t="n">
        <v>1986.12</v>
      </c>
      <c r="E542" s="7" t="s">
        <v>223</v>
      </c>
      <c r="F542" s="7" t="s">
        <v>7032</v>
      </c>
    </row>
    <row r="543" customFormat="false" ht="24.9" hidden="false" customHeight="true" outlineLevel="0" collapsed="false">
      <c r="A543" s="6" t="s">
        <v>8160</v>
      </c>
      <c r="B543" s="7" t="s">
        <v>8161</v>
      </c>
      <c r="C543" s="7" t="s">
        <v>4225</v>
      </c>
      <c r="D543" s="34" t="n">
        <v>1983.1</v>
      </c>
      <c r="E543" s="7" t="s">
        <v>3834</v>
      </c>
      <c r="F543" s="7" t="s">
        <v>7032</v>
      </c>
    </row>
    <row r="544" customFormat="false" ht="24.9" hidden="false" customHeight="true" outlineLevel="0" collapsed="false">
      <c r="A544" s="6" t="s">
        <v>8162</v>
      </c>
      <c r="B544" s="10" t="s">
        <v>8163</v>
      </c>
      <c r="C544" s="7" t="s">
        <v>4225</v>
      </c>
      <c r="D544" s="34" t="n">
        <v>1984.09</v>
      </c>
      <c r="E544" s="7" t="s">
        <v>189</v>
      </c>
      <c r="F544" s="10" t="s">
        <v>7032</v>
      </c>
    </row>
    <row r="545" customFormat="false" ht="24.9" hidden="false" customHeight="true" outlineLevel="0" collapsed="false">
      <c r="A545" s="6" t="s">
        <v>8164</v>
      </c>
      <c r="B545" s="7" t="s">
        <v>3481</v>
      </c>
      <c r="C545" s="7" t="s">
        <v>4225</v>
      </c>
      <c r="D545" s="34" t="n">
        <v>1976.08</v>
      </c>
      <c r="E545" s="7" t="s">
        <v>808</v>
      </c>
      <c r="F545" s="7" t="s">
        <v>7032</v>
      </c>
    </row>
    <row r="546" customFormat="false" ht="24.9" hidden="false" customHeight="true" outlineLevel="0" collapsed="false">
      <c r="A546" s="6" t="s">
        <v>8165</v>
      </c>
      <c r="B546" s="7" t="s">
        <v>8166</v>
      </c>
      <c r="C546" s="7" t="s">
        <v>4225</v>
      </c>
      <c r="D546" s="34" t="n">
        <v>1982.11</v>
      </c>
      <c r="E546" s="7" t="s">
        <v>3316</v>
      </c>
      <c r="F546" s="7" t="s">
        <v>7032</v>
      </c>
    </row>
    <row r="547" customFormat="false" ht="24.9" hidden="false" customHeight="true" outlineLevel="0" collapsed="false">
      <c r="A547" s="6" t="s">
        <v>8167</v>
      </c>
      <c r="B547" s="7" t="s">
        <v>8168</v>
      </c>
      <c r="C547" s="7" t="s">
        <v>935</v>
      </c>
      <c r="D547" s="8" t="s">
        <v>8169</v>
      </c>
      <c r="E547" s="7" t="s">
        <v>941</v>
      </c>
      <c r="F547" s="7" t="s">
        <v>7032</v>
      </c>
    </row>
    <row r="548" customFormat="false" ht="24.9" hidden="false" customHeight="true" outlineLevel="0" collapsed="false">
      <c r="A548" s="6" t="s">
        <v>8170</v>
      </c>
      <c r="B548" s="7" t="s">
        <v>8171</v>
      </c>
      <c r="C548" s="7" t="s">
        <v>935</v>
      </c>
      <c r="D548" s="8" t="s">
        <v>8172</v>
      </c>
      <c r="E548" s="7" t="s">
        <v>331</v>
      </c>
      <c r="F548" s="7" t="s">
        <v>7032</v>
      </c>
    </row>
    <row r="549" customFormat="false" ht="24.9" hidden="false" customHeight="true" outlineLevel="0" collapsed="false">
      <c r="A549" s="6" t="s">
        <v>8173</v>
      </c>
      <c r="B549" s="7" t="s">
        <v>8174</v>
      </c>
      <c r="C549" s="7" t="s">
        <v>935</v>
      </c>
      <c r="D549" s="8" t="s">
        <v>3758</v>
      </c>
      <c r="E549" s="7" t="s">
        <v>331</v>
      </c>
      <c r="F549" s="7" t="s">
        <v>7032</v>
      </c>
    </row>
    <row r="550" customFormat="false" ht="24.9" hidden="false" customHeight="true" outlineLevel="0" collapsed="false">
      <c r="A550" s="6" t="s">
        <v>8175</v>
      </c>
      <c r="B550" s="7" t="s">
        <v>8176</v>
      </c>
      <c r="C550" s="7" t="s">
        <v>935</v>
      </c>
      <c r="D550" s="8" t="n">
        <v>1982.11</v>
      </c>
      <c r="E550" s="7" t="s">
        <v>975</v>
      </c>
      <c r="F550" s="7" t="s">
        <v>7032</v>
      </c>
    </row>
    <row r="551" customFormat="false" ht="24.9" hidden="false" customHeight="true" outlineLevel="0" collapsed="false">
      <c r="A551" s="6" t="s">
        <v>8177</v>
      </c>
      <c r="B551" s="7" t="s">
        <v>8178</v>
      </c>
      <c r="C551" s="7" t="s">
        <v>935</v>
      </c>
      <c r="D551" s="8" t="n">
        <v>1983.11</v>
      </c>
      <c r="E551" s="7" t="s">
        <v>252</v>
      </c>
      <c r="F551" s="7" t="s">
        <v>7032</v>
      </c>
    </row>
    <row r="552" customFormat="false" ht="24.9" hidden="false" customHeight="true" outlineLevel="0" collapsed="false">
      <c r="A552" s="6" t="s">
        <v>8179</v>
      </c>
      <c r="B552" s="7" t="s">
        <v>8180</v>
      </c>
      <c r="C552" s="7" t="s">
        <v>935</v>
      </c>
      <c r="D552" s="8" t="s">
        <v>8181</v>
      </c>
      <c r="E552" s="7" t="s">
        <v>252</v>
      </c>
      <c r="F552" s="7" t="s">
        <v>7032</v>
      </c>
    </row>
    <row r="553" customFormat="false" ht="24.9" hidden="false" customHeight="true" outlineLevel="0" collapsed="false">
      <c r="A553" s="6" t="s">
        <v>8182</v>
      </c>
      <c r="B553" s="7" t="s">
        <v>8183</v>
      </c>
      <c r="C553" s="7" t="s">
        <v>935</v>
      </c>
      <c r="D553" s="8" t="s">
        <v>6353</v>
      </c>
      <c r="E553" s="7" t="s">
        <v>189</v>
      </c>
      <c r="F553" s="7" t="s">
        <v>7032</v>
      </c>
    </row>
    <row r="554" customFormat="false" ht="24.9" hidden="false" customHeight="true" outlineLevel="0" collapsed="false">
      <c r="A554" s="6" t="s">
        <v>8184</v>
      </c>
      <c r="B554" s="7" t="s">
        <v>8185</v>
      </c>
      <c r="C554" s="7" t="s">
        <v>935</v>
      </c>
      <c r="D554" s="8" t="n">
        <v>1986.9</v>
      </c>
      <c r="E554" s="7" t="s">
        <v>159</v>
      </c>
      <c r="F554" s="7" t="s">
        <v>7032</v>
      </c>
    </row>
    <row r="555" customFormat="false" ht="24.9" hidden="false" customHeight="true" outlineLevel="0" collapsed="false">
      <c r="A555" s="6" t="s">
        <v>8186</v>
      </c>
      <c r="B555" s="7" t="s">
        <v>8187</v>
      </c>
      <c r="C555" s="7" t="s">
        <v>935</v>
      </c>
      <c r="D555" s="8" t="s">
        <v>138</v>
      </c>
      <c r="E555" s="7" t="s">
        <v>159</v>
      </c>
      <c r="F555" s="7" t="s">
        <v>7032</v>
      </c>
    </row>
    <row r="556" customFormat="false" ht="24.9" hidden="false" customHeight="true" outlineLevel="0" collapsed="false">
      <c r="A556" s="6" t="s">
        <v>8188</v>
      </c>
      <c r="B556" s="7" t="s">
        <v>8189</v>
      </c>
      <c r="C556" s="19" t="s">
        <v>996</v>
      </c>
      <c r="D556" s="34" t="n">
        <v>1974.02</v>
      </c>
      <c r="E556" s="7" t="s">
        <v>1000</v>
      </c>
      <c r="F556" s="7" t="s">
        <v>7032</v>
      </c>
    </row>
    <row r="557" customFormat="false" ht="24.9" hidden="false" customHeight="true" outlineLevel="0" collapsed="false">
      <c r="A557" s="6" t="s">
        <v>8190</v>
      </c>
      <c r="B557" s="7" t="s">
        <v>8191</v>
      </c>
      <c r="C557" s="19" t="s">
        <v>996</v>
      </c>
      <c r="D557" s="34" t="n">
        <v>1982.06</v>
      </c>
      <c r="E557" s="7" t="s">
        <v>1000</v>
      </c>
      <c r="F557" s="7" t="s">
        <v>7032</v>
      </c>
    </row>
    <row r="558" customFormat="false" ht="24.9" hidden="false" customHeight="true" outlineLevel="0" collapsed="false">
      <c r="A558" s="6" t="s">
        <v>8192</v>
      </c>
      <c r="B558" s="7" t="s">
        <v>8193</v>
      </c>
      <c r="C558" s="19" t="s">
        <v>996</v>
      </c>
      <c r="D558" s="34" t="n">
        <v>1972.03</v>
      </c>
      <c r="E558" s="7" t="s">
        <v>8194</v>
      </c>
      <c r="F558" s="7" t="s">
        <v>7032</v>
      </c>
    </row>
    <row r="559" customFormat="false" ht="24.9" hidden="false" customHeight="true" outlineLevel="0" collapsed="false">
      <c r="A559" s="6" t="s">
        <v>8195</v>
      </c>
      <c r="B559" s="7" t="s">
        <v>964</v>
      </c>
      <c r="C559" s="19" t="s">
        <v>996</v>
      </c>
      <c r="D559" s="25" t="n">
        <v>30348</v>
      </c>
      <c r="E559" s="7" t="s">
        <v>8196</v>
      </c>
      <c r="F559" s="7" t="s">
        <v>7032</v>
      </c>
    </row>
    <row r="560" customFormat="false" ht="24.9" hidden="false" customHeight="true" outlineLevel="0" collapsed="false">
      <c r="A560" s="6" t="s">
        <v>8197</v>
      </c>
      <c r="B560" s="30" t="s">
        <v>8198</v>
      </c>
      <c r="C560" s="19" t="s">
        <v>996</v>
      </c>
      <c r="D560" s="34" t="n">
        <v>1970.12</v>
      </c>
      <c r="E560" s="7" t="s">
        <v>614</v>
      </c>
      <c r="F560" s="7" t="s">
        <v>7032</v>
      </c>
    </row>
    <row r="561" customFormat="false" ht="24.9" hidden="false" customHeight="true" outlineLevel="0" collapsed="false">
      <c r="A561" s="6" t="s">
        <v>8199</v>
      </c>
      <c r="B561" s="7" t="s">
        <v>8200</v>
      </c>
      <c r="C561" s="19" t="s">
        <v>996</v>
      </c>
      <c r="D561" s="34" t="n">
        <v>1984.12</v>
      </c>
      <c r="E561" s="7" t="s">
        <v>600</v>
      </c>
      <c r="F561" s="7" t="s">
        <v>7032</v>
      </c>
    </row>
    <row r="562" customFormat="false" ht="24.9" hidden="false" customHeight="true" outlineLevel="0" collapsed="false">
      <c r="A562" s="6" t="s">
        <v>8201</v>
      </c>
      <c r="B562" s="7" t="s">
        <v>8202</v>
      </c>
      <c r="C562" s="19" t="s">
        <v>996</v>
      </c>
      <c r="D562" s="34" t="n">
        <v>1983.1</v>
      </c>
      <c r="E562" s="7" t="s">
        <v>614</v>
      </c>
      <c r="F562" s="7" t="s">
        <v>7032</v>
      </c>
    </row>
    <row r="563" customFormat="false" ht="24.9" hidden="false" customHeight="true" outlineLevel="0" collapsed="false">
      <c r="A563" s="6" t="s">
        <v>8203</v>
      </c>
      <c r="B563" s="7" t="s">
        <v>8204</v>
      </c>
      <c r="C563" s="19" t="s">
        <v>996</v>
      </c>
      <c r="D563" s="34" t="n">
        <v>1975.5</v>
      </c>
      <c r="E563" s="7" t="s">
        <v>614</v>
      </c>
      <c r="F563" s="7" t="s">
        <v>7032</v>
      </c>
    </row>
    <row r="564" customFormat="false" ht="24.9" hidden="false" customHeight="true" outlineLevel="0" collapsed="false">
      <c r="A564" s="6" t="s">
        <v>8205</v>
      </c>
      <c r="B564" s="7" t="s">
        <v>8206</v>
      </c>
      <c r="C564" s="19" t="s">
        <v>996</v>
      </c>
      <c r="D564" s="34" t="n">
        <v>1978.7</v>
      </c>
      <c r="E564" s="7" t="s">
        <v>614</v>
      </c>
      <c r="F564" s="7" t="s">
        <v>7032</v>
      </c>
    </row>
    <row r="565" customFormat="false" ht="24.9" hidden="false" customHeight="true" outlineLevel="0" collapsed="false">
      <c r="A565" s="6" t="s">
        <v>8207</v>
      </c>
      <c r="B565" s="7" t="s">
        <v>8208</v>
      </c>
      <c r="C565" s="19" t="s">
        <v>996</v>
      </c>
      <c r="D565" s="34" t="n">
        <v>1982.1</v>
      </c>
      <c r="E565" s="7" t="s">
        <v>614</v>
      </c>
      <c r="F565" s="7" t="s">
        <v>7032</v>
      </c>
    </row>
    <row r="566" customFormat="false" ht="24.9" hidden="false" customHeight="true" outlineLevel="0" collapsed="false">
      <c r="A566" s="6" t="s">
        <v>8209</v>
      </c>
      <c r="B566" s="7" t="s">
        <v>8210</v>
      </c>
      <c r="C566" s="19" t="s">
        <v>996</v>
      </c>
      <c r="D566" s="34" t="n">
        <v>1982.09</v>
      </c>
      <c r="E566" s="7" t="s">
        <v>8211</v>
      </c>
      <c r="F566" s="7" t="s">
        <v>7032</v>
      </c>
    </row>
    <row r="567" customFormat="false" ht="24.9" hidden="false" customHeight="true" outlineLevel="0" collapsed="false">
      <c r="A567" s="6" t="s">
        <v>8212</v>
      </c>
      <c r="B567" s="19" t="s">
        <v>8213</v>
      </c>
      <c r="C567" s="19" t="s">
        <v>996</v>
      </c>
      <c r="D567" s="6" t="n">
        <v>1983.01</v>
      </c>
      <c r="E567" s="19" t="s">
        <v>122</v>
      </c>
      <c r="F567" s="19" t="s">
        <v>7032</v>
      </c>
    </row>
    <row r="568" customFormat="false" ht="24.9" hidden="false" customHeight="true" outlineLevel="0" collapsed="false">
      <c r="A568" s="6" t="s">
        <v>8214</v>
      </c>
      <c r="B568" s="19" t="s">
        <v>8215</v>
      </c>
      <c r="C568" s="19" t="s">
        <v>996</v>
      </c>
      <c r="D568" s="6" t="n">
        <v>1980.07</v>
      </c>
      <c r="E568" s="19" t="s">
        <v>552</v>
      </c>
      <c r="F568" s="19" t="s">
        <v>7032</v>
      </c>
    </row>
    <row r="569" customFormat="false" ht="24.9" hidden="false" customHeight="true" outlineLevel="0" collapsed="false">
      <c r="A569" s="6" t="s">
        <v>8216</v>
      </c>
      <c r="B569" s="7" t="s">
        <v>8217</v>
      </c>
      <c r="C569" s="19" t="s">
        <v>996</v>
      </c>
      <c r="D569" s="34" t="n">
        <v>1982.06</v>
      </c>
      <c r="E569" s="7" t="s">
        <v>552</v>
      </c>
      <c r="F569" s="7" t="s">
        <v>7032</v>
      </c>
    </row>
    <row r="570" customFormat="false" ht="24.9" hidden="false" customHeight="true" outlineLevel="0" collapsed="false">
      <c r="A570" s="6" t="s">
        <v>8218</v>
      </c>
      <c r="B570" s="7" t="s">
        <v>8219</v>
      </c>
      <c r="C570" s="19" t="s">
        <v>996</v>
      </c>
      <c r="D570" s="34" t="n">
        <v>1977.08</v>
      </c>
      <c r="E570" s="7" t="s">
        <v>122</v>
      </c>
      <c r="F570" s="7" t="s">
        <v>7032</v>
      </c>
    </row>
    <row r="571" customFormat="false" ht="24.9" hidden="false" customHeight="true" outlineLevel="0" collapsed="false">
      <c r="A571" s="6" t="s">
        <v>8220</v>
      </c>
      <c r="B571" s="7" t="s">
        <v>8221</v>
      </c>
      <c r="C571" s="19" t="s">
        <v>996</v>
      </c>
      <c r="D571" s="34" t="n">
        <v>1982.01</v>
      </c>
      <c r="E571" s="7" t="s">
        <v>552</v>
      </c>
      <c r="F571" s="7" t="s">
        <v>7032</v>
      </c>
    </row>
    <row r="572" customFormat="false" ht="24.9" hidden="false" customHeight="true" outlineLevel="0" collapsed="false">
      <c r="A572" s="6" t="s">
        <v>8222</v>
      </c>
      <c r="B572" s="7" t="s">
        <v>8223</v>
      </c>
      <c r="C572" s="19" t="s">
        <v>996</v>
      </c>
      <c r="D572" s="34" t="n">
        <v>1983.08</v>
      </c>
      <c r="E572" s="7" t="s">
        <v>8224</v>
      </c>
      <c r="F572" s="7" t="s">
        <v>7032</v>
      </c>
    </row>
    <row r="573" customFormat="false" ht="24.9" hidden="false" customHeight="true" outlineLevel="0" collapsed="false">
      <c r="A573" s="6" t="s">
        <v>8225</v>
      </c>
      <c r="B573" s="7" t="s">
        <v>8226</v>
      </c>
      <c r="C573" s="19" t="s">
        <v>996</v>
      </c>
      <c r="D573" s="34" t="n">
        <v>1986.05</v>
      </c>
      <c r="E573" s="7" t="s">
        <v>552</v>
      </c>
      <c r="F573" s="7" t="s">
        <v>7032</v>
      </c>
    </row>
    <row r="574" customFormat="false" ht="24.9" hidden="false" customHeight="true" outlineLevel="0" collapsed="false">
      <c r="A574" s="6" t="s">
        <v>8227</v>
      </c>
      <c r="B574" s="7" t="s">
        <v>8228</v>
      </c>
      <c r="C574" s="19" t="s">
        <v>996</v>
      </c>
      <c r="D574" s="34" t="n">
        <v>1977.08</v>
      </c>
      <c r="E574" s="7" t="s">
        <v>704</v>
      </c>
      <c r="F574" s="7" t="s">
        <v>7032</v>
      </c>
    </row>
    <row r="575" customFormat="false" ht="24.9" hidden="false" customHeight="true" outlineLevel="0" collapsed="false">
      <c r="A575" s="6" t="s">
        <v>8229</v>
      </c>
      <c r="B575" s="7" t="s">
        <v>7459</v>
      </c>
      <c r="C575" s="19" t="s">
        <v>996</v>
      </c>
      <c r="D575" s="8" t="s">
        <v>3711</v>
      </c>
      <c r="E575" s="7" t="s">
        <v>328</v>
      </c>
      <c r="F575" s="7" t="s">
        <v>7032</v>
      </c>
    </row>
    <row r="576" customFormat="false" ht="24.9" hidden="false" customHeight="true" outlineLevel="0" collapsed="false">
      <c r="A576" s="6" t="s">
        <v>8230</v>
      </c>
      <c r="B576" s="7" t="s">
        <v>8231</v>
      </c>
      <c r="C576" s="19" t="s">
        <v>996</v>
      </c>
      <c r="D576" s="8" t="s">
        <v>4267</v>
      </c>
      <c r="E576" s="7" t="s">
        <v>979</v>
      </c>
      <c r="F576" s="7" t="s">
        <v>7032</v>
      </c>
    </row>
    <row r="577" customFormat="false" ht="24.9" hidden="false" customHeight="true" outlineLevel="0" collapsed="false">
      <c r="A577" s="6" t="s">
        <v>8232</v>
      </c>
      <c r="B577" s="7" t="s">
        <v>8233</v>
      </c>
      <c r="C577" s="19" t="s">
        <v>996</v>
      </c>
      <c r="D577" s="34" t="n">
        <v>1964.6</v>
      </c>
      <c r="E577" s="7" t="s">
        <v>189</v>
      </c>
      <c r="F577" s="7" t="s">
        <v>7032</v>
      </c>
    </row>
    <row r="578" customFormat="false" ht="24.9" hidden="false" customHeight="true" outlineLevel="0" collapsed="false">
      <c r="A578" s="6" t="s">
        <v>8234</v>
      </c>
      <c r="B578" s="7" t="s">
        <v>8235</v>
      </c>
      <c r="C578" s="19" t="s">
        <v>996</v>
      </c>
      <c r="D578" s="34" t="n">
        <v>1982.11</v>
      </c>
      <c r="E578" s="7" t="s">
        <v>8236</v>
      </c>
      <c r="F578" s="7" t="s">
        <v>7032</v>
      </c>
    </row>
    <row r="579" customFormat="false" ht="24.9" hidden="false" customHeight="true" outlineLevel="0" collapsed="false">
      <c r="A579" s="6" t="s">
        <v>8237</v>
      </c>
      <c r="B579" s="7" t="s">
        <v>8238</v>
      </c>
      <c r="C579" s="19" t="s">
        <v>996</v>
      </c>
      <c r="D579" s="34" t="n">
        <v>1973.6</v>
      </c>
      <c r="E579" s="7" t="s">
        <v>189</v>
      </c>
      <c r="F579" s="7" t="s">
        <v>7032</v>
      </c>
    </row>
    <row r="580" customFormat="false" ht="24.9" hidden="false" customHeight="true" outlineLevel="0" collapsed="false">
      <c r="A580" s="6" t="s">
        <v>8239</v>
      </c>
      <c r="B580" s="7" t="s">
        <v>8240</v>
      </c>
      <c r="C580" s="19" t="s">
        <v>996</v>
      </c>
      <c r="D580" s="34" t="n">
        <v>1977.5</v>
      </c>
      <c r="E580" s="7" t="s">
        <v>189</v>
      </c>
      <c r="F580" s="7" t="s">
        <v>7032</v>
      </c>
    </row>
    <row r="581" customFormat="false" ht="24.9" hidden="false" customHeight="true" outlineLevel="0" collapsed="false">
      <c r="A581" s="6" t="s">
        <v>8241</v>
      </c>
      <c r="B581" s="7" t="s">
        <v>8242</v>
      </c>
      <c r="C581" s="19" t="s">
        <v>996</v>
      </c>
      <c r="D581" s="34" t="n">
        <v>1983.5</v>
      </c>
      <c r="E581" s="7" t="s">
        <v>8243</v>
      </c>
      <c r="F581" s="7" t="s">
        <v>7032</v>
      </c>
    </row>
    <row r="582" customFormat="false" ht="24.9" hidden="false" customHeight="true" outlineLevel="0" collapsed="false">
      <c r="A582" s="6" t="s">
        <v>8244</v>
      </c>
      <c r="B582" s="19" t="s">
        <v>8245</v>
      </c>
      <c r="C582" s="19" t="s">
        <v>996</v>
      </c>
      <c r="D582" s="6" t="n">
        <v>1979.2</v>
      </c>
      <c r="E582" s="19" t="s">
        <v>1145</v>
      </c>
      <c r="F582" s="19" t="s">
        <v>7032</v>
      </c>
    </row>
    <row r="583" customFormat="false" ht="24.9" hidden="false" customHeight="true" outlineLevel="0" collapsed="false">
      <c r="A583" s="6" t="s">
        <v>8246</v>
      </c>
      <c r="B583" s="19" t="s">
        <v>8247</v>
      </c>
      <c r="C583" s="19" t="s">
        <v>996</v>
      </c>
      <c r="D583" s="6" t="n">
        <v>1981.1</v>
      </c>
      <c r="E583" s="19" t="s">
        <v>2969</v>
      </c>
      <c r="F583" s="19" t="s">
        <v>7032</v>
      </c>
    </row>
    <row r="584" customFormat="false" ht="24.9" hidden="false" customHeight="true" outlineLevel="0" collapsed="false">
      <c r="A584" s="6" t="s">
        <v>8248</v>
      </c>
      <c r="B584" s="19" t="s">
        <v>8249</v>
      </c>
      <c r="C584" s="19" t="s">
        <v>996</v>
      </c>
      <c r="D584" s="6" t="n">
        <v>72.3</v>
      </c>
      <c r="E584" s="19" t="s">
        <v>8250</v>
      </c>
      <c r="F584" s="19" t="s">
        <v>7032</v>
      </c>
    </row>
    <row r="585" customFormat="false" ht="24.9" hidden="false" customHeight="true" outlineLevel="0" collapsed="false">
      <c r="A585" s="6" t="s">
        <v>8251</v>
      </c>
      <c r="B585" s="19" t="s">
        <v>8252</v>
      </c>
      <c r="C585" s="19" t="s">
        <v>996</v>
      </c>
      <c r="D585" s="6" t="n">
        <v>1973.8</v>
      </c>
      <c r="E585" s="19" t="s">
        <v>5081</v>
      </c>
      <c r="F585" s="19" t="s">
        <v>7032</v>
      </c>
    </row>
    <row r="586" customFormat="false" ht="24.9" hidden="false" customHeight="true" outlineLevel="0" collapsed="false">
      <c r="A586" s="6" t="s">
        <v>8253</v>
      </c>
      <c r="B586" s="19" t="s">
        <v>8254</v>
      </c>
      <c r="C586" s="19" t="s">
        <v>996</v>
      </c>
      <c r="D586" s="40" t="s">
        <v>476</v>
      </c>
      <c r="E586" s="19" t="s">
        <v>8255</v>
      </c>
      <c r="F586" s="19" t="s">
        <v>7032</v>
      </c>
    </row>
    <row r="587" customFormat="false" ht="24.9" hidden="false" customHeight="true" outlineLevel="0" collapsed="false">
      <c r="A587" s="6" t="s">
        <v>8256</v>
      </c>
      <c r="B587" s="19" t="s">
        <v>8257</v>
      </c>
      <c r="C587" s="19" t="s">
        <v>996</v>
      </c>
      <c r="D587" s="40" t="n">
        <v>1962.8</v>
      </c>
      <c r="E587" s="19" t="s">
        <v>3070</v>
      </c>
      <c r="F587" s="19" t="s">
        <v>7032</v>
      </c>
    </row>
    <row r="588" customFormat="false" ht="24.9" hidden="false" customHeight="true" outlineLevel="0" collapsed="false">
      <c r="A588" s="6" t="s">
        <v>8258</v>
      </c>
      <c r="B588" s="19" t="s">
        <v>8259</v>
      </c>
      <c r="C588" s="19" t="s">
        <v>996</v>
      </c>
      <c r="D588" s="40" t="n">
        <v>1966.7</v>
      </c>
      <c r="E588" s="19" t="s">
        <v>8260</v>
      </c>
      <c r="F588" s="19" t="s">
        <v>7032</v>
      </c>
    </row>
    <row r="589" customFormat="false" ht="24.9" hidden="false" customHeight="true" outlineLevel="0" collapsed="false">
      <c r="A589" s="6" t="s">
        <v>8261</v>
      </c>
      <c r="B589" s="19" t="s">
        <v>8262</v>
      </c>
      <c r="C589" s="19" t="s">
        <v>996</v>
      </c>
      <c r="D589" s="40" t="n">
        <v>1955.11</v>
      </c>
      <c r="E589" s="19" t="s">
        <v>797</v>
      </c>
      <c r="F589" s="19" t="s">
        <v>7032</v>
      </c>
    </row>
    <row r="590" customFormat="false" ht="24.9" hidden="false" customHeight="true" outlineLevel="0" collapsed="false">
      <c r="A590" s="6" t="s">
        <v>8263</v>
      </c>
      <c r="B590" s="19" t="s">
        <v>8264</v>
      </c>
      <c r="C590" s="19" t="s">
        <v>996</v>
      </c>
      <c r="D590" s="40" t="n">
        <v>1962.12</v>
      </c>
      <c r="E590" s="19" t="s">
        <v>428</v>
      </c>
      <c r="F590" s="19" t="s">
        <v>7032</v>
      </c>
    </row>
    <row r="591" customFormat="false" ht="24.9" hidden="false" customHeight="true" outlineLevel="0" collapsed="false">
      <c r="A591" s="6" t="s">
        <v>8265</v>
      </c>
      <c r="B591" s="7" t="s">
        <v>8266</v>
      </c>
      <c r="C591" s="19" t="s">
        <v>996</v>
      </c>
      <c r="D591" s="8" t="n">
        <v>1984.3</v>
      </c>
      <c r="E591" s="7" t="s">
        <v>8267</v>
      </c>
      <c r="F591" s="7" t="s">
        <v>7032</v>
      </c>
    </row>
    <row r="592" customFormat="false" ht="24.9" hidden="false" customHeight="true" outlineLevel="0" collapsed="false">
      <c r="A592" s="6" t="s">
        <v>8268</v>
      </c>
      <c r="B592" s="7" t="s">
        <v>8269</v>
      </c>
      <c r="C592" s="7" t="s">
        <v>8270</v>
      </c>
      <c r="D592" s="8" t="s">
        <v>8271</v>
      </c>
      <c r="E592" s="7" t="s">
        <v>8272</v>
      </c>
      <c r="F592" s="7" t="s">
        <v>7032</v>
      </c>
    </row>
    <row r="593" customFormat="false" ht="24.9" hidden="false" customHeight="true" outlineLevel="0" collapsed="false">
      <c r="A593" s="6" t="s">
        <v>8273</v>
      </c>
      <c r="B593" s="7" t="s">
        <v>8274</v>
      </c>
      <c r="C593" s="7" t="s">
        <v>8270</v>
      </c>
      <c r="D593" s="8" t="n">
        <v>1978.12</v>
      </c>
      <c r="E593" s="7" t="s">
        <v>189</v>
      </c>
      <c r="F593" s="7" t="s">
        <v>7032</v>
      </c>
    </row>
    <row r="594" customFormat="false" ht="24.9" hidden="false" customHeight="true" outlineLevel="0" collapsed="false">
      <c r="A594" s="6" t="s">
        <v>8275</v>
      </c>
      <c r="B594" s="7" t="s">
        <v>6615</v>
      </c>
      <c r="C594" s="7" t="s">
        <v>8270</v>
      </c>
      <c r="D594" s="8" t="n">
        <v>1978.11</v>
      </c>
      <c r="E594" s="7" t="s">
        <v>189</v>
      </c>
      <c r="F594" s="7" t="s">
        <v>7032</v>
      </c>
    </row>
    <row r="595" customFormat="false" ht="24.9" hidden="false" customHeight="true" outlineLevel="0" collapsed="false">
      <c r="A595" s="6" t="s">
        <v>8276</v>
      </c>
      <c r="B595" s="10" t="s">
        <v>8277</v>
      </c>
      <c r="C595" s="10" t="s">
        <v>1198</v>
      </c>
      <c r="D595" s="17" t="n">
        <v>197909</v>
      </c>
      <c r="E595" s="10" t="s">
        <v>4540</v>
      </c>
      <c r="F595" s="10" t="s">
        <v>7032</v>
      </c>
    </row>
    <row r="596" customFormat="false" ht="24.9" hidden="false" customHeight="true" outlineLevel="0" collapsed="false">
      <c r="A596" s="6" t="s">
        <v>8278</v>
      </c>
      <c r="B596" s="10" t="s">
        <v>8279</v>
      </c>
      <c r="C596" s="10" t="s">
        <v>1198</v>
      </c>
      <c r="D596" s="17" t="n">
        <v>197809</v>
      </c>
      <c r="E596" s="10" t="s">
        <v>1199</v>
      </c>
      <c r="F596" s="10" t="s">
        <v>7032</v>
      </c>
    </row>
    <row r="597" customFormat="false" ht="24.9" hidden="false" customHeight="true" outlineLevel="0" collapsed="false">
      <c r="A597" s="6" t="s">
        <v>8280</v>
      </c>
      <c r="B597" s="10" t="s">
        <v>8281</v>
      </c>
      <c r="C597" s="10" t="s">
        <v>1198</v>
      </c>
      <c r="D597" s="17" t="n">
        <v>198112</v>
      </c>
      <c r="E597" s="10" t="s">
        <v>189</v>
      </c>
      <c r="F597" s="10" t="s">
        <v>7032</v>
      </c>
    </row>
    <row r="598" customFormat="false" ht="24.9" hidden="false" customHeight="true" outlineLevel="0" collapsed="false">
      <c r="A598" s="6" t="s">
        <v>8282</v>
      </c>
      <c r="B598" s="10" t="s">
        <v>8283</v>
      </c>
      <c r="C598" s="10" t="s">
        <v>1198</v>
      </c>
      <c r="D598" s="17" t="n">
        <v>198008</v>
      </c>
      <c r="E598" s="10" t="s">
        <v>4543</v>
      </c>
      <c r="F598" s="10" t="s">
        <v>7032</v>
      </c>
    </row>
    <row r="599" customFormat="false" ht="24.9" hidden="false" customHeight="true" outlineLevel="0" collapsed="false">
      <c r="A599" s="6" t="s">
        <v>8284</v>
      </c>
      <c r="B599" s="10" t="s">
        <v>8285</v>
      </c>
      <c r="C599" s="10" t="s">
        <v>1198</v>
      </c>
      <c r="D599" s="17" t="n">
        <v>198012</v>
      </c>
      <c r="E599" s="10" t="s">
        <v>8286</v>
      </c>
      <c r="F599" s="10" t="s">
        <v>7032</v>
      </c>
    </row>
    <row r="600" customFormat="false" ht="24.9" hidden="false" customHeight="true" outlineLevel="0" collapsed="false">
      <c r="A600" s="6" t="s">
        <v>8287</v>
      </c>
      <c r="B600" s="10" t="s">
        <v>8288</v>
      </c>
      <c r="C600" s="10" t="s">
        <v>1198</v>
      </c>
      <c r="D600" s="17" t="n">
        <v>197909</v>
      </c>
      <c r="E600" s="10" t="s">
        <v>8289</v>
      </c>
      <c r="F600" s="10" t="s">
        <v>7032</v>
      </c>
    </row>
    <row r="601" customFormat="false" ht="24.9" hidden="false" customHeight="true" outlineLevel="0" collapsed="false">
      <c r="A601" s="6" t="s">
        <v>8290</v>
      </c>
      <c r="B601" s="10" t="s">
        <v>8291</v>
      </c>
      <c r="C601" s="10" t="s">
        <v>1198</v>
      </c>
      <c r="D601" s="17" t="n">
        <v>197901</v>
      </c>
      <c r="E601" s="10" t="s">
        <v>289</v>
      </c>
      <c r="F601" s="10" t="s">
        <v>7032</v>
      </c>
    </row>
    <row r="602" customFormat="false" ht="24.9" hidden="false" customHeight="true" outlineLevel="0" collapsed="false">
      <c r="A602" s="6" t="s">
        <v>8292</v>
      </c>
      <c r="B602" s="10" t="s">
        <v>8293</v>
      </c>
      <c r="C602" s="10" t="s">
        <v>1198</v>
      </c>
      <c r="D602" s="11" t="s">
        <v>8294</v>
      </c>
      <c r="E602" s="10" t="s">
        <v>189</v>
      </c>
      <c r="F602" s="10" t="s">
        <v>7032</v>
      </c>
    </row>
    <row r="603" customFormat="false" ht="24.9" hidden="false" customHeight="true" outlineLevel="0" collapsed="false">
      <c r="A603" s="6" t="s">
        <v>8295</v>
      </c>
      <c r="B603" s="10" t="s">
        <v>8296</v>
      </c>
      <c r="C603" s="10" t="s">
        <v>1198</v>
      </c>
      <c r="D603" s="17" t="n">
        <v>197707</v>
      </c>
      <c r="E603" s="10" t="s">
        <v>189</v>
      </c>
      <c r="F603" s="10" t="s">
        <v>7032</v>
      </c>
    </row>
    <row r="604" customFormat="false" ht="24.9" hidden="false" customHeight="true" outlineLevel="0" collapsed="false">
      <c r="A604" s="6" t="s">
        <v>8297</v>
      </c>
      <c r="B604" s="10" t="s">
        <v>8298</v>
      </c>
      <c r="C604" s="10" t="s">
        <v>1198</v>
      </c>
      <c r="D604" s="17" t="n">
        <v>197107</v>
      </c>
      <c r="E604" s="10" t="s">
        <v>8299</v>
      </c>
      <c r="F604" s="10" t="s">
        <v>7032</v>
      </c>
    </row>
    <row r="605" customFormat="false" ht="24.9" hidden="false" customHeight="true" outlineLevel="0" collapsed="false">
      <c r="A605" s="6" t="s">
        <v>8300</v>
      </c>
      <c r="B605" s="10" t="s">
        <v>4165</v>
      </c>
      <c r="C605" s="10" t="s">
        <v>1198</v>
      </c>
      <c r="D605" s="17" t="n">
        <v>198307</v>
      </c>
      <c r="E605" s="10" t="s">
        <v>289</v>
      </c>
      <c r="F605" s="10" t="s">
        <v>7032</v>
      </c>
    </row>
    <row r="606" customFormat="false" ht="24.9" hidden="false" customHeight="true" outlineLevel="0" collapsed="false">
      <c r="A606" s="6" t="s">
        <v>8301</v>
      </c>
      <c r="B606" s="10" t="s">
        <v>8302</v>
      </c>
      <c r="C606" s="10" t="s">
        <v>1198</v>
      </c>
      <c r="D606" s="17" t="n">
        <v>197804</v>
      </c>
      <c r="E606" s="10" t="s">
        <v>289</v>
      </c>
      <c r="F606" s="10" t="s">
        <v>7032</v>
      </c>
    </row>
    <row r="607" customFormat="false" ht="24.9" hidden="false" customHeight="true" outlineLevel="0" collapsed="false">
      <c r="A607" s="6" t="s">
        <v>8303</v>
      </c>
      <c r="B607" s="10" t="s">
        <v>8304</v>
      </c>
      <c r="C607" s="10" t="s">
        <v>1198</v>
      </c>
      <c r="D607" s="17" t="n">
        <v>19806</v>
      </c>
      <c r="E607" s="10" t="s">
        <v>289</v>
      </c>
      <c r="F607" s="10" t="s">
        <v>7032</v>
      </c>
    </row>
    <row r="608" customFormat="false" ht="24.9" hidden="false" customHeight="true" outlineLevel="0" collapsed="false">
      <c r="A608" s="6" t="s">
        <v>8305</v>
      </c>
      <c r="B608" s="10" t="s">
        <v>8306</v>
      </c>
      <c r="C608" s="10" t="s">
        <v>1198</v>
      </c>
      <c r="D608" s="17" t="n">
        <v>197911</v>
      </c>
      <c r="E608" s="10" t="s">
        <v>189</v>
      </c>
      <c r="F608" s="10" t="s">
        <v>7032</v>
      </c>
    </row>
    <row r="609" customFormat="false" ht="24.9" hidden="false" customHeight="true" outlineLevel="0" collapsed="false">
      <c r="A609" s="6" t="s">
        <v>8307</v>
      </c>
      <c r="B609" s="10" t="s">
        <v>2126</v>
      </c>
      <c r="C609" s="10" t="s">
        <v>1198</v>
      </c>
      <c r="D609" s="17" t="n">
        <v>198202</v>
      </c>
      <c r="E609" s="10" t="s">
        <v>189</v>
      </c>
      <c r="F609" s="10" t="s">
        <v>7032</v>
      </c>
    </row>
    <row r="610" customFormat="false" ht="24.9" hidden="false" customHeight="true" outlineLevel="0" collapsed="false">
      <c r="A610" s="6" t="s">
        <v>8308</v>
      </c>
      <c r="B610" s="10" t="s">
        <v>8309</v>
      </c>
      <c r="C610" s="10" t="s">
        <v>1198</v>
      </c>
      <c r="D610" s="17" t="n">
        <v>198305</v>
      </c>
      <c r="E610" s="10" t="s">
        <v>1132</v>
      </c>
      <c r="F610" s="10" t="s">
        <v>7032</v>
      </c>
    </row>
    <row r="611" customFormat="false" ht="24.9" hidden="false" customHeight="true" outlineLevel="0" collapsed="false">
      <c r="A611" s="6" t="s">
        <v>8310</v>
      </c>
      <c r="B611" s="10" t="s">
        <v>8311</v>
      </c>
      <c r="C611" s="10" t="s">
        <v>1198</v>
      </c>
      <c r="D611" s="17" t="n">
        <v>198202</v>
      </c>
      <c r="E611" s="10" t="s">
        <v>1132</v>
      </c>
      <c r="F611" s="10" t="s">
        <v>7032</v>
      </c>
    </row>
    <row r="612" customFormat="false" ht="24.9" hidden="false" customHeight="true" outlineLevel="0" collapsed="false">
      <c r="A612" s="6" t="s">
        <v>8312</v>
      </c>
      <c r="B612" s="10" t="s">
        <v>3224</v>
      </c>
      <c r="C612" s="10" t="s">
        <v>1198</v>
      </c>
      <c r="D612" s="17" t="n">
        <v>197604</v>
      </c>
      <c r="E612" s="10" t="s">
        <v>649</v>
      </c>
      <c r="F612" s="10" t="s">
        <v>7032</v>
      </c>
    </row>
    <row r="613" customFormat="false" ht="24.9" hidden="false" customHeight="true" outlineLevel="0" collapsed="false">
      <c r="A613" s="6" t="s">
        <v>8313</v>
      </c>
      <c r="B613" s="10" t="s">
        <v>8314</v>
      </c>
      <c r="C613" s="10" t="s">
        <v>1198</v>
      </c>
      <c r="D613" s="17" t="n">
        <v>197810</v>
      </c>
      <c r="E613" s="10" t="s">
        <v>4540</v>
      </c>
      <c r="F613" s="10" t="s">
        <v>7032</v>
      </c>
    </row>
    <row r="614" customFormat="false" ht="24.9" hidden="false" customHeight="true" outlineLevel="0" collapsed="false">
      <c r="A614" s="6" t="s">
        <v>8315</v>
      </c>
      <c r="B614" s="10" t="s">
        <v>8316</v>
      </c>
      <c r="C614" s="10" t="s">
        <v>1198</v>
      </c>
      <c r="D614" s="17" t="n">
        <v>197905</v>
      </c>
      <c r="E614" s="10" t="s">
        <v>4540</v>
      </c>
      <c r="F614" s="10" t="s">
        <v>7032</v>
      </c>
    </row>
    <row r="615" customFormat="false" ht="24.9" hidden="false" customHeight="true" outlineLevel="0" collapsed="false">
      <c r="A615" s="6" t="s">
        <v>8317</v>
      </c>
      <c r="B615" s="10" t="s">
        <v>8318</v>
      </c>
      <c r="C615" s="10" t="s">
        <v>1198</v>
      </c>
      <c r="D615" s="17" t="n">
        <v>197906</v>
      </c>
      <c r="E615" s="10" t="s">
        <v>4540</v>
      </c>
      <c r="F615" s="10" t="s">
        <v>7032</v>
      </c>
    </row>
    <row r="616" customFormat="false" ht="24.9" hidden="false" customHeight="true" outlineLevel="0" collapsed="false">
      <c r="A616" s="6" t="s">
        <v>8319</v>
      </c>
      <c r="B616" s="10" t="s">
        <v>8320</v>
      </c>
      <c r="C616" s="10" t="s">
        <v>1198</v>
      </c>
      <c r="D616" s="17" t="n">
        <v>198210</v>
      </c>
      <c r="E616" s="10" t="s">
        <v>4540</v>
      </c>
      <c r="F616" s="10" t="s">
        <v>7032</v>
      </c>
    </row>
    <row r="617" customFormat="false" ht="24.9" hidden="false" customHeight="true" outlineLevel="0" collapsed="false">
      <c r="A617" s="6" t="s">
        <v>8321</v>
      </c>
      <c r="B617" s="10" t="s">
        <v>8322</v>
      </c>
      <c r="C617" s="10" t="s">
        <v>1198</v>
      </c>
      <c r="D617" s="17" t="n">
        <v>198411</v>
      </c>
      <c r="E617" s="10" t="s">
        <v>4540</v>
      </c>
      <c r="F617" s="10" t="s">
        <v>7032</v>
      </c>
    </row>
    <row r="618" customFormat="false" ht="24.9" hidden="false" customHeight="true" outlineLevel="0" collapsed="false">
      <c r="A618" s="6" t="s">
        <v>8323</v>
      </c>
      <c r="B618" s="10" t="s">
        <v>8324</v>
      </c>
      <c r="C618" s="10" t="s">
        <v>1198</v>
      </c>
      <c r="D618" s="17" t="n">
        <v>19778</v>
      </c>
      <c r="E618" s="10" t="s">
        <v>4540</v>
      </c>
      <c r="F618" s="10" t="s">
        <v>7032</v>
      </c>
    </row>
    <row r="619" customFormat="false" ht="24.9" hidden="false" customHeight="true" outlineLevel="0" collapsed="false">
      <c r="A619" s="6" t="s">
        <v>8325</v>
      </c>
      <c r="B619" s="10" t="s">
        <v>8326</v>
      </c>
      <c r="C619" s="10" t="s">
        <v>1198</v>
      </c>
      <c r="D619" s="17" t="n">
        <v>198310</v>
      </c>
      <c r="E619" s="10" t="s">
        <v>4540</v>
      </c>
      <c r="F619" s="10" t="s">
        <v>7032</v>
      </c>
    </row>
    <row r="620" customFormat="false" ht="24.9" hidden="false" customHeight="true" outlineLevel="0" collapsed="false">
      <c r="A620" s="6" t="s">
        <v>8327</v>
      </c>
      <c r="B620" s="10" t="s">
        <v>8328</v>
      </c>
      <c r="C620" s="10" t="s">
        <v>1198</v>
      </c>
      <c r="D620" s="17" t="n">
        <v>197712</v>
      </c>
      <c r="E620" s="12" t="s">
        <v>4540</v>
      </c>
      <c r="F620" s="10" t="s">
        <v>7032</v>
      </c>
    </row>
    <row r="621" customFormat="false" ht="24.9" hidden="false" customHeight="true" outlineLevel="0" collapsed="false">
      <c r="A621" s="6" t="s">
        <v>8329</v>
      </c>
      <c r="B621" s="10" t="s">
        <v>8330</v>
      </c>
      <c r="C621" s="10" t="s">
        <v>1198</v>
      </c>
      <c r="D621" s="17" t="n">
        <v>197812</v>
      </c>
      <c r="E621" s="12" t="s">
        <v>4540</v>
      </c>
      <c r="F621" s="10" t="s">
        <v>7032</v>
      </c>
    </row>
    <row r="622" customFormat="false" ht="24.9" hidden="false" customHeight="true" outlineLevel="0" collapsed="false">
      <c r="A622" s="6" t="s">
        <v>8331</v>
      </c>
      <c r="B622" s="10" t="s">
        <v>6066</v>
      </c>
      <c r="C622" s="10" t="s">
        <v>1198</v>
      </c>
      <c r="D622" s="17" t="n">
        <v>197507</v>
      </c>
      <c r="E622" s="10" t="s">
        <v>189</v>
      </c>
      <c r="F622" s="10" t="s">
        <v>7032</v>
      </c>
    </row>
    <row r="623" customFormat="false" ht="24.9" hidden="false" customHeight="true" outlineLevel="0" collapsed="false">
      <c r="A623" s="6" t="s">
        <v>8332</v>
      </c>
      <c r="B623" s="12" t="s">
        <v>8333</v>
      </c>
      <c r="C623" s="10" t="s">
        <v>1198</v>
      </c>
      <c r="D623" s="17" t="n">
        <v>197809</v>
      </c>
      <c r="E623" s="12" t="s">
        <v>4540</v>
      </c>
      <c r="F623" s="12" t="s">
        <v>7032</v>
      </c>
    </row>
    <row r="624" customFormat="false" ht="24.9" hidden="false" customHeight="true" outlineLevel="0" collapsed="false">
      <c r="A624" s="6" t="s">
        <v>8334</v>
      </c>
      <c r="B624" s="10" t="s">
        <v>8335</v>
      </c>
      <c r="C624" s="10" t="s">
        <v>1198</v>
      </c>
      <c r="D624" s="17" t="n">
        <v>198405</v>
      </c>
      <c r="E624" s="10" t="s">
        <v>4540</v>
      </c>
      <c r="F624" s="10" t="s">
        <v>7032</v>
      </c>
    </row>
    <row r="625" customFormat="false" ht="24.9" hidden="false" customHeight="true" outlineLevel="0" collapsed="false">
      <c r="A625" s="6" t="s">
        <v>8336</v>
      </c>
      <c r="B625" s="10" t="s">
        <v>8337</v>
      </c>
      <c r="C625" s="10" t="s">
        <v>1198</v>
      </c>
      <c r="D625" s="17" t="n">
        <v>198101</v>
      </c>
      <c r="E625" s="12" t="s">
        <v>4540</v>
      </c>
      <c r="F625" s="10" t="s">
        <v>7032</v>
      </c>
    </row>
    <row r="626" customFormat="false" ht="24.9" hidden="false" customHeight="true" outlineLevel="0" collapsed="false">
      <c r="A626" s="6" t="s">
        <v>8338</v>
      </c>
      <c r="B626" s="10" t="s">
        <v>8339</v>
      </c>
      <c r="C626" s="10" t="s">
        <v>1198</v>
      </c>
      <c r="D626" s="17" t="n">
        <v>1982.08</v>
      </c>
      <c r="E626" s="12" t="s">
        <v>4540</v>
      </c>
      <c r="F626" s="10" t="s">
        <v>7032</v>
      </c>
    </row>
    <row r="627" customFormat="false" ht="24.9" hidden="false" customHeight="true" outlineLevel="0" collapsed="false">
      <c r="A627" s="6" t="s">
        <v>8340</v>
      </c>
      <c r="B627" s="10" t="s">
        <v>8341</v>
      </c>
      <c r="C627" s="10" t="s">
        <v>1198</v>
      </c>
      <c r="D627" s="17" t="n">
        <v>197212</v>
      </c>
      <c r="E627" s="12" t="s">
        <v>4540</v>
      </c>
      <c r="F627" s="10" t="s">
        <v>7032</v>
      </c>
    </row>
    <row r="628" customFormat="false" ht="24.9" hidden="false" customHeight="true" outlineLevel="0" collapsed="false">
      <c r="A628" s="6" t="s">
        <v>8342</v>
      </c>
      <c r="B628" s="10" t="s">
        <v>8343</v>
      </c>
      <c r="C628" s="10" t="s">
        <v>1198</v>
      </c>
      <c r="D628" s="17" t="n">
        <v>196811</v>
      </c>
      <c r="E628" s="10" t="s">
        <v>118</v>
      </c>
      <c r="F628" s="10" t="s">
        <v>7032</v>
      </c>
    </row>
    <row r="629" customFormat="false" ht="24.9" hidden="false" customHeight="true" outlineLevel="0" collapsed="false">
      <c r="A629" s="6" t="s">
        <v>8344</v>
      </c>
      <c r="B629" s="10" t="s">
        <v>8345</v>
      </c>
      <c r="C629" s="10" t="s">
        <v>1198</v>
      </c>
      <c r="D629" s="17" t="n">
        <v>197903</v>
      </c>
      <c r="E629" s="12" t="s">
        <v>4540</v>
      </c>
      <c r="F629" s="10" t="s">
        <v>7032</v>
      </c>
    </row>
    <row r="630" customFormat="false" ht="24.9" hidden="false" customHeight="true" outlineLevel="0" collapsed="false">
      <c r="A630" s="6" t="s">
        <v>8346</v>
      </c>
      <c r="B630" s="10" t="s">
        <v>8347</v>
      </c>
      <c r="C630" s="10" t="s">
        <v>1198</v>
      </c>
      <c r="D630" s="17" t="n">
        <v>197708</v>
      </c>
      <c r="E630" s="12" t="s">
        <v>4540</v>
      </c>
      <c r="F630" s="10" t="s">
        <v>7032</v>
      </c>
    </row>
    <row r="631" customFormat="false" ht="24.9" hidden="false" customHeight="true" outlineLevel="0" collapsed="false">
      <c r="A631" s="6" t="s">
        <v>8348</v>
      </c>
      <c r="B631" s="7" t="s">
        <v>8349</v>
      </c>
      <c r="C631" s="7" t="s">
        <v>1210</v>
      </c>
      <c r="D631" s="8" t="s">
        <v>2879</v>
      </c>
      <c r="E631" s="7" t="s">
        <v>4520</v>
      </c>
      <c r="F631" s="7" t="s">
        <v>7032</v>
      </c>
    </row>
    <row r="632" customFormat="false" ht="24.9" hidden="false" customHeight="true" outlineLevel="0" collapsed="false">
      <c r="A632" s="6" t="s">
        <v>8350</v>
      </c>
      <c r="B632" s="7" t="s">
        <v>8351</v>
      </c>
      <c r="C632" s="7" t="s">
        <v>1223</v>
      </c>
      <c r="D632" s="34" t="n">
        <v>1979.1</v>
      </c>
      <c r="E632" s="7" t="s">
        <v>1224</v>
      </c>
      <c r="F632" s="7" t="s">
        <v>7032</v>
      </c>
    </row>
    <row r="633" customFormat="false" ht="24.9" hidden="false" customHeight="true" outlineLevel="0" collapsed="false">
      <c r="A633" s="6" t="s">
        <v>8352</v>
      </c>
      <c r="B633" s="7" t="s">
        <v>8353</v>
      </c>
      <c r="C633" s="7" t="s">
        <v>1223</v>
      </c>
      <c r="D633" s="34" t="n">
        <v>1979.5</v>
      </c>
      <c r="E633" s="7" t="s">
        <v>1224</v>
      </c>
      <c r="F633" s="7" t="s">
        <v>7032</v>
      </c>
    </row>
    <row r="634" customFormat="false" ht="24.9" hidden="false" customHeight="true" outlineLevel="0" collapsed="false">
      <c r="A634" s="6" t="s">
        <v>8354</v>
      </c>
      <c r="B634" s="7" t="s">
        <v>8355</v>
      </c>
      <c r="C634" s="7" t="s">
        <v>1223</v>
      </c>
      <c r="D634" s="34" t="n">
        <v>1982.11</v>
      </c>
      <c r="E634" s="7" t="s">
        <v>1224</v>
      </c>
      <c r="F634" s="7" t="s">
        <v>7032</v>
      </c>
    </row>
    <row r="635" customFormat="false" ht="24.9" hidden="false" customHeight="true" outlineLevel="0" collapsed="false">
      <c r="A635" s="6" t="s">
        <v>8356</v>
      </c>
      <c r="B635" s="7" t="s">
        <v>8357</v>
      </c>
      <c r="C635" s="7" t="s">
        <v>1223</v>
      </c>
      <c r="D635" s="34" t="n">
        <v>1976.12</v>
      </c>
      <c r="E635" s="7" t="s">
        <v>1224</v>
      </c>
      <c r="F635" s="7" t="s">
        <v>7032</v>
      </c>
    </row>
    <row r="636" customFormat="false" ht="24.9" hidden="false" customHeight="true" outlineLevel="0" collapsed="false">
      <c r="A636" s="6" t="s">
        <v>8358</v>
      </c>
      <c r="B636" s="7" t="s">
        <v>8359</v>
      </c>
      <c r="C636" s="7" t="s">
        <v>1223</v>
      </c>
      <c r="D636" s="34" t="n">
        <v>1982.02</v>
      </c>
      <c r="E636" s="7" t="s">
        <v>1224</v>
      </c>
      <c r="F636" s="7" t="s">
        <v>7032</v>
      </c>
    </row>
    <row r="637" customFormat="false" ht="24.9" hidden="false" customHeight="true" outlineLevel="0" collapsed="false">
      <c r="A637" s="6" t="s">
        <v>8360</v>
      </c>
      <c r="B637" s="7" t="s">
        <v>8361</v>
      </c>
      <c r="C637" s="7" t="s">
        <v>1223</v>
      </c>
      <c r="D637" s="34" t="n">
        <v>1972.8</v>
      </c>
      <c r="E637" s="7" t="s">
        <v>856</v>
      </c>
      <c r="F637" s="7" t="s">
        <v>7032</v>
      </c>
    </row>
    <row r="638" customFormat="false" ht="24.9" hidden="false" customHeight="true" outlineLevel="0" collapsed="false">
      <c r="A638" s="6" t="s">
        <v>8362</v>
      </c>
      <c r="B638" s="7" t="s">
        <v>8363</v>
      </c>
      <c r="C638" s="7" t="s">
        <v>1223</v>
      </c>
      <c r="D638" s="34" t="n">
        <v>1979.4</v>
      </c>
      <c r="E638" s="7" t="s">
        <v>4624</v>
      </c>
      <c r="F638" s="7" t="s">
        <v>7032</v>
      </c>
    </row>
    <row r="639" customFormat="false" ht="24.9" hidden="false" customHeight="true" outlineLevel="0" collapsed="false">
      <c r="A639" s="6" t="s">
        <v>8364</v>
      </c>
      <c r="B639" s="7" t="s">
        <v>8365</v>
      </c>
      <c r="C639" s="7" t="s">
        <v>1223</v>
      </c>
      <c r="D639" s="34" t="n">
        <v>1979.4</v>
      </c>
      <c r="E639" s="7" t="s">
        <v>8366</v>
      </c>
      <c r="F639" s="7" t="s">
        <v>7032</v>
      </c>
    </row>
    <row r="640" customFormat="false" ht="24.9" hidden="false" customHeight="true" outlineLevel="0" collapsed="false">
      <c r="A640" s="6" t="s">
        <v>8367</v>
      </c>
      <c r="B640" s="7" t="s">
        <v>8368</v>
      </c>
      <c r="C640" s="7" t="s">
        <v>1223</v>
      </c>
      <c r="D640" s="34" t="n">
        <v>1971.5</v>
      </c>
      <c r="E640" s="7" t="s">
        <v>8366</v>
      </c>
      <c r="F640" s="7" t="s">
        <v>7032</v>
      </c>
    </row>
    <row r="641" customFormat="false" ht="24.9" hidden="false" customHeight="true" outlineLevel="0" collapsed="false">
      <c r="A641" s="6" t="s">
        <v>8369</v>
      </c>
      <c r="B641" s="7" t="s">
        <v>8370</v>
      </c>
      <c r="C641" s="7" t="s">
        <v>1223</v>
      </c>
      <c r="D641" s="34" t="n">
        <v>1969.8</v>
      </c>
      <c r="E641" s="7" t="s">
        <v>856</v>
      </c>
      <c r="F641" s="7" t="s">
        <v>7032</v>
      </c>
    </row>
    <row r="642" customFormat="false" ht="24.9" hidden="false" customHeight="true" outlineLevel="0" collapsed="false">
      <c r="A642" s="6" t="s">
        <v>8371</v>
      </c>
      <c r="B642" s="7" t="s">
        <v>2025</v>
      </c>
      <c r="C642" s="7" t="s">
        <v>1223</v>
      </c>
      <c r="D642" s="25" t="n">
        <v>30103</v>
      </c>
      <c r="E642" s="7" t="s">
        <v>4640</v>
      </c>
      <c r="F642" s="7" t="s">
        <v>7032</v>
      </c>
    </row>
    <row r="643" s="1" customFormat="true" ht="24.9" hidden="false" customHeight="true" outlineLevel="0" collapsed="false">
      <c r="A643" s="6" t="s">
        <v>8372</v>
      </c>
      <c r="B643" s="7" t="s">
        <v>8373</v>
      </c>
      <c r="C643" s="7" t="s">
        <v>1223</v>
      </c>
      <c r="D643" s="25" t="s">
        <v>8374</v>
      </c>
      <c r="E643" s="7" t="s">
        <v>4637</v>
      </c>
      <c r="F643" s="7" t="s">
        <v>7032</v>
      </c>
    </row>
    <row r="644" s="1" customFormat="true" ht="24.9" hidden="false" customHeight="true" outlineLevel="0" collapsed="false">
      <c r="A644" s="6" t="s">
        <v>8375</v>
      </c>
      <c r="B644" s="7" t="s">
        <v>8376</v>
      </c>
      <c r="C644" s="7" t="s">
        <v>1223</v>
      </c>
      <c r="D644" s="34" t="n">
        <v>1983.07</v>
      </c>
      <c r="E644" s="7" t="s">
        <v>1307</v>
      </c>
      <c r="F644" s="7" t="s">
        <v>7032</v>
      </c>
    </row>
    <row r="645" s="89" customFormat="true" ht="24.9" hidden="false" customHeight="true" outlineLevel="0" collapsed="false">
      <c r="A645" s="6" t="s">
        <v>8377</v>
      </c>
      <c r="B645" s="7" t="s">
        <v>8378</v>
      </c>
      <c r="C645" s="7" t="s">
        <v>1223</v>
      </c>
      <c r="D645" s="34" t="n">
        <v>1964.1</v>
      </c>
      <c r="E645" s="7" t="s">
        <v>8379</v>
      </c>
      <c r="F645" s="7" t="s">
        <v>7032</v>
      </c>
    </row>
    <row r="646" s="89" customFormat="true" ht="24.9" hidden="false" customHeight="true" outlineLevel="0" collapsed="false">
      <c r="A646" s="6" t="s">
        <v>8380</v>
      </c>
      <c r="B646" s="7" t="s">
        <v>8381</v>
      </c>
      <c r="C646" s="7" t="s">
        <v>1223</v>
      </c>
      <c r="D646" s="34" t="n">
        <v>1982.4</v>
      </c>
      <c r="E646" s="7" t="s">
        <v>8382</v>
      </c>
      <c r="F646" s="7" t="s">
        <v>7032</v>
      </c>
    </row>
    <row r="647" s="89" customFormat="true" ht="24.9" hidden="false" customHeight="true" outlineLevel="0" collapsed="false">
      <c r="A647" s="6" t="s">
        <v>8383</v>
      </c>
      <c r="B647" s="7" t="s">
        <v>8384</v>
      </c>
      <c r="C647" s="7" t="s">
        <v>1223</v>
      </c>
      <c r="D647" s="34" t="n">
        <v>1978.1</v>
      </c>
      <c r="E647" s="7" t="s">
        <v>1264</v>
      </c>
      <c r="F647" s="7" t="s">
        <v>7032</v>
      </c>
    </row>
    <row r="648" s="90" customFormat="true" ht="24.9" hidden="false" customHeight="true" outlineLevel="0" collapsed="false">
      <c r="A648" s="6" t="s">
        <v>8385</v>
      </c>
      <c r="B648" s="7" t="s">
        <v>8386</v>
      </c>
      <c r="C648" s="7" t="s">
        <v>1223</v>
      </c>
      <c r="D648" s="34" t="n">
        <v>1975.9</v>
      </c>
      <c r="E648" s="7" t="s">
        <v>1264</v>
      </c>
      <c r="F648" s="7" t="s">
        <v>7032</v>
      </c>
    </row>
    <row r="649" s="90" customFormat="true" ht="24.9" hidden="false" customHeight="true" outlineLevel="0" collapsed="false">
      <c r="A649" s="6" t="s">
        <v>8387</v>
      </c>
      <c r="B649" s="7" t="s">
        <v>8388</v>
      </c>
      <c r="C649" s="7" t="s">
        <v>1223</v>
      </c>
      <c r="D649" s="34" t="n">
        <v>1968.9</v>
      </c>
      <c r="E649" s="7" t="s">
        <v>5450</v>
      </c>
      <c r="F649" s="7" t="s">
        <v>7032</v>
      </c>
    </row>
    <row r="650" s="90" customFormat="true" ht="24.9" hidden="false" customHeight="true" outlineLevel="0" collapsed="false">
      <c r="A650" s="6" t="s">
        <v>8389</v>
      </c>
      <c r="B650" s="7" t="s">
        <v>8390</v>
      </c>
      <c r="C650" s="7" t="s">
        <v>1223</v>
      </c>
      <c r="D650" s="34" t="n">
        <v>1967.3</v>
      </c>
      <c r="E650" s="7" t="s">
        <v>8391</v>
      </c>
      <c r="F650" s="7" t="s">
        <v>7032</v>
      </c>
    </row>
    <row r="651" s="90" customFormat="true" ht="24.9" hidden="false" customHeight="true" outlineLevel="0" collapsed="false">
      <c r="A651" s="6" t="s">
        <v>8392</v>
      </c>
      <c r="B651" s="7" t="s">
        <v>8393</v>
      </c>
      <c r="C651" s="7" t="s">
        <v>1223</v>
      </c>
      <c r="D651" s="34" t="n">
        <v>1963.5</v>
      </c>
      <c r="E651" s="7" t="s">
        <v>4672</v>
      </c>
      <c r="F651" s="7" t="s">
        <v>7032</v>
      </c>
    </row>
    <row r="652" s="90" customFormat="true" ht="24.9" hidden="false" customHeight="true" outlineLevel="0" collapsed="false">
      <c r="A652" s="6" t="s">
        <v>8394</v>
      </c>
      <c r="B652" s="7" t="s">
        <v>8395</v>
      </c>
      <c r="C652" s="7" t="s">
        <v>1223</v>
      </c>
      <c r="D652" s="34" t="n">
        <v>1966.11</v>
      </c>
      <c r="E652" s="7" t="s">
        <v>4672</v>
      </c>
      <c r="F652" s="7" t="s">
        <v>7032</v>
      </c>
    </row>
    <row r="653" customFormat="false" ht="24.9" hidden="false" customHeight="true" outlineLevel="0" collapsed="false">
      <c r="A653" s="6" t="s">
        <v>8396</v>
      </c>
      <c r="B653" s="7" t="s">
        <v>8397</v>
      </c>
      <c r="C653" s="7" t="s">
        <v>1223</v>
      </c>
      <c r="D653" s="34" t="n">
        <v>1968.9</v>
      </c>
      <c r="E653" s="7" t="s">
        <v>4672</v>
      </c>
      <c r="F653" s="7" t="s">
        <v>7032</v>
      </c>
    </row>
    <row r="654" customFormat="false" ht="24.9" hidden="false" customHeight="true" outlineLevel="0" collapsed="false">
      <c r="A654" s="6" t="s">
        <v>8398</v>
      </c>
      <c r="B654" s="7" t="s">
        <v>8399</v>
      </c>
      <c r="C654" s="7" t="s">
        <v>1223</v>
      </c>
      <c r="D654" s="34" t="n">
        <v>1980.12</v>
      </c>
      <c r="E654" s="7" t="s">
        <v>4672</v>
      </c>
      <c r="F654" s="7" t="s">
        <v>7032</v>
      </c>
    </row>
    <row r="655" customFormat="false" ht="24.9" hidden="false" customHeight="true" outlineLevel="0" collapsed="false">
      <c r="A655" s="6" t="s">
        <v>8400</v>
      </c>
      <c r="B655" s="7" t="s">
        <v>3193</v>
      </c>
      <c r="C655" s="7" t="s">
        <v>1223</v>
      </c>
      <c r="D655" s="34" t="n">
        <v>1978.2</v>
      </c>
      <c r="E655" s="7" t="s">
        <v>1238</v>
      </c>
      <c r="F655" s="7" t="s">
        <v>7032</v>
      </c>
    </row>
    <row r="656" customFormat="false" ht="24.9" hidden="false" customHeight="true" outlineLevel="0" collapsed="false">
      <c r="A656" s="6" t="s">
        <v>8401</v>
      </c>
      <c r="B656" s="7" t="s">
        <v>8402</v>
      </c>
      <c r="C656" s="7" t="s">
        <v>1223</v>
      </c>
      <c r="D656" s="34" t="n">
        <v>1983.07</v>
      </c>
      <c r="E656" s="7" t="s">
        <v>1238</v>
      </c>
      <c r="F656" s="7" t="s">
        <v>7032</v>
      </c>
    </row>
    <row r="657" customFormat="false" ht="24.9" hidden="false" customHeight="true" outlineLevel="0" collapsed="false">
      <c r="A657" s="6" t="s">
        <v>8403</v>
      </c>
      <c r="B657" s="7" t="s">
        <v>8404</v>
      </c>
      <c r="C657" s="7" t="s">
        <v>1223</v>
      </c>
      <c r="D657" s="34" t="n">
        <v>1982.2</v>
      </c>
      <c r="E657" s="7" t="s">
        <v>1307</v>
      </c>
      <c r="F657" s="7" t="s">
        <v>7032</v>
      </c>
    </row>
    <row r="658" customFormat="false" ht="24.9" hidden="false" customHeight="true" outlineLevel="0" collapsed="false">
      <c r="A658" s="6" t="s">
        <v>8405</v>
      </c>
      <c r="B658" s="7" t="s">
        <v>8406</v>
      </c>
      <c r="C658" s="7" t="s">
        <v>1223</v>
      </c>
      <c r="D658" s="34" t="n">
        <v>1982.3</v>
      </c>
      <c r="E658" s="7" t="s">
        <v>8407</v>
      </c>
      <c r="F658" s="7" t="s">
        <v>7032</v>
      </c>
    </row>
    <row r="659" customFormat="false" ht="24.9" hidden="false" customHeight="true" outlineLevel="0" collapsed="false">
      <c r="A659" s="6" t="s">
        <v>8408</v>
      </c>
      <c r="B659" s="7" t="s">
        <v>8409</v>
      </c>
      <c r="C659" s="7" t="s">
        <v>1223</v>
      </c>
      <c r="D659" s="34" t="n">
        <v>1983.4</v>
      </c>
      <c r="E659" s="7" t="s">
        <v>8407</v>
      </c>
      <c r="F659" s="7" t="s">
        <v>7032</v>
      </c>
    </row>
    <row r="660" customFormat="false" ht="24.9" hidden="false" customHeight="true" outlineLevel="0" collapsed="false">
      <c r="A660" s="6" t="s">
        <v>8410</v>
      </c>
      <c r="B660" s="7" t="s">
        <v>8411</v>
      </c>
      <c r="C660" s="7" t="s">
        <v>1223</v>
      </c>
      <c r="D660" s="34" t="n">
        <v>1980.1</v>
      </c>
      <c r="E660" s="7" t="s">
        <v>1264</v>
      </c>
      <c r="F660" s="7" t="s">
        <v>7032</v>
      </c>
    </row>
    <row r="661" customFormat="false" ht="24.9" hidden="false" customHeight="true" outlineLevel="0" collapsed="false">
      <c r="A661" s="6" t="s">
        <v>8412</v>
      </c>
      <c r="B661" s="7" t="s">
        <v>8413</v>
      </c>
      <c r="C661" s="7" t="s">
        <v>1223</v>
      </c>
      <c r="D661" s="34" t="n">
        <v>1968.5</v>
      </c>
      <c r="E661" s="7" t="s">
        <v>4679</v>
      </c>
      <c r="F661" s="7" t="s">
        <v>7032</v>
      </c>
    </row>
    <row r="662" customFormat="false" ht="24.9" hidden="false" customHeight="true" outlineLevel="0" collapsed="false">
      <c r="A662" s="6" t="s">
        <v>8414</v>
      </c>
      <c r="B662" s="7" t="s">
        <v>8415</v>
      </c>
      <c r="C662" s="7" t="s">
        <v>1223</v>
      </c>
      <c r="D662" s="34" t="n">
        <v>1976.8</v>
      </c>
      <c r="E662" s="7" t="s">
        <v>8416</v>
      </c>
      <c r="F662" s="7" t="s">
        <v>7032</v>
      </c>
    </row>
    <row r="663" customFormat="false" ht="24.9" hidden="false" customHeight="true" outlineLevel="0" collapsed="false">
      <c r="A663" s="6" t="s">
        <v>8417</v>
      </c>
      <c r="B663" s="7" t="s">
        <v>8418</v>
      </c>
      <c r="C663" s="7" t="s">
        <v>1223</v>
      </c>
      <c r="D663" s="34" t="n">
        <v>1970.5</v>
      </c>
      <c r="E663" s="7" t="s">
        <v>4679</v>
      </c>
      <c r="F663" s="7" t="s">
        <v>7032</v>
      </c>
    </row>
    <row r="664" customFormat="false" ht="24.9" hidden="false" customHeight="true" outlineLevel="0" collapsed="false">
      <c r="A664" s="6" t="s">
        <v>8419</v>
      </c>
      <c r="B664" s="7" t="s">
        <v>8420</v>
      </c>
      <c r="C664" s="7" t="s">
        <v>1223</v>
      </c>
      <c r="D664" s="34" t="n">
        <v>1965.5</v>
      </c>
      <c r="E664" s="7" t="s">
        <v>8421</v>
      </c>
      <c r="F664" s="7" t="s">
        <v>7032</v>
      </c>
    </row>
    <row r="665" customFormat="false" ht="24.9" hidden="false" customHeight="true" outlineLevel="0" collapsed="false">
      <c r="A665" s="6" t="s">
        <v>8422</v>
      </c>
      <c r="B665" s="7" t="s">
        <v>8423</v>
      </c>
      <c r="C665" s="7" t="s">
        <v>1223</v>
      </c>
      <c r="D665" s="34" t="n">
        <v>1971.1</v>
      </c>
      <c r="E665" s="7" t="s">
        <v>1323</v>
      </c>
      <c r="F665" s="7" t="s">
        <v>7032</v>
      </c>
    </row>
    <row r="666" customFormat="false" ht="24.9" hidden="false" customHeight="true" outlineLevel="0" collapsed="false">
      <c r="A666" s="6" t="s">
        <v>8424</v>
      </c>
      <c r="B666" s="7" t="s">
        <v>8425</v>
      </c>
      <c r="C666" s="7" t="s">
        <v>1223</v>
      </c>
      <c r="D666" s="34" t="n">
        <v>1971.09</v>
      </c>
      <c r="E666" s="7" t="s">
        <v>8426</v>
      </c>
      <c r="F666" s="7" t="s">
        <v>7032</v>
      </c>
    </row>
    <row r="667" customFormat="false" ht="24.9" hidden="false" customHeight="true" outlineLevel="0" collapsed="false">
      <c r="A667" s="6" t="s">
        <v>8427</v>
      </c>
      <c r="B667" s="7" t="s">
        <v>8428</v>
      </c>
      <c r="C667" s="7" t="s">
        <v>1223</v>
      </c>
      <c r="D667" s="34" t="n">
        <v>1982.6</v>
      </c>
      <c r="E667" s="7" t="s">
        <v>8429</v>
      </c>
      <c r="F667" s="7" t="s">
        <v>7032</v>
      </c>
    </row>
    <row r="668" customFormat="false" ht="24.9" hidden="false" customHeight="true" outlineLevel="0" collapsed="false">
      <c r="A668" s="6" t="s">
        <v>8430</v>
      </c>
      <c r="B668" s="7" t="s">
        <v>8431</v>
      </c>
      <c r="C668" s="7" t="s">
        <v>1223</v>
      </c>
      <c r="D668" s="34" t="n">
        <v>1979.12</v>
      </c>
      <c r="E668" s="7" t="s">
        <v>8429</v>
      </c>
      <c r="F668" s="7" t="s">
        <v>7032</v>
      </c>
    </row>
    <row r="669" customFormat="false" ht="24.9" hidden="false" customHeight="true" outlineLevel="0" collapsed="false">
      <c r="A669" s="6" t="s">
        <v>8432</v>
      </c>
      <c r="B669" s="7" t="s">
        <v>8433</v>
      </c>
      <c r="C669" s="7" t="s">
        <v>1223</v>
      </c>
      <c r="D669" s="34" t="n">
        <v>1968.4</v>
      </c>
      <c r="E669" s="7" t="s">
        <v>8429</v>
      </c>
      <c r="F669" s="7" t="s">
        <v>7032</v>
      </c>
    </row>
    <row r="670" customFormat="false" ht="24.9" hidden="false" customHeight="true" outlineLevel="0" collapsed="false">
      <c r="A670" s="6" t="s">
        <v>8434</v>
      </c>
      <c r="B670" s="7" t="s">
        <v>8435</v>
      </c>
      <c r="C670" s="7" t="s">
        <v>1223</v>
      </c>
      <c r="D670" s="34" t="n">
        <v>1978.04</v>
      </c>
      <c r="E670" s="7" t="s">
        <v>8421</v>
      </c>
      <c r="F670" s="7" t="s">
        <v>7032</v>
      </c>
    </row>
    <row r="671" customFormat="false" ht="24.9" hidden="false" customHeight="true" outlineLevel="0" collapsed="false">
      <c r="A671" s="6" t="s">
        <v>8436</v>
      </c>
      <c r="B671" s="7" t="s">
        <v>8437</v>
      </c>
      <c r="C671" s="7" t="s">
        <v>1223</v>
      </c>
      <c r="D671" s="34" t="n">
        <v>1974.5</v>
      </c>
      <c r="E671" s="7" t="s">
        <v>856</v>
      </c>
      <c r="F671" s="7" t="s">
        <v>7032</v>
      </c>
    </row>
    <row r="672" customFormat="false" ht="24.9" hidden="false" customHeight="true" outlineLevel="0" collapsed="false">
      <c r="A672" s="6" t="s">
        <v>8438</v>
      </c>
      <c r="B672" s="7" t="s">
        <v>8439</v>
      </c>
      <c r="C672" s="7" t="s">
        <v>1223</v>
      </c>
      <c r="D672" s="34" t="n">
        <v>1981.1</v>
      </c>
      <c r="E672" s="7" t="s">
        <v>8407</v>
      </c>
      <c r="F672" s="7" t="s">
        <v>7032</v>
      </c>
    </row>
    <row r="673" customFormat="false" ht="24.9" hidden="false" customHeight="true" outlineLevel="0" collapsed="false">
      <c r="A673" s="6" t="s">
        <v>8440</v>
      </c>
      <c r="B673" s="7" t="s">
        <v>8441</v>
      </c>
      <c r="C673" s="7" t="s">
        <v>1223</v>
      </c>
      <c r="D673" s="34" t="n">
        <v>1974.11</v>
      </c>
      <c r="E673" s="7" t="s">
        <v>1301</v>
      </c>
      <c r="F673" s="7" t="s">
        <v>7032</v>
      </c>
    </row>
    <row r="674" customFormat="false" ht="24.9" hidden="false" customHeight="true" outlineLevel="0" collapsed="false">
      <c r="A674" s="6" t="s">
        <v>8442</v>
      </c>
      <c r="B674" s="7" t="s">
        <v>8443</v>
      </c>
      <c r="C674" s="7" t="s">
        <v>1326</v>
      </c>
      <c r="D674" s="34" t="n">
        <v>1958</v>
      </c>
      <c r="E674" s="7" t="s">
        <v>1334</v>
      </c>
      <c r="F674" s="7" t="s">
        <v>7032</v>
      </c>
    </row>
    <row r="675" customFormat="false" ht="24.9" hidden="false" customHeight="true" outlineLevel="0" collapsed="false">
      <c r="A675" s="6" t="s">
        <v>8444</v>
      </c>
      <c r="B675" s="7" t="s">
        <v>8445</v>
      </c>
      <c r="C675" s="7" t="s">
        <v>1326</v>
      </c>
      <c r="D675" s="34" t="n">
        <v>1981.1</v>
      </c>
      <c r="E675" s="7" t="s">
        <v>8446</v>
      </c>
      <c r="F675" s="7" t="s">
        <v>7032</v>
      </c>
    </row>
    <row r="676" customFormat="false" ht="24.9" hidden="false" customHeight="true" outlineLevel="0" collapsed="false">
      <c r="A676" s="6" t="s">
        <v>8447</v>
      </c>
      <c r="B676" s="7" t="s">
        <v>8448</v>
      </c>
      <c r="C676" s="7" t="s">
        <v>1326</v>
      </c>
      <c r="D676" s="34" t="s">
        <v>1401</v>
      </c>
      <c r="E676" s="7" t="s">
        <v>1365</v>
      </c>
      <c r="F676" s="7" t="s">
        <v>7032</v>
      </c>
    </row>
    <row r="677" customFormat="false" ht="24.9" hidden="false" customHeight="true" outlineLevel="0" collapsed="false">
      <c r="A677" s="6" t="s">
        <v>8449</v>
      </c>
      <c r="B677" s="7" t="s">
        <v>8450</v>
      </c>
      <c r="C677" s="7" t="s">
        <v>1326</v>
      </c>
      <c r="D677" s="34" t="s">
        <v>2491</v>
      </c>
      <c r="E677" s="7" t="s">
        <v>8451</v>
      </c>
      <c r="F677" s="7" t="s">
        <v>7032</v>
      </c>
    </row>
    <row r="678" customFormat="false" ht="24.9" hidden="false" customHeight="true" outlineLevel="0" collapsed="false">
      <c r="A678" s="6" t="s">
        <v>8452</v>
      </c>
      <c r="B678" s="7" t="s">
        <v>8453</v>
      </c>
      <c r="C678" s="7" t="s">
        <v>1326</v>
      </c>
      <c r="D678" s="34" t="s">
        <v>8454</v>
      </c>
      <c r="E678" s="7" t="s">
        <v>5279</v>
      </c>
      <c r="F678" s="7" t="s">
        <v>7032</v>
      </c>
    </row>
    <row r="679" customFormat="false" ht="24.9" hidden="false" customHeight="true" outlineLevel="0" collapsed="false">
      <c r="A679" s="6" t="s">
        <v>8455</v>
      </c>
      <c r="B679" s="7" t="s">
        <v>8456</v>
      </c>
      <c r="C679" s="7" t="s">
        <v>1326</v>
      </c>
      <c r="D679" s="34" t="s">
        <v>2355</v>
      </c>
      <c r="E679" s="7" t="s">
        <v>1355</v>
      </c>
      <c r="F679" s="7" t="s">
        <v>7032</v>
      </c>
    </row>
    <row r="680" customFormat="false" ht="24.9" hidden="false" customHeight="true" outlineLevel="0" collapsed="false">
      <c r="A680" s="6" t="s">
        <v>8457</v>
      </c>
      <c r="B680" s="7" t="s">
        <v>8458</v>
      </c>
      <c r="C680" s="7" t="s">
        <v>1326</v>
      </c>
      <c r="D680" s="34" t="s">
        <v>2476</v>
      </c>
      <c r="E680" s="7" t="s">
        <v>5279</v>
      </c>
      <c r="F680" s="7" t="s">
        <v>7032</v>
      </c>
    </row>
    <row r="681" customFormat="false" ht="24.9" hidden="false" customHeight="true" outlineLevel="0" collapsed="false">
      <c r="A681" s="6" t="s">
        <v>8459</v>
      </c>
      <c r="B681" s="7" t="s">
        <v>8460</v>
      </c>
      <c r="C681" s="7" t="s">
        <v>1326</v>
      </c>
      <c r="D681" s="34" t="s">
        <v>6699</v>
      </c>
      <c r="E681" s="7" t="s">
        <v>1365</v>
      </c>
      <c r="F681" s="7" t="s">
        <v>7032</v>
      </c>
    </row>
    <row r="682" customFormat="false" ht="24.9" hidden="false" customHeight="true" outlineLevel="0" collapsed="false">
      <c r="A682" s="6" t="s">
        <v>8461</v>
      </c>
      <c r="B682" s="7" t="s">
        <v>8462</v>
      </c>
      <c r="C682" s="7" t="s">
        <v>1326</v>
      </c>
      <c r="D682" s="34" t="n">
        <v>1980.08</v>
      </c>
      <c r="E682" s="7" t="s">
        <v>1348</v>
      </c>
      <c r="F682" s="7" t="s">
        <v>7032</v>
      </c>
    </row>
    <row r="683" s="1" customFormat="true" ht="24.9" hidden="false" customHeight="true" outlineLevel="0" collapsed="false">
      <c r="A683" s="6" t="s">
        <v>8463</v>
      </c>
      <c r="B683" s="7" t="s">
        <v>8464</v>
      </c>
      <c r="C683" s="7" t="s">
        <v>1326</v>
      </c>
      <c r="D683" s="34" t="n">
        <v>1980.12</v>
      </c>
      <c r="E683" s="7" t="s">
        <v>8465</v>
      </c>
      <c r="F683" s="7" t="s">
        <v>7032</v>
      </c>
    </row>
    <row r="684" s="1" customFormat="true" ht="24.9" hidden="false" customHeight="true" outlineLevel="0" collapsed="false">
      <c r="A684" s="6" t="s">
        <v>8466</v>
      </c>
      <c r="B684" s="7" t="s">
        <v>8467</v>
      </c>
      <c r="C684" s="7" t="s">
        <v>1326</v>
      </c>
      <c r="D684" s="34" t="n">
        <v>1984.09</v>
      </c>
      <c r="E684" s="7" t="s">
        <v>1342</v>
      </c>
      <c r="F684" s="7" t="s">
        <v>7032</v>
      </c>
    </row>
    <row r="685" customFormat="false" ht="24.9" hidden="false" customHeight="true" outlineLevel="0" collapsed="false">
      <c r="A685" s="6" t="s">
        <v>8468</v>
      </c>
      <c r="B685" s="7" t="s">
        <v>8469</v>
      </c>
      <c r="C685" s="7" t="s">
        <v>1326</v>
      </c>
      <c r="D685" s="34" t="n">
        <v>1958.02</v>
      </c>
      <c r="E685" s="7" t="s">
        <v>8470</v>
      </c>
      <c r="F685" s="7" t="s">
        <v>7032</v>
      </c>
    </row>
    <row r="686" customFormat="false" ht="24.9" hidden="false" customHeight="true" outlineLevel="0" collapsed="false">
      <c r="A686" s="6" t="s">
        <v>8471</v>
      </c>
      <c r="B686" s="7" t="s">
        <v>8472</v>
      </c>
      <c r="C686" s="7" t="s">
        <v>1326</v>
      </c>
      <c r="D686" s="34" t="s">
        <v>442</v>
      </c>
      <c r="E686" s="7" t="s">
        <v>1334</v>
      </c>
      <c r="F686" s="7" t="s">
        <v>7032</v>
      </c>
    </row>
    <row r="687" customFormat="false" ht="24.9" hidden="false" customHeight="true" outlineLevel="0" collapsed="false">
      <c r="A687" s="6" t="s">
        <v>8473</v>
      </c>
      <c r="B687" s="7" t="s">
        <v>8474</v>
      </c>
      <c r="C687" s="7" t="s">
        <v>1326</v>
      </c>
      <c r="D687" s="34" t="s">
        <v>138</v>
      </c>
      <c r="E687" s="7" t="s">
        <v>8475</v>
      </c>
      <c r="F687" s="7" t="s">
        <v>7032</v>
      </c>
    </row>
    <row r="688" customFormat="false" ht="24.9" hidden="false" customHeight="true" outlineLevel="0" collapsed="false">
      <c r="A688" s="6" t="s">
        <v>8476</v>
      </c>
      <c r="B688" s="7" t="s">
        <v>8477</v>
      </c>
      <c r="C688" s="7" t="s">
        <v>1326</v>
      </c>
      <c r="D688" s="34" t="s">
        <v>3046</v>
      </c>
      <c r="E688" s="7" t="s">
        <v>1351</v>
      </c>
      <c r="F688" s="7" t="s">
        <v>7032</v>
      </c>
    </row>
    <row r="689" customFormat="false" ht="24.9" hidden="false" customHeight="true" outlineLevel="0" collapsed="false">
      <c r="A689" s="6" t="s">
        <v>8478</v>
      </c>
      <c r="B689" s="7" t="s">
        <v>8479</v>
      </c>
      <c r="C689" s="7" t="s">
        <v>1326</v>
      </c>
      <c r="D689" s="34" t="n">
        <v>1981.09</v>
      </c>
      <c r="E689" s="7" t="s">
        <v>8480</v>
      </c>
      <c r="F689" s="7" t="s">
        <v>7032</v>
      </c>
    </row>
    <row r="690" customFormat="false" ht="24.9" hidden="false" customHeight="true" outlineLevel="0" collapsed="false">
      <c r="A690" s="6" t="s">
        <v>8481</v>
      </c>
      <c r="B690" s="7" t="s">
        <v>8482</v>
      </c>
      <c r="C690" s="7" t="s">
        <v>1326</v>
      </c>
      <c r="D690" s="34" t="n">
        <v>1983.03</v>
      </c>
      <c r="E690" s="7" t="s">
        <v>8483</v>
      </c>
      <c r="F690" s="7" t="s">
        <v>7032</v>
      </c>
    </row>
    <row r="691" customFormat="false" ht="24.9" hidden="false" customHeight="true" outlineLevel="0" collapsed="false">
      <c r="A691" s="6" t="s">
        <v>8484</v>
      </c>
      <c r="B691" s="7" t="s">
        <v>8485</v>
      </c>
      <c r="C691" s="7" t="s">
        <v>1326</v>
      </c>
      <c r="D691" s="34" t="n">
        <v>1967.8</v>
      </c>
      <c r="E691" s="7" t="s">
        <v>8486</v>
      </c>
      <c r="F691" s="7" t="s">
        <v>7032</v>
      </c>
    </row>
    <row r="692" customFormat="false" ht="24.9" hidden="false" customHeight="true" outlineLevel="0" collapsed="false">
      <c r="A692" s="6" t="s">
        <v>8487</v>
      </c>
      <c r="B692" s="7" t="s">
        <v>8488</v>
      </c>
      <c r="C692" s="7" t="s">
        <v>1326</v>
      </c>
      <c r="D692" s="34" t="s">
        <v>5724</v>
      </c>
      <c r="E692" s="7" t="s">
        <v>189</v>
      </c>
      <c r="F692" s="7" t="s">
        <v>7032</v>
      </c>
    </row>
    <row r="693" customFormat="false" ht="24.9" hidden="false" customHeight="true" outlineLevel="0" collapsed="false">
      <c r="A693" s="6" t="s">
        <v>8489</v>
      </c>
      <c r="B693" s="7" t="s">
        <v>8490</v>
      </c>
      <c r="C693" s="7" t="s">
        <v>1326</v>
      </c>
      <c r="D693" s="34" t="s">
        <v>2491</v>
      </c>
      <c r="E693" s="7" t="s">
        <v>8491</v>
      </c>
      <c r="F693" s="7" t="s">
        <v>7032</v>
      </c>
    </row>
    <row r="694" customFormat="false" ht="24.9" hidden="false" customHeight="true" outlineLevel="0" collapsed="false">
      <c r="A694" s="6" t="s">
        <v>8492</v>
      </c>
      <c r="B694" s="10" t="s">
        <v>8493</v>
      </c>
      <c r="C694" s="10" t="s">
        <v>1386</v>
      </c>
      <c r="D694" s="11" t="s">
        <v>2879</v>
      </c>
      <c r="E694" s="10" t="s">
        <v>8494</v>
      </c>
      <c r="F694" s="10" t="s">
        <v>7032</v>
      </c>
    </row>
    <row r="695" customFormat="false" ht="24.9" hidden="false" customHeight="true" outlineLevel="0" collapsed="false">
      <c r="A695" s="6" t="s">
        <v>8495</v>
      </c>
      <c r="B695" s="10" t="s">
        <v>8496</v>
      </c>
      <c r="C695" s="10" t="s">
        <v>1386</v>
      </c>
      <c r="D695" s="11" t="n">
        <v>1982.05</v>
      </c>
      <c r="E695" s="10" t="s">
        <v>4740</v>
      </c>
      <c r="F695" s="10" t="s">
        <v>7032</v>
      </c>
    </row>
    <row r="696" customFormat="false" ht="24.9" hidden="false" customHeight="true" outlineLevel="0" collapsed="false">
      <c r="A696" s="6" t="s">
        <v>8497</v>
      </c>
      <c r="B696" s="10" t="s">
        <v>8498</v>
      </c>
      <c r="C696" s="10" t="s">
        <v>1386</v>
      </c>
      <c r="D696" s="11" t="s">
        <v>4272</v>
      </c>
      <c r="E696" s="10" t="s">
        <v>4740</v>
      </c>
      <c r="F696" s="10" t="s">
        <v>7032</v>
      </c>
    </row>
    <row r="697" customFormat="false" ht="24.9" hidden="false" customHeight="true" outlineLevel="0" collapsed="false">
      <c r="A697" s="6" t="s">
        <v>8499</v>
      </c>
      <c r="B697" s="10" t="s">
        <v>8500</v>
      </c>
      <c r="C697" s="10" t="s">
        <v>1386</v>
      </c>
      <c r="D697" s="11" t="s">
        <v>6719</v>
      </c>
      <c r="E697" s="10" t="s">
        <v>189</v>
      </c>
      <c r="F697" s="10" t="s">
        <v>7032</v>
      </c>
    </row>
    <row r="698" customFormat="false" ht="24.9" hidden="false" customHeight="true" outlineLevel="0" collapsed="false">
      <c r="A698" s="6" t="s">
        <v>8501</v>
      </c>
      <c r="B698" s="10" t="s">
        <v>8502</v>
      </c>
      <c r="C698" s="10" t="s">
        <v>1386</v>
      </c>
      <c r="D698" s="11" t="n">
        <v>1983.11</v>
      </c>
      <c r="E698" s="10" t="s">
        <v>8503</v>
      </c>
      <c r="F698" s="10" t="s">
        <v>7032</v>
      </c>
    </row>
    <row r="699" customFormat="false" ht="24.9" hidden="false" customHeight="true" outlineLevel="0" collapsed="false">
      <c r="A699" s="6" t="s">
        <v>8504</v>
      </c>
      <c r="B699" s="10" t="s">
        <v>8505</v>
      </c>
      <c r="C699" s="10" t="s">
        <v>1386</v>
      </c>
      <c r="D699" s="11" t="n">
        <v>1986.09</v>
      </c>
      <c r="E699" s="10" t="s">
        <v>879</v>
      </c>
      <c r="F699" s="10" t="s">
        <v>7032</v>
      </c>
    </row>
    <row r="700" customFormat="false" ht="24.9" hidden="false" customHeight="true" outlineLevel="0" collapsed="false">
      <c r="A700" s="6" t="s">
        <v>8506</v>
      </c>
      <c r="B700" s="10" t="s">
        <v>8507</v>
      </c>
      <c r="C700" s="10" t="s">
        <v>1386</v>
      </c>
      <c r="D700" s="11" t="s">
        <v>8508</v>
      </c>
      <c r="E700" s="10" t="s">
        <v>879</v>
      </c>
      <c r="F700" s="10" t="s">
        <v>7032</v>
      </c>
    </row>
    <row r="701" customFormat="false" ht="24.9" hidden="false" customHeight="true" outlineLevel="0" collapsed="false">
      <c r="A701" s="6" t="s">
        <v>8509</v>
      </c>
      <c r="B701" s="10" t="s">
        <v>8510</v>
      </c>
      <c r="C701" s="10" t="s">
        <v>1386</v>
      </c>
      <c r="D701" s="11" t="s">
        <v>1461</v>
      </c>
      <c r="E701" s="10" t="s">
        <v>8511</v>
      </c>
      <c r="F701" s="10" t="s">
        <v>7032</v>
      </c>
    </row>
    <row r="702" customFormat="false" ht="24.9" hidden="false" customHeight="true" outlineLevel="0" collapsed="false">
      <c r="A702" s="6" t="s">
        <v>8512</v>
      </c>
      <c r="B702" s="10" t="s">
        <v>8513</v>
      </c>
      <c r="C702" s="10" t="s">
        <v>1386</v>
      </c>
      <c r="D702" s="11" t="n">
        <v>1984.06</v>
      </c>
      <c r="E702" s="10" t="s">
        <v>311</v>
      </c>
      <c r="F702" s="10" t="s">
        <v>7032</v>
      </c>
    </row>
    <row r="703" customFormat="false" ht="24.9" hidden="false" customHeight="true" outlineLevel="0" collapsed="false">
      <c r="A703" s="6" t="s">
        <v>8514</v>
      </c>
      <c r="B703" s="10" t="s">
        <v>8515</v>
      </c>
      <c r="C703" s="10" t="s">
        <v>1386</v>
      </c>
      <c r="D703" s="11" t="n">
        <v>1964.11</v>
      </c>
      <c r="E703" s="10" t="s">
        <v>428</v>
      </c>
      <c r="F703" s="10" t="s">
        <v>7032</v>
      </c>
    </row>
    <row r="704" customFormat="false" ht="24.9" hidden="false" customHeight="true" outlineLevel="0" collapsed="false">
      <c r="A704" s="6" t="s">
        <v>8516</v>
      </c>
      <c r="B704" s="10" t="s">
        <v>8517</v>
      </c>
      <c r="C704" s="10" t="s">
        <v>1386</v>
      </c>
      <c r="D704" s="11" t="s">
        <v>8518</v>
      </c>
      <c r="E704" s="10" t="s">
        <v>4794</v>
      </c>
      <c r="F704" s="10" t="s">
        <v>7032</v>
      </c>
    </row>
    <row r="705" customFormat="false" ht="24.9" hidden="false" customHeight="true" outlineLevel="0" collapsed="false">
      <c r="A705" s="6" t="s">
        <v>8519</v>
      </c>
      <c r="B705" s="19" t="s">
        <v>8520</v>
      </c>
      <c r="C705" s="7" t="s">
        <v>1400</v>
      </c>
      <c r="D705" s="40" t="s">
        <v>1721</v>
      </c>
      <c r="E705" s="19" t="s">
        <v>8521</v>
      </c>
      <c r="F705" s="19" t="s">
        <v>7032</v>
      </c>
    </row>
    <row r="706" customFormat="false" ht="24.9" hidden="false" customHeight="true" outlineLevel="0" collapsed="false">
      <c r="A706" s="6" t="s">
        <v>8522</v>
      </c>
      <c r="B706" s="19" t="s">
        <v>8523</v>
      </c>
      <c r="C706" s="7" t="s">
        <v>1400</v>
      </c>
      <c r="D706" s="40" t="s">
        <v>1190</v>
      </c>
      <c r="E706" s="19" t="s">
        <v>118</v>
      </c>
      <c r="F706" s="19" t="s">
        <v>7032</v>
      </c>
    </row>
    <row r="707" customFormat="false" ht="24.9" hidden="false" customHeight="true" outlineLevel="0" collapsed="false">
      <c r="A707" s="6" t="s">
        <v>8524</v>
      </c>
      <c r="B707" s="19" t="s">
        <v>8525</v>
      </c>
      <c r="C707" s="7" t="s">
        <v>1400</v>
      </c>
      <c r="D707" s="40" t="s">
        <v>158</v>
      </c>
      <c r="E707" s="19" t="s">
        <v>118</v>
      </c>
      <c r="F707" s="19" t="s">
        <v>7032</v>
      </c>
    </row>
    <row r="708" customFormat="false" ht="24.9" hidden="false" customHeight="true" outlineLevel="0" collapsed="false">
      <c r="A708" s="6" t="s">
        <v>8526</v>
      </c>
      <c r="B708" s="19" t="s">
        <v>8527</v>
      </c>
      <c r="C708" s="7" t="s">
        <v>1400</v>
      </c>
      <c r="D708" s="40" t="s">
        <v>592</v>
      </c>
      <c r="E708" s="19" t="s">
        <v>118</v>
      </c>
      <c r="F708" s="19" t="s">
        <v>7032</v>
      </c>
    </row>
    <row r="709" customFormat="false" ht="24.9" hidden="false" customHeight="true" outlineLevel="0" collapsed="false">
      <c r="A709" s="6" t="s">
        <v>8528</v>
      </c>
      <c r="B709" s="19" t="s">
        <v>8529</v>
      </c>
      <c r="C709" s="7" t="s">
        <v>1400</v>
      </c>
      <c r="D709" s="40" t="s">
        <v>2037</v>
      </c>
      <c r="E709" s="19" t="s">
        <v>118</v>
      </c>
      <c r="F709" s="19" t="s">
        <v>7032</v>
      </c>
    </row>
    <row r="710" customFormat="false" ht="24.9" hidden="false" customHeight="true" outlineLevel="0" collapsed="false">
      <c r="A710" s="6" t="s">
        <v>8530</v>
      </c>
      <c r="B710" s="7" t="s">
        <v>8531</v>
      </c>
      <c r="C710" s="7" t="s">
        <v>1400</v>
      </c>
      <c r="D710" s="8" t="s">
        <v>391</v>
      </c>
      <c r="E710" s="7" t="s">
        <v>8521</v>
      </c>
      <c r="F710" s="7" t="s">
        <v>7032</v>
      </c>
    </row>
    <row r="711" customFormat="false" ht="24.9" hidden="false" customHeight="true" outlineLevel="0" collapsed="false">
      <c r="A711" s="6" t="s">
        <v>8532</v>
      </c>
      <c r="B711" s="7" t="s">
        <v>8533</v>
      </c>
      <c r="C711" s="7" t="s">
        <v>1400</v>
      </c>
      <c r="D711" s="8" t="s">
        <v>1190</v>
      </c>
      <c r="E711" s="7" t="s">
        <v>8534</v>
      </c>
      <c r="F711" s="7" t="s">
        <v>7032</v>
      </c>
    </row>
    <row r="712" customFormat="false" ht="24.9" hidden="false" customHeight="true" outlineLevel="0" collapsed="false">
      <c r="A712" s="6" t="s">
        <v>8535</v>
      </c>
      <c r="B712" s="7" t="s">
        <v>8536</v>
      </c>
      <c r="C712" s="7" t="s">
        <v>1400</v>
      </c>
      <c r="D712" s="8" t="s">
        <v>8537</v>
      </c>
      <c r="E712" s="7" t="s">
        <v>8538</v>
      </c>
      <c r="F712" s="7" t="s">
        <v>7032</v>
      </c>
    </row>
    <row r="713" customFormat="false" ht="24.9" hidden="false" customHeight="true" outlineLevel="0" collapsed="false">
      <c r="A713" s="6" t="s">
        <v>8539</v>
      </c>
      <c r="B713" s="7" t="s">
        <v>8540</v>
      </c>
      <c r="C713" s="7" t="s">
        <v>1400</v>
      </c>
      <c r="D713" s="8" t="s">
        <v>69</v>
      </c>
      <c r="E713" s="7" t="s">
        <v>8521</v>
      </c>
      <c r="F713" s="7" t="s">
        <v>7032</v>
      </c>
    </row>
    <row r="714" customFormat="false" ht="24.9" hidden="false" customHeight="true" outlineLevel="0" collapsed="false">
      <c r="A714" s="6" t="s">
        <v>8541</v>
      </c>
      <c r="B714" s="7" t="s">
        <v>1318</v>
      </c>
      <c r="C714" s="7" t="s">
        <v>1400</v>
      </c>
      <c r="D714" s="8" t="s">
        <v>596</v>
      </c>
      <c r="E714" s="7" t="s">
        <v>118</v>
      </c>
      <c r="F714" s="7" t="s">
        <v>7032</v>
      </c>
    </row>
    <row r="715" customFormat="false" ht="24.9" hidden="false" customHeight="true" outlineLevel="0" collapsed="false">
      <c r="A715" s="6" t="s">
        <v>8542</v>
      </c>
      <c r="B715" s="7" t="s">
        <v>8543</v>
      </c>
      <c r="C715" s="7" t="s">
        <v>1400</v>
      </c>
      <c r="D715" s="8" t="s">
        <v>2410</v>
      </c>
      <c r="E715" s="7" t="s">
        <v>4022</v>
      </c>
      <c r="F715" s="7" t="s">
        <v>7032</v>
      </c>
    </row>
    <row r="716" customFormat="false" ht="24.9" hidden="false" customHeight="true" outlineLevel="0" collapsed="false">
      <c r="A716" s="6" t="s">
        <v>8544</v>
      </c>
      <c r="B716" s="7" t="s">
        <v>8545</v>
      </c>
      <c r="C716" s="7" t="s">
        <v>1400</v>
      </c>
      <c r="D716" s="8" t="s">
        <v>455</v>
      </c>
      <c r="E716" s="7" t="s">
        <v>8546</v>
      </c>
      <c r="F716" s="7" t="s">
        <v>7032</v>
      </c>
    </row>
    <row r="717" customFormat="false" ht="24.9" hidden="false" customHeight="true" outlineLevel="0" collapsed="false">
      <c r="A717" s="6" t="s">
        <v>8547</v>
      </c>
      <c r="B717" s="7" t="s">
        <v>8548</v>
      </c>
      <c r="C717" s="7" t="s">
        <v>1400</v>
      </c>
      <c r="D717" s="8" t="s">
        <v>455</v>
      </c>
      <c r="E717" s="7" t="s">
        <v>6774</v>
      </c>
      <c r="F717" s="7" t="s">
        <v>7032</v>
      </c>
    </row>
    <row r="718" customFormat="false" ht="24.9" hidden="false" customHeight="true" outlineLevel="0" collapsed="false">
      <c r="A718" s="6" t="s">
        <v>8549</v>
      </c>
      <c r="B718" s="7" t="s">
        <v>8550</v>
      </c>
      <c r="C718" s="7" t="s">
        <v>1400</v>
      </c>
      <c r="D718" s="8" t="s">
        <v>94</v>
      </c>
      <c r="E718" s="7" t="s">
        <v>118</v>
      </c>
      <c r="F718" s="7" t="s">
        <v>7032</v>
      </c>
    </row>
    <row r="719" customFormat="false" ht="24.9" hidden="false" customHeight="true" outlineLevel="0" collapsed="false">
      <c r="A719" s="6" t="s">
        <v>8551</v>
      </c>
      <c r="B719" s="7" t="s">
        <v>8552</v>
      </c>
      <c r="C719" s="7" t="s">
        <v>1400</v>
      </c>
      <c r="D719" s="8" t="s">
        <v>949</v>
      </c>
      <c r="E719" s="7" t="s">
        <v>118</v>
      </c>
      <c r="F719" s="7" t="s">
        <v>7032</v>
      </c>
    </row>
    <row r="720" customFormat="false" ht="24.9" hidden="false" customHeight="true" outlineLevel="0" collapsed="false">
      <c r="A720" s="6" t="s">
        <v>8553</v>
      </c>
      <c r="B720" s="7" t="s">
        <v>8554</v>
      </c>
      <c r="C720" s="7" t="s">
        <v>1400</v>
      </c>
      <c r="D720" s="8" t="s">
        <v>4733</v>
      </c>
      <c r="E720" s="7" t="s">
        <v>118</v>
      </c>
      <c r="F720" s="7" t="s">
        <v>7032</v>
      </c>
    </row>
    <row r="721" customFormat="false" ht="24.9" hidden="false" customHeight="true" outlineLevel="0" collapsed="false">
      <c r="A721" s="6" t="s">
        <v>8555</v>
      </c>
      <c r="B721" s="7" t="s">
        <v>8556</v>
      </c>
      <c r="C721" s="7" t="s">
        <v>1400</v>
      </c>
      <c r="D721" s="8" t="s">
        <v>394</v>
      </c>
      <c r="E721" s="7" t="s">
        <v>118</v>
      </c>
      <c r="F721" s="7" t="s">
        <v>7032</v>
      </c>
    </row>
    <row r="722" customFormat="false" ht="24.9" hidden="false" customHeight="true" outlineLevel="0" collapsed="false">
      <c r="A722" s="6" t="s">
        <v>8557</v>
      </c>
      <c r="B722" s="7" t="s">
        <v>8558</v>
      </c>
      <c r="C722" s="7" t="s">
        <v>1400</v>
      </c>
      <c r="D722" s="8" t="s">
        <v>2522</v>
      </c>
      <c r="E722" s="7" t="s">
        <v>118</v>
      </c>
      <c r="F722" s="7" t="s">
        <v>7032</v>
      </c>
    </row>
    <row r="723" customFormat="false" ht="24.9" hidden="false" customHeight="true" outlineLevel="0" collapsed="false">
      <c r="A723" s="6" t="s">
        <v>8559</v>
      </c>
      <c r="B723" s="7" t="s">
        <v>3933</v>
      </c>
      <c r="C723" s="7" t="s">
        <v>1400</v>
      </c>
      <c r="D723" s="8" t="s">
        <v>2624</v>
      </c>
      <c r="E723" s="7" t="s">
        <v>118</v>
      </c>
      <c r="F723" s="7" t="s">
        <v>7032</v>
      </c>
    </row>
    <row r="724" customFormat="false" ht="24.9" hidden="false" customHeight="true" outlineLevel="0" collapsed="false">
      <c r="A724" s="6" t="s">
        <v>8560</v>
      </c>
      <c r="B724" s="7" t="s">
        <v>8561</v>
      </c>
      <c r="C724" s="7" t="s">
        <v>1400</v>
      </c>
      <c r="D724" s="8" t="s">
        <v>5297</v>
      </c>
      <c r="E724" s="7" t="s">
        <v>118</v>
      </c>
      <c r="F724" s="7" t="s">
        <v>7032</v>
      </c>
    </row>
    <row r="725" customFormat="false" ht="24.9" hidden="false" customHeight="true" outlineLevel="0" collapsed="false">
      <c r="A725" s="6" t="s">
        <v>8562</v>
      </c>
      <c r="B725" s="7" t="s">
        <v>8563</v>
      </c>
      <c r="C725" s="7" t="s">
        <v>1400</v>
      </c>
      <c r="D725" s="85" t="n">
        <v>1980.07</v>
      </c>
      <c r="E725" s="30" t="s">
        <v>4812</v>
      </c>
      <c r="F725" s="30" t="s">
        <v>7032</v>
      </c>
    </row>
    <row r="726" customFormat="false" ht="24.9" hidden="false" customHeight="true" outlineLevel="0" collapsed="false">
      <c r="A726" s="6" t="s">
        <v>8564</v>
      </c>
      <c r="B726" s="7" t="s">
        <v>8565</v>
      </c>
      <c r="C726" s="7" t="s">
        <v>1400</v>
      </c>
      <c r="D726" s="34" t="n">
        <v>1964.12</v>
      </c>
      <c r="E726" s="7" t="s">
        <v>4807</v>
      </c>
      <c r="F726" s="7" t="s">
        <v>7032</v>
      </c>
    </row>
    <row r="727" customFormat="false" ht="24.9" hidden="false" customHeight="true" outlineLevel="0" collapsed="false">
      <c r="A727" s="6" t="s">
        <v>8566</v>
      </c>
      <c r="B727" s="30" t="s">
        <v>8567</v>
      </c>
      <c r="C727" s="7" t="s">
        <v>1400</v>
      </c>
      <c r="D727" s="34" t="n">
        <v>1978.11</v>
      </c>
      <c r="E727" s="7" t="s">
        <v>4807</v>
      </c>
      <c r="F727" s="7" t="s">
        <v>7032</v>
      </c>
    </row>
    <row r="728" customFormat="false" ht="24.9" hidden="false" customHeight="true" outlineLevel="0" collapsed="false">
      <c r="A728" s="6" t="s">
        <v>8568</v>
      </c>
      <c r="B728" s="7" t="s">
        <v>5660</v>
      </c>
      <c r="C728" s="7" t="s">
        <v>1400</v>
      </c>
      <c r="D728" s="34" t="n">
        <v>1979.09</v>
      </c>
      <c r="E728" s="7" t="s">
        <v>4807</v>
      </c>
      <c r="F728" s="7" t="s">
        <v>7032</v>
      </c>
    </row>
    <row r="729" customFormat="false" ht="24.9" hidden="false" customHeight="true" outlineLevel="0" collapsed="false">
      <c r="A729" s="6" t="s">
        <v>8569</v>
      </c>
      <c r="B729" s="7" t="s">
        <v>8570</v>
      </c>
      <c r="C729" s="7" t="s">
        <v>1400</v>
      </c>
      <c r="D729" s="34" t="n">
        <v>1968.07</v>
      </c>
      <c r="E729" s="7" t="s">
        <v>1407</v>
      </c>
      <c r="F729" s="7" t="s">
        <v>7032</v>
      </c>
    </row>
    <row r="730" customFormat="false" ht="24.9" hidden="false" customHeight="true" outlineLevel="0" collapsed="false">
      <c r="A730" s="6" t="s">
        <v>8571</v>
      </c>
      <c r="B730" s="7" t="s">
        <v>2866</v>
      </c>
      <c r="C730" s="7" t="s">
        <v>1400</v>
      </c>
      <c r="D730" s="34" t="n">
        <v>1972.04</v>
      </c>
      <c r="E730" s="7" t="s">
        <v>1407</v>
      </c>
      <c r="F730" s="7" t="s">
        <v>7032</v>
      </c>
    </row>
    <row r="731" customFormat="false" ht="24.9" hidden="false" customHeight="true" outlineLevel="0" collapsed="false">
      <c r="A731" s="6" t="s">
        <v>8572</v>
      </c>
      <c r="B731" s="7" t="s">
        <v>8573</v>
      </c>
      <c r="C731" s="7" t="s">
        <v>1400</v>
      </c>
      <c r="D731" s="34" t="n">
        <v>1981.09</v>
      </c>
      <c r="E731" s="7" t="s">
        <v>1407</v>
      </c>
      <c r="F731" s="7" t="s">
        <v>7032</v>
      </c>
    </row>
    <row r="732" customFormat="false" ht="24.9" hidden="false" customHeight="true" outlineLevel="0" collapsed="false">
      <c r="A732" s="6" t="s">
        <v>8574</v>
      </c>
      <c r="B732" s="10" t="s">
        <v>8575</v>
      </c>
      <c r="C732" s="7" t="s">
        <v>1400</v>
      </c>
      <c r="D732" s="17" t="n">
        <v>1969.01</v>
      </c>
      <c r="E732" s="10" t="s">
        <v>3238</v>
      </c>
      <c r="F732" s="7" t="s">
        <v>7032</v>
      </c>
    </row>
    <row r="733" customFormat="false" ht="24.9" hidden="false" customHeight="true" outlineLevel="0" collapsed="false">
      <c r="A733" s="6" t="s">
        <v>8576</v>
      </c>
      <c r="B733" s="10" t="s">
        <v>8577</v>
      </c>
      <c r="C733" s="7" t="s">
        <v>1400</v>
      </c>
      <c r="D733" s="17" t="s">
        <v>182</v>
      </c>
      <c r="E733" s="10" t="s">
        <v>223</v>
      </c>
      <c r="F733" s="7" t="s">
        <v>7032</v>
      </c>
    </row>
    <row r="734" customFormat="false" ht="24.9" hidden="false" customHeight="true" outlineLevel="0" collapsed="false">
      <c r="A734" s="6" t="s">
        <v>8578</v>
      </c>
      <c r="B734" s="10" t="s">
        <v>8579</v>
      </c>
      <c r="C734" s="7" t="s">
        <v>1400</v>
      </c>
      <c r="D734" s="17" t="n">
        <v>1980.09</v>
      </c>
      <c r="E734" s="10" t="s">
        <v>164</v>
      </c>
      <c r="F734" s="7" t="s">
        <v>7032</v>
      </c>
    </row>
    <row r="735" customFormat="false" ht="24.9" hidden="false" customHeight="true" outlineLevel="0" collapsed="false">
      <c r="A735" s="6" t="s">
        <v>8580</v>
      </c>
      <c r="B735" s="10" t="s">
        <v>8581</v>
      </c>
      <c r="C735" s="7" t="s">
        <v>1400</v>
      </c>
      <c r="D735" s="17" t="n">
        <v>1965.12</v>
      </c>
      <c r="E735" s="10" t="s">
        <v>128</v>
      </c>
      <c r="F735" s="7" t="s">
        <v>7032</v>
      </c>
    </row>
    <row r="736" customFormat="false" ht="24.9" hidden="false" customHeight="true" outlineLevel="0" collapsed="false">
      <c r="A736" s="6" t="s">
        <v>8582</v>
      </c>
      <c r="B736" s="10" t="s">
        <v>8583</v>
      </c>
      <c r="C736" s="7" t="s">
        <v>1400</v>
      </c>
      <c r="D736" s="17" t="n">
        <v>1979.12</v>
      </c>
      <c r="E736" s="10" t="s">
        <v>223</v>
      </c>
      <c r="F736" s="7" t="s">
        <v>7032</v>
      </c>
    </row>
    <row r="737" customFormat="false" ht="24.9" hidden="false" customHeight="true" outlineLevel="0" collapsed="false">
      <c r="A737" s="6" t="s">
        <v>8584</v>
      </c>
      <c r="B737" s="10" t="s">
        <v>8585</v>
      </c>
      <c r="C737" s="7" t="s">
        <v>1400</v>
      </c>
      <c r="D737" s="17" t="n">
        <v>1984.05</v>
      </c>
      <c r="E737" s="10" t="s">
        <v>8586</v>
      </c>
      <c r="F737" s="7" t="s">
        <v>7032</v>
      </c>
    </row>
    <row r="738" customFormat="false" ht="24.9" hidden="false" customHeight="true" outlineLevel="0" collapsed="false">
      <c r="A738" s="6" t="s">
        <v>8587</v>
      </c>
      <c r="B738" s="10" t="s">
        <v>8588</v>
      </c>
      <c r="C738" s="7" t="s">
        <v>1400</v>
      </c>
      <c r="D738" s="17" t="n">
        <v>1970.03</v>
      </c>
      <c r="E738" s="10" t="s">
        <v>2279</v>
      </c>
      <c r="F738" s="7" t="s">
        <v>7032</v>
      </c>
    </row>
    <row r="739" customFormat="false" ht="24.9" hidden="false" customHeight="true" outlineLevel="0" collapsed="false">
      <c r="A739" s="6" t="s">
        <v>8589</v>
      </c>
      <c r="B739" s="10" t="s">
        <v>8590</v>
      </c>
      <c r="C739" s="7" t="s">
        <v>1400</v>
      </c>
      <c r="D739" s="17" t="n">
        <v>1964.09</v>
      </c>
      <c r="E739" s="10" t="s">
        <v>1074</v>
      </c>
      <c r="F739" s="7" t="s">
        <v>7032</v>
      </c>
    </row>
    <row r="740" customFormat="false" ht="24.9" hidden="false" customHeight="true" outlineLevel="0" collapsed="false">
      <c r="A740" s="6" t="s">
        <v>8591</v>
      </c>
      <c r="B740" s="19" t="s">
        <v>8592</v>
      </c>
      <c r="C740" s="7" t="s">
        <v>1400</v>
      </c>
      <c r="D740" s="40" t="n">
        <v>1958.03</v>
      </c>
      <c r="E740" s="19" t="s">
        <v>4912</v>
      </c>
      <c r="F740" s="19" t="s">
        <v>7032</v>
      </c>
    </row>
    <row r="741" customFormat="false" ht="24.9" hidden="false" customHeight="true" outlineLevel="0" collapsed="false">
      <c r="A741" s="6" t="s">
        <v>8593</v>
      </c>
      <c r="B741" s="7" t="s">
        <v>8594</v>
      </c>
      <c r="C741" s="7" t="s">
        <v>1400</v>
      </c>
      <c r="D741" s="8" t="n">
        <v>1962.08</v>
      </c>
      <c r="E741" s="7" t="s">
        <v>4912</v>
      </c>
      <c r="F741" s="7" t="s">
        <v>7032</v>
      </c>
    </row>
    <row r="742" customFormat="false" ht="24.9" hidden="false" customHeight="true" outlineLevel="0" collapsed="false">
      <c r="A742" s="6" t="s">
        <v>8595</v>
      </c>
      <c r="B742" s="7" t="s">
        <v>8596</v>
      </c>
      <c r="C742" s="7" t="s">
        <v>1400</v>
      </c>
      <c r="D742" s="34" t="s">
        <v>2491</v>
      </c>
      <c r="E742" s="7" t="s">
        <v>1013</v>
      </c>
      <c r="F742" s="23" t="s">
        <v>7032</v>
      </c>
    </row>
    <row r="743" customFormat="false" ht="24.9" hidden="false" customHeight="true" outlineLevel="0" collapsed="false">
      <c r="A743" s="6" t="s">
        <v>8597</v>
      </c>
      <c r="B743" s="7" t="s">
        <v>8598</v>
      </c>
      <c r="C743" s="7" t="s">
        <v>1400</v>
      </c>
      <c r="D743" s="34" t="n">
        <v>1957.07</v>
      </c>
      <c r="E743" s="7" t="s">
        <v>1314</v>
      </c>
      <c r="F743" s="7" t="s">
        <v>7032</v>
      </c>
    </row>
    <row r="744" customFormat="false" ht="24.9" hidden="false" customHeight="true" outlineLevel="0" collapsed="false">
      <c r="A744" s="6" t="s">
        <v>8599</v>
      </c>
      <c r="B744" s="10" t="s">
        <v>8600</v>
      </c>
      <c r="C744" s="7" t="s">
        <v>1400</v>
      </c>
      <c r="D744" s="42" t="n">
        <v>1974.01</v>
      </c>
      <c r="E744" s="10" t="s">
        <v>337</v>
      </c>
      <c r="F744" s="7" t="s">
        <v>7032</v>
      </c>
    </row>
    <row r="745" customFormat="false" ht="24.9" hidden="false" customHeight="true" outlineLevel="0" collapsed="false">
      <c r="A745" s="6" t="s">
        <v>8601</v>
      </c>
      <c r="B745" s="10" t="s">
        <v>8602</v>
      </c>
      <c r="C745" s="7" t="s">
        <v>1400</v>
      </c>
      <c r="D745" s="42" t="n">
        <v>1972.01</v>
      </c>
      <c r="E745" s="10" t="s">
        <v>337</v>
      </c>
      <c r="F745" s="7" t="s">
        <v>7032</v>
      </c>
    </row>
    <row r="746" customFormat="false" ht="24.9" hidden="false" customHeight="true" outlineLevel="0" collapsed="false">
      <c r="A746" s="6" t="s">
        <v>8603</v>
      </c>
      <c r="B746" s="10" t="s">
        <v>8604</v>
      </c>
      <c r="C746" s="7" t="s">
        <v>1400</v>
      </c>
      <c r="D746" s="42" t="n">
        <v>1959.9</v>
      </c>
      <c r="E746" s="10" t="s">
        <v>4415</v>
      </c>
      <c r="F746" s="7" t="s">
        <v>7032</v>
      </c>
    </row>
    <row r="747" customFormat="false" ht="24.9" hidden="false" customHeight="true" outlineLevel="0" collapsed="false">
      <c r="A747" s="6" t="s">
        <v>8605</v>
      </c>
      <c r="B747" s="10" t="s">
        <v>8606</v>
      </c>
      <c r="C747" s="7" t="s">
        <v>1400</v>
      </c>
      <c r="D747" s="42" t="n">
        <v>1969.12</v>
      </c>
      <c r="E747" s="10" t="s">
        <v>337</v>
      </c>
      <c r="F747" s="7" t="s">
        <v>7032</v>
      </c>
    </row>
    <row r="748" customFormat="false" ht="24.9" hidden="false" customHeight="true" outlineLevel="0" collapsed="false">
      <c r="A748" s="6" t="s">
        <v>8607</v>
      </c>
      <c r="B748" s="10" t="s">
        <v>8608</v>
      </c>
      <c r="C748" s="7" t="s">
        <v>1400</v>
      </c>
      <c r="D748" s="42" t="n">
        <v>1964.1</v>
      </c>
      <c r="E748" s="10" t="s">
        <v>139</v>
      </c>
      <c r="F748" s="7" t="s">
        <v>7032</v>
      </c>
    </row>
    <row r="749" customFormat="false" ht="24.9" hidden="false" customHeight="true" outlineLevel="0" collapsed="false">
      <c r="A749" s="6" t="s">
        <v>8609</v>
      </c>
      <c r="B749" s="10" t="s">
        <v>8610</v>
      </c>
      <c r="C749" s="7" t="s">
        <v>1400</v>
      </c>
      <c r="D749" s="42" t="n">
        <v>1968.06</v>
      </c>
      <c r="E749" s="10" t="s">
        <v>139</v>
      </c>
      <c r="F749" s="7" t="s">
        <v>7032</v>
      </c>
    </row>
    <row r="750" customFormat="false" ht="24.9" hidden="false" customHeight="true" outlineLevel="0" collapsed="false">
      <c r="A750" s="6" t="s">
        <v>8611</v>
      </c>
      <c r="B750" s="10" t="s">
        <v>8612</v>
      </c>
      <c r="C750" s="7" t="s">
        <v>1400</v>
      </c>
      <c r="D750" s="42" t="n">
        <v>1963.01</v>
      </c>
      <c r="E750" s="10" t="s">
        <v>337</v>
      </c>
      <c r="F750" s="7" t="s">
        <v>7032</v>
      </c>
    </row>
    <row r="751" customFormat="false" ht="24.9" hidden="false" customHeight="true" outlineLevel="0" collapsed="false">
      <c r="A751" s="6" t="s">
        <v>8613</v>
      </c>
      <c r="B751" s="10" t="s">
        <v>8614</v>
      </c>
      <c r="C751" s="7" t="s">
        <v>1400</v>
      </c>
      <c r="D751" s="42" t="n">
        <v>1964.11</v>
      </c>
      <c r="E751" s="10" t="s">
        <v>139</v>
      </c>
      <c r="F751" s="7" t="s">
        <v>7032</v>
      </c>
    </row>
    <row r="752" customFormat="false" ht="24.9" hidden="false" customHeight="true" outlineLevel="0" collapsed="false">
      <c r="A752" s="6" t="s">
        <v>8615</v>
      </c>
      <c r="B752" s="10" t="s">
        <v>8616</v>
      </c>
      <c r="C752" s="7" t="s">
        <v>1400</v>
      </c>
      <c r="D752" s="42" t="n">
        <v>1977.09</v>
      </c>
      <c r="E752" s="10" t="s">
        <v>2018</v>
      </c>
      <c r="F752" s="7" t="s">
        <v>7032</v>
      </c>
    </row>
    <row r="753" customFormat="false" ht="24.9" hidden="false" customHeight="true" outlineLevel="0" collapsed="false">
      <c r="A753" s="6" t="s">
        <v>8617</v>
      </c>
      <c r="B753" s="10" t="s">
        <v>8618</v>
      </c>
      <c r="C753" s="7" t="s">
        <v>1400</v>
      </c>
      <c r="D753" s="42" t="n">
        <v>1964.03</v>
      </c>
      <c r="E753" s="10" t="s">
        <v>337</v>
      </c>
      <c r="F753" s="7" t="s">
        <v>7032</v>
      </c>
    </row>
    <row r="754" customFormat="false" ht="24.9" hidden="false" customHeight="true" outlineLevel="0" collapsed="false">
      <c r="A754" s="6" t="s">
        <v>8619</v>
      </c>
      <c r="B754" s="10" t="s">
        <v>8620</v>
      </c>
      <c r="C754" s="7" t="s">
        <v>1400</v>
      </c>
      <c r="D754" s="42" t="n">
        <v>1970.08</v>
      </c>
      <c r="E754" s="10" t="s">
        <v>337</v>
      </c>
      <c r="F754" s="7" t="s">
        <v>7032</v>
      </c>
    </row>
    <row r="755" customFormat="false" ht="24.9" hidden="false" customHeight="true" outlineLevel="0" collapsed="false">
      <c r="A755" s="6" t="s">
        <v>8621</v>
      </c>
      <c r="B755" s="10" t="s">
        <v>8622</v>
      </c>
      <c r="C755" s="7" t="s">
        <v>1400</v>
      </c>
      <c r="D755" s="42" t="n">
        <v>1963.1</v>
      </c>
      <c r="E755" s="10" t="s">
        <v>337</v>
      </c>
      <c r="F755" s="7" t="s">
        <v>7032</v>
      </c>
    </row>
    <row r="756" customFormat="false" ht="24.9" hidden="false" customHeight="true" outlineLevel="0" collapsed="false">
      <c r="A756" s="6" t="s">
        <v>8623</v>
      </c>
      <c r="B756" s="10" t="s">
        <v>8624</v>
      </c>
      <c r="C756" s="7" t="s">
        <v>1400</v>
      </c>
      <c r="D756" s="11" t="s">
        <v>8625</v>
      </c>
      <c r="E756" s="10" t="s">
        <v>4879</v>
      </c>
      <c r="F756" s="10" t="s">
        <v>7032</v>
      </c>
    </row>
    <row r="757" customFormat="false" ht="24.9" hidden="false" customHeight="true" outlineLevel="0" collapsed="false">
      <c r="A757" s="6" t="s">
        <v>8626</v>
      </c>
      <c r="B757" s="10" t="s">
        <v>8627</v>
      </c>
      <c r="C757" s="7" t="s">
        <v>1400</v>
      </c>
      <c r="D757" s="17" t="n">
        <v>1966.12</v>
      </c>
      <c r="E757" s="10" t="s">
        <v>8628</v>
      </c>
      <c r="F757" s="10" t="s">
        <v>7032</v>
      </c>
    </row>
    <row r="758" customFormat="false" ht="24.9" hidden="false" customHeight="true" outlineLevel="0" collapsed="false">
      <c r="A758" s="6" t="s">
        <v>8629</v>
      </c>
      <c r="B758" s="10" t="s">
        <v>8630</v>
      </c>
      <c r="C758" s="7" t="s">
        <v>1400</v>
      </c>
      <c r="D758" s="17" t="n">
        <v>1971.12</v>
      </c>
      <c r="E758" s="10" t="s">
        <v>8631</v>
      </c>
      <c r="F758" s="10" t="s">
        <v>7032</v>
      </c>
    </row>
    <row r="759" customFormat="false" ht="24.9" hidden="false" customHeight="true" outlineLevel="0" collapsed="false">
      <c r="A759" s="6" t="s">
        <v>8632</v>
      </c>
      <c r="B759" s="10" t="s">
        <v>8633</v>
      </c>
      <c r="C759" s="7" t="s">
        <v>1400</v>
      </c>
      <c r="D759" s="11" t="s">
        <v>1746</v>
      </c>
      <c r="E759" s="10" t="s">
        <v>8634</v>
      </c>
      <c r="F759" s="10" t="s">
        <v>7032</v>
      </c>
    </row>
    <row r="760" customFormat="false" ht="24.9" hidden="false" customHeight="true" outlineLevel="0" collapsed="false">
      <c r="A760" s="6" t="s">
        <v>8635</v>
      </c>
      <c r="B760" s="10" t="s">
        <v>8636</v>
      </c>
      <c r="C760" s="7" t="s">
        <v>1400</v>
      </c>
      <c r="D760" s="17" t="n">
        <v>1973.4</v>
      </c>
      <c r="E760" s="10" t="s">
        <v>8631</v>
      </c>
      <c r="F760" s="10" t="s">
        <v>7032</v>
      </c>
    </row>
    <row r="761" customFormat="false" ht="24.9" hidden="false" customHeight="true" outlineLevel="0" collapsed="false">
      <c r="A761" s="6" t="s">
        <v>8637</v>
      </c>
      <c r="B761" s="10" t="s">
        <v>6788</v>
      </c>
      <c r="C761" s="7" t="s">
        <v>1400</v>
      </c>
      <c r="D761" s="17" t="n">
        <v>1983.5</v>
      </c>
      <c r="E761" s="10" t="s">
        <v>614</v>
      </c>
      <c r="F761" s="10" t="s">
        <v>7032</v>
      </c>
    </row>
    <row r="762" customFormat="false" ht="24.9" hidden="false" customHeight="true" outlineLevel="0" collapsed="false">
      <c r="A762" s="6" t="s">
        <v>8638</v>
      </c>
      <c r="B762" s="10" t="s">
        <v>8639</v>
      </c>
      <c r="C762" s="7" t="s">
        <v>1400</v>
      </c>
      <c r="D762" s="11" t="s">
        <v>1667</v>
      </c>
      <c r="E762" s="10" t="s">
        <v>1449</v>
      </c>
      <c r="F762" s="10" t="s">
        <v>7032</v>
      </c>
    </row>
    <row r="763" customFormat="false" ht="24.9" hidden="false" customHeight="true" outlineLevel="0" collapsed="false">
      <c r="A763" s="6" t="s">
        <v>8640</v>
      </c>
      <c r="B763" s="10" t="s">
        <v>8641</v>
      </c>
      <c r="C763" s="7" t="s">
        <v>1400</v>
      </c>
      <c r="D763" s="11" t="s">
        <v>8642</v>
      </c>
      <c r="E763" s="10" t="s">
        <v>159</v>
      </c>
      <c r="F763" s="10" t="s">
        <v>7032</v>
      </c>
    </row>
    <row r="764" customFormat="false" ht="24.9" hidden="false" customHeight="true" outlineLevel="0" collapsed="false">
      <c r="A764" s="6" t="s">
        <v>8643</v>
      </c>
      <c r="B764" s="10" t="s">
        <v>8644</v>
      </c>
      <c r="C764" s="7" t="s">
        <v>1400</v>
      </c>
      <c r="D764" s="17" t="n">
        <v>1987.7</v>
      </c>
      <c r="E764" s="10" t="s">
        <v>8645</v>
      </c>
      <c r="F764" s="10" t="s">
        <v>7032</v>
      </c>
    </row>
    <row r="765" customFormat="false" ht="24.9" hidden="false" customHeight="true" outlineLevel="0" collapsed="false">
      <c r="A765" s="6" t="s">
        <v>8646</v>
      </c>
      <c r="B765" s="7" t="s">
        <v>8647</v>
      </c>
      <c r="C765" s="7" t="s">
        <v>1400</v>
      </c>
      <c r="D765" s="8" t="s">
        <v>2030</v>
      </c>
      <c r="E765" s="7" t="s">
        <v>652</v>
      </c>
      <c r="F765" s="7" t="s">
        <v>7032</v>
      </c>
    </row>
    <row r="766" customFormat="false" ht="24.9" hidden="false" customHeight="true" outlineLevel="0" collapsed="false">
      <c r="A766" s="6" t="s">
        <v>8648</v>
      </c>
      <c r="B766" s="7" t="s">
        <v>8649</v>
      </c>
      <c r="C766" s="7" t="s">
        <v>1400</v>
      </c>
      <c r="D766" s="8" t="s">
        <v>8650</v>
      </c>
      <c r="E766" s="7" t="s">
        <v>258</v>
      </c>
      <c r="F766" s="7" t="s">
        <v>7032</v>
      </c>
    </row>
    <row r="767" customFormat="false" ht="24.9" hidden="false" customHeight="true" outlineLevel="0" collapsed="false">
      <c r="A767" s="6" t="s">
        <v>8651</v>
      </c>
      <c r="B767" s="7" t="s">
        <v>8652</v>
      </c>
      <c r="C767" s="7" t="s">
        <v>1400</v>
      </c>
      <c r="D767" s="8" t="s">
        <v>1090</v>
      </c>
      <c r="E767" s="7" t="s">
        <v>8653</v>
      </c>
      <c r="F767" s="7" t="s">
        <v>7032</v>
      </c>
    </row>
    <row r="768" customFormat="false" ht="24.9" hidden="false" customHeight="true" outlineLevel="0" collapsed="false">
      <c r="A768" s="6" t="s">
        <v>8654</v>
      </c>
      <c r="B768" s="7" t="s">
        <v>8655</v>
      </c>
      <c r="C768" s="7" t="s">
        <v>1400</v>
      </c>
      <c r="D768" s="8" t="s">
        <v>3357</v>
      </c>
      <c r="E768" s="7" t="s">
        <v>125</v>
      </c>
      <c r="F768" s="7" t="s">
        <v>7032</v>
      </c>
    </row>
    <row r="769" customFormat="false" ht="24.9" hidden="false" customHeight="true" outlineLevel="0" collapsed="false">
      <c r="A769" s="6" t="s">
        <v>8656</v>
      </c>
      <c r="B769" s="7" t="s">
        <v>8657</v>
      </c>
      <c r="C769" s="7" t="s">
        <v>1400</v>
      </c>
      <c r="D769" s="8" t="s">
        <v>1574</v>
      </c>
      <c r="E769" s="7" t="s">
        <v>8658</v>
      </c>
      <c r="F769" s="7" t="s">
        <v>7032</v>
      </c>
    </row>
    <row r="770" customFormat="false" ht="24.9" hidden="false" customHeight="true" outlineLevel="0" collapsed="false">
      <c r="A770" s="6" t="s">
        <v>8659</v>
      </c>
      <c r="B770" s="7" t="s">
        <v>8660</v>
      </c>
      <c r="C770" s="7" t="s">
        <v>1400</v>
      </c>
      <c r="D770" s="8" t="s">
        <v>8661</v>
      </c>
      <c r="E770" s="7" t="s">
        <v>258</v>
      </c>
      <c r="F770" s="7" t="s">
        <v>7032</v>
      </c>
    </row>
    <row r="771" customFormat="false" ht="24.9" hidden="false" customHeight="true" outlineLevel="0" collapsed="false">
      <c r="A771" s="6" t="s">
        <v>8662</v>
      </c>
      <c r="B771" s="7" t="s">
        <v>8663</v>
      </c>
      <c r="C771" s="7" t="s">
        <v>1400</v>
      </c>
      <c r="D771" s="8" t="s">
        <v>3959</v>
      </c>
      <c r="E771" s="7" t="s">
        <v>4909</v>
      </c>
      <c r="F771" s="7" t="s">
        <v>7032</v>
      </c>
    </row>
    <row r="772" customFormat="false" ht="24.9" hidden="false" customHeight="true" outlineLevel="0" collapsed="false">
      <c r="A772" s="6" t="s">
        <v>8664</v>
      </c>
      <c r="B772" s="7" t="s">
        <v>8665</v>
      </c>
      <c r="C772" s="7" t="s">
        <v>1400</v>
      </c>
      <c r="D772" s="8" t="s">
        <v>2115</v>
      </c>
      <c r="E772" s="7" t="s">
        <v>328</v>
      </c>
      <c r="F772" s="7" t="s">
        <v>7032</v>
      </c>
    </row>
    <row r="773" customFormat="false" ht="24.9" hidden="false" customHeight="true" outlineLevel="0" collapsed="false">
      <c r="A773" s="6" t="s">
        <v>8666</v>
      </c>
      <c r="B773" s="7" t="s">
        <v>8667</v>
      </c>
      <c r="C773" s="7" t="s">
        <v>1400</v>
      </c>
      <c r="D773" s="8" t="s">
        <v>2380</v>
      </c>
      <c r="E773" s="7" t="s">
        <v>258</v>
      </c>
      <c r="F773" s="7" t="s">
        <v>7032</v>
      </c>
    </row>
    <row r="774" customFormat="false" ht="24.9" hidden="false" customHeight="true" outlineLevel="0" collapsed="false">
      <c r="A774" s="6" t="s">
        <v>8668</v>
      </c>
      <c r="B774" s="7" t="s">
        <v>8669</v>
      </c>
      <c r="C774" s="7" t="s">
        <v>1400</v>
      </c>
      <c r="D774" s="8" t="s">
        <v>5080</v>
      </c>
      <c r="E774" s="7" t="s">
        <v>8670</v>
      </c>
      <c r="F774" s="7" t="s">
        <v>7032</v>
      </c>
    </row>
    <row r="775" customFormat="false" ht="24.9" hidden="false" customHeight="true" outlineLevel="0" collapsed="false">
      <c r="A775" s="6" t="s">
        <v>8671</v>
      </c>
      <c r="B775" s="7" t="s">
        <v>8672</v>
      </c>
      <c r="C775" s="7" t="s">
        <v>1400</v>
      </c>
      <c r="D775" s="8" t="s">
        <v>2902</v>
      </c>
      <c r="E775" s="7" t="s">
        <v>456</v>
      </c>
      <c r="F775" s="7" t="s">
        <v>7032</v>
      </c>
    </row>
    <row r="776" customFormat="false" ht="24.9" hidden="false" customHeight="true" outlineLevel="0" collapsed="false">
      <c r="A776" s="6" t="s">
        <v>8673</v>
      </c>
      <c r="B776" s="7" t="s">
        <v>8674</v>
      </c>
      <c r="C776" s="7" t="s">
        <v>1400</v>
      </c>
      <c r="D776" s="8" t="s">
        <v>14</v>
      </c>
      <c r="E776" s="7" t="s">
        <v>8675</v>
      </c>
      <c r="F776" s="7" t="s">
        <v>7032</v>
      </c>
    </row>
    <row r="777" customFormat="false" ht="24.9" hidden="false" customHeight="true" outlineLevel="0" collapsed="false">
      <c r="A777" s="6" t="s">
        <v>8676</v>
      </c>
      <c r="B777" s="7" t="s">
        <v>8677</v>
      </c>
      <c r="C777" s="7" t="s">
        <v>1400</v>
      </c>
      <c r="D777" s="8" t="s">
        <v>1767</v>
      </c>
      <c r="E777" s="7" t="s">
        <v>1560</v>
      </c>
      <c r="F777" s="7" t="s">
        <v>7032</v>
      </c>
    </row>
    <row r="778" customFormat="false" ht="24.9" hidden="false" customHeight="true" outlineLevel="0" collapsed="false">
      <c r="A778" s="6" t="s">
        <v>8678</v>
      </c>
      <c r="B778" s="9" t="s">
        <v>8679</v>
      </c>
      <c r="C778" s="7" t="s">
        <v>1400</v>
      </c>
      <c r="D778" s="8" t="s">
        <v>1721</v>
      </c>
      <c r="E778" s="9" t="s">
        <v>189</v>
      </c>
      <c r="F778" s="9" t="s">
        <v>7032</v>
      </c>
    </row>
    <row r="779" customFormat="false" ht="24.9" hidden="false" customHeight="true" outlineLevel="0" collapsed="false">
      <c r="A779" s="6" t="s">
        <v>8680</v>
      </c>
      <c r="B779" s="9" t="s">
        <v>8681</v>
      </c>
      <c r="C779" s="7" t="s">
        <v>1400</v>
      </c>
      <c r="D779" s="8" t="s">
        <v>91</v>
      </c>
      <c r="E779" s="9" t="s">
        <v>118</v>
      </c>
      <c r="F779" s="9" t="s">
        <v>7032</v>
      </c>
    </row>
    <row r="780" customFormat="false" ht="24.9" hidden="false" customHeight="true" outlineLevel="0" collapsed="false">
      <c r="A780" s="6" t="s">
        <v>8682</v>
      </c>
      <c r="B780" s="9" t="s">
        <v>8683</v>
      </c>
      <c r="C780" s="7" t="s">
        <v>1400</v>
      </c>
      <c r="D780" s="8" t="s">
        <v>419</v>
      </c>
      <c r="E780" s="9" t="s">
        <v>189</v>
      </c>
      <c r="F780" s="9" t="s">
        <v>7032</v>
      </c>
    </row>
    <row r="781" customFormat="false" ht="24.9" hidden="false" customHeight="true" outlineLevel="0" collapsed="false">
      <c r="A781" s="6" t="s">
        <v>8684</v>
      </c>
      <c r="B781" s="9" t="s">
        <v>8685</v>
      </c>
      <c r="C781" s="7" t="s">
        <v>1400</v>
      </c>
      <c r="D781" s="8" t="s">
        <v>427</v>
      </c>
      <c r="E781" s="9" t="s">
        <v>189</v>
      </c>
      <c r="F781" s="9" t="s">
        <v>7032</v>
      </c>
    </row>
    <row r="782" customFormat="false" ht="24.9" hidden="false" customHeight="true" outlineLevel="0" collapsed="false">
      <c r="A782" s="6" t="s">
        <v>8686</v>
      </c>
      <c r="B782" s="9" t="s">
        <v>8687</v>
      </c>
      <c r="C782" s="7" t="s">
        <v>1400</v>
      </c>
      <c r="D782" s="8" t="s">
        <v>188</v>
      </c>
      <c r="E782" s="9" t="s">
        <v>189</v>
      </c>
      <c r="F782" s="9" t="s">
        <v>7032</v>
      </c>
    </row>
    <row r="783" customFormat="false" ht="24.9" hidden="false" customHeight="true" outlineLevel="0" collapsed="false">
      <c r="A783" s="6" t="s">
        <v>8688</v>
      </c>
      <c r="B783" s="9" t="s">
        <v>8689</v>
      </c>
      <c r="C783" s="7" t="s">
        <v>1400</v>
      </c>
      <c r="D783" s="8" t="s">
        <v>2856</v>
      </c>
      <c r="E783" s="9" t="s">
        <v>2790</v>
      </c>
      <c r="F783" s="9" t="s">
        <v>7032</v>
      </c>
    </row>
    <row r="784" customFormat="false" ht="24.9" hidden="false" customHeight="true" outlineLevel="0" collapsed="false">
      <c r="A784" s="6" t="s">
        <v>8690</v>
      </c>
      <c r="B784" s="9" t="s">
        <v>8691</v>
      </c>
      <c r="C784" s="7" t="s">
        <v>1400</v>
      </c>
      <c r="D784" s="8" t="s">
        <v>5287</v>
      </c>
      <c r="E784" s="9" t="s">
        <v>8692</v>
      </c>
      <c r="F784" s="9" t="s">
        <v>7032</v>
      </c>
    </row>
    <row r="785" customFormat="false" ht="24.9" hidden="false" customHeight="true" outlineLevel="0" collapsed="false">
      <c r="A785" s="6" t="s">
        <v>8693</v>
      </c>
      <c r="B785" s="9" t="s">
        <v>8694</v>
      </c>
      <c r="C785" s="7" t="s">
        <v>1400</v>
      </c>
      <c r="D785" s="8" t="s">
        <v>2667</v>
      </c>
      <c r="E785" s="9" t="s">
        <v>189</v>
      </c>
      <c r="F785" s="9" t="s">
        <v>7032</v>
      </c>
    </row>
    <row r="786" customFormat="false" ht="24.9" hidden="false" customHeight="true" outlineLevel="0" collapsed="false">
      <c r="A786" s="6" t="s">
        <v>8695</v>
      </c>
      <c r="B786" s="9" t="s">
        <v>8696</v>
      </c>
      <c r="C786" s="7" t="s">
        <v>1400</v>
      </c>
      <c r="D786" s="8" t="s">
        <v>6113</v>
      </c>
      <c r="E786" s="9" t="s">
        <v>189</v>
      </c>
      <c r="F786" s="9" t="s">
        <v>7032</v>
      </c>
    </row>
    <row r="787" customFormat="false" ht="24.9" hidden="false" customHeight="true" outlineLevel="0" collapsed="false">
      <c r="A787" s="6" t="s">
        <v>8697</v>
      </c>
      <c r="B787" s="9" t="s">
        <v>8698</v>
      </c>
      <c r="C787" s="7" t="s">
        <v>1400</v>
      </c>
      <c r="D787" s="8" t="s">
        <v>1730</v>
      </c>
      <c r="E787" s="9" t="s">
        <v>189</v>
      </c>
      <c r="F787" s="9" t="s">
        <v>7032</v>
      </c>
    </row>
    <row r="788" customFormat="false" ht="24.9" hidden="false" customHeight="true" outlineLevel="0" collapsed="false">
      <c r="A788" s="6" t="s">
        <v>8699</v>
      </c>
      <c r="B788" s="9" t="s">
        <v>8700</v>
      </c>
      <c r="C788" s="7" t="s">
        <v>1400</v>
      </c>
      <c r="D788" s="8" t="s">
        <v>5119</v>
      </c>
      <c r="E788" s="9" t="s">
        <v>8701</v>
      </c>
      <c r="F788" s="9" t="s">
        <v>7032</v>
      </c>
    </row>
    <row r="789" customFormat="false" ht="24.9" hidden="false" customHeight="true" outlineLevel="0" collapsed="false">
      <c r="A789" s="6" t="s">
        <v>8702</v>
      </c>
      <c r="B789" s="7" t="s">
        <v>8703</v>
      </c>
      <c r="C789" s="7" t="s">
        <v>1400</v>
      </c>
      <c r="D789" s="8" t="s">
        <v>14</v>
      </c>
      <c r="E789" s="7" t="s">
        <v>1074</v>
      </c>
      <c r="F789" s="7" t="s">
        <v>7032</v>
      </c>
    </row>
    <row r="790" customFormat="false" ht="24.9" hidden="false" customHeight="true" outlineLevel="0" collapsed="false">
      <c r="A790" s="6" t="s">
        <v>8704</v>
      </c>
      <c r="B790" s="7" t="s">
        <v>8705</v>
      </c>
      <c r="C790" s="7" t="s">
        <v>1400</v>
      </c>
      <c r="D790" s="8" t="s">
        <v>404</v>
      </c>
      <c r="E790" s="7" t="s">
        <v>289</v>
      </c>
      <c r="F790" s="7" t="s">
        <v>7032</v>
      </c>
    </row>
    <row r="791" customFormat="false" ht="24.9" hidden="false" customHeight="true" outlineLevel="0" collapsed="false">
      <c r="A791" s="6" t="s">
        <v>8706</v>
      </c>
      <c r="B791" s="7" t="s">
        <v>4220</v>
      </c>
      <c r="C791" s="7" t="s">
        <v>1400</v>
      </c>
      <c r="D791" s="8" t="s">
        <v>391</v>
      </c>
      <c r="E791" s="7" t="s">
        <v>2142</v>
      </c>
      <c r="F791" s="7" t="s">
        <v>7032</v>
      </c>
    </row>
    <row r="792" customFormat="false" ht="24.9" hidden="false" customHeight="true" outlineLevel="0" collapsed="false">
      <c r="A792" s="6" t="s">
        <v>8707</v>
      </c>
      <c r="B792" s="7" t="s">
        <v>8708</v>
      </c>
      <c r="C792" s="7" t="s">
        <v>1400</v>
      </c>
      <c r="D792" s="8" t="s">
        <v>6841</v>
      </c>
      <c r="E792" s="7" t="s">
        <v>289</v>
      </c>
      <c r="F792" s="7" t="s">
        <v>7032</v>
      </c>
    </row>
    <row r="793" customFormat="false" ht="24.9" hidden="false" customHeight="true" outlineLevel="0" collapsed="false">
      <c r="A793" s="6" t="s">
        <v>8709</v>
      </c>
      <c r="B793" s="7" t="s">
        <v>5105</v>
      </c>
      <c r="C793" s="7" t="s">
        <v>1400</v>
      </c>
      <c r="D793" s="8" t="s">
        <v>1743</v>
      </c>
      <c r="E793" s="7" t="s">
        <v>8710</v>
      </c>
      <c r="F793" s="7" t="s">
        <v>7032</v>
      </c>
    </row>
    <row r="794" customFormat="false" ht="24.9" hidden="false" customHeight="true" outlineLevel="0" collapsed="false">
      <c r="A794" s="6" t="s">
        <v>8711</v>
      </c>
      <c r="B794" s="7" t="s">
        <v>8712</v>
      </c>
      <c r="C794" s="7" t="s">
        <v>1400</v>
      </c>
      <c r="D794" s="8" t="s">
        <v>2491</v>
      </c>
      <c r="E794" s="7" t="s">
        <v>8713</v>
      </c>
      <c r="F794" s="7" t="s">
        <v>7032</v>
      </c>
    </row>
    <row r="795" customFormat="false" ht="24.9" hidden="false" customHeight="true" outlineLevel="0" collapsed="false">
      <c r="A795" s="6" t="s">
        <v>8714</v>
      </c>
      <c r="B795" s="7" t="s">
        <v>8715</v>
      </c>
      <c r="C795" s="7" t="s">
        <v>1400</v>
      </c>
      <c r="D795" s="8" t="s">
        <v>404</v>
      </c>
      <c r="E795" s="7" t="s">
        <v>8716</v>
      </c>
      <c r="F795" s="7" t="s">
        <v>7032</v>
      </c>
    </row>
    <row r="796" customFormat="false" ht="24.9" hidden="false" customHeight="true" outlineLevel="0" collapsed="false">
      <c r="A796" s="6" t="s">
        <v>8717</v>
      </c>
      <c r="B796" s="7" t="s">
        <v>8718</v>
      </c>
      <c r="C796" s="7" t="s">
        <v>1400</v>
      </c>
      <c r="D796" s="8" t="s">
        <v>455</v>
      </c>
      <c r="E796" s="7" t="s">
        <v>118</v>
      </c>
      <c r="F796" s="7" t="s">
        <v>7032</v>
      </c>
    </row>
    <row r="797" customFormat="false" ht="24.9" hidden="false" customHeight="true" outlineLevel="0" collapsed="false">
      <c r="A797" s="6" t="s">
        <v>8719</v>
      </c>
      <c r="B797" s="7" t="s">
        <v>8720</v>
      </c>
      <c r="C797" s="7" t="s">
        <v>1400</v>
      </c>
      <c r="D797" s="8" t="s">
        <v>8661</v>
      </c>
      <c r="E797" s="7" t="s">
        <v>233</v>
      </c>
      <c r="F797" s="7" t="s">
        <v>7032</v>
      </c>
    </row>
    <row r="798" customFormat="false" ht="24.9" hidden="false" customHeight="true" outlineLevel="0" collapsed="false">
      <c r="A798" s="6" t="s">
        <v>8721</v>
      </c>
      <c r="B798" s="7" t="s">
        <v>8722</v>
      </c>
      <c r="C798" s="7" t="s">
        <v>1473</v>
      </c>
      <c r="D798" s="8" t="s">
        <v>8723</v>
      </c>
      <c r="E798" s="7" t="s">
        <v>289</v>
      </c>
      <c r="F798" s="7" t="s">
        <v>7032</v>
      </c>
    </row>
    <row r="799" customFormat="false" ht="24.9" hidden="false" customHeight="true" outlineLevel="0" collapsed="false">
      <c r="A799" s="6" t="s">
        <v>8724</v>
      </c>
      <c r="B799" s="7" t="s">
        <v>8725</v>
      </c>
      <c r="C799" s="7" t="s">
        <v>1473</v>
      </c>
      <c r="D799" s="8" t="s">
        <v>6841</v>
      </c>
      <c r="E799" s="7" t="s">
        <v>30</v>
      </c>
      <c r="F799" s="7" t="s">
        <v>7032</v>
      </c>
    </row>
    <row r="800" customFormat="false" ht="24.9" hidden="false" customHeight="true" outlineLevel="0" collapsed="false">
      <c r="A800" s="6" t="s">
        <v>8726</v>
      </c>
      <c r="B800" s="10" t="s">
        <v>8727</v>
      </c>
      <c r="C800" s="7" t="s">
        <v>1473</v>
      </c>
      <c r="D800" s="11" t="n">
        <v>1978.12</v>
      </c>
      <c r="E800" s="7" t="s">
        <v>30</v>
      </c>
      <c r="F800" s="7" t="s">
        <v>7032</v>
      </c>
    </row>
    <row r="801" customFormat="false" ht="24.9" hidden="false" customHeight="true" outlineLevel="0" collapsed="false">
      <c r="A801" s="6" t="s">
        <v>8728</v>
      </c>
      <c r="B801" s="7" t="s">
        <v>8729</v>
      </c>
      <c r="C801" s="7" t="s">
        <v>1473</v>
      </c>
      <c r="D801" s="8" t="s">
        <v>8730</v>
      </c>
      <c r="E801" s="7" t="s">
        <v>2590</v>
      </c>
      <c r="F801" s="7" t="s">
        <v>7032</v>
      </c>
    </row>
    <row r="802" customFormat="false" ht="24.9" hidden="false" customHeight="true" outlineLevel="0" collapsed="false">
      <c r="A802" s="6" t="s">
        <v>8731</v>
      </c>
      <c r="B802" s="7" t="s">
        <v>8732</v>
      </c>
      <c r="C802" s="7" t="s">
        <v>1473</v>
      </c>
      <c r="D802" s="8" t="n">
        <v>1984.11</v>
      </c>
      <c r="E802" s="7" t="s">
        <v>8733</v>
      </c>
      <c r="F802" s="7" t="s">
        <v>7032</v>
      </c>
    </row>
    <row r="803" customFormat="false" ht="24.9" hidden="false" customHeight="true" outlineLevel="0" collapsed="false">
      <c r="A803" s="6" t="s">
        <v>8734</v>
      </c>
      <c r="B803" s="7" t="s">
        <v>5476</v>
      </c>
      <c r="C803" s="7" t="s">
        <v>1473</v>
      </c>
      <c r="D803" s="8" t="s">
        <v>6887</v>
      </c>
      <c r="E803" s="7" t="s">
        <v>4912</v>
      </c>
      <c r="F803" s="7" t="s">
        <v>7032</v>
      </c>
    </row>
    <row r="804" customFormat="false" ht="24.9" hidden="false" customHeight="true" outlineLevel="0" collapsed="false">
      <c r="A804" s="6" t="s">
        <v>8735</v>
      </c>
      <c r="B804" s="7" t="s">
        <v>8736</v>
      </c>
      <c r="C804" s="7" t="s">
        <v>1473</v>
      </c>
      <c r="D804" s="8" t="s">
        <v>2526</v>
      </c>
      <c r="E804" s="7" t="s">
        <v>1812</v>
      </c>
      <c r="F804" s="7" t="s">
        <v>7032</v>
      </c>
    </row>
    <row r="805" customFormat="false" ht="24.9" hidden="false" customHeight="true" outlineLevel="0" collapsed="false">
      <c r="A805" s="6" t="s">
        <v>8737</v>
      </c>
      <c r="B805" s="7" t="s">
        <v>8738</v>
      </c>
      <c r="C805" s="7" t="s">
        <v>1473</v>
      </c>
      <c r="D805" s="8" t="s">
        <v>2410</v>
      </c>
      <c r="E805" s="7" t="s">
        <v>4909</v>
      </c>
      <c r="F805" s="7" t="s">
        <v>7032</v>
      </c>
    </row>
    <row r="806" customFormat="false" ht="24.9" hidden="false" customHeight="true" outlineLevel="0" collapsed="false">
      <c r="A806" s="6" t="s">
        <v>8739</v>
      </c>
      <c r="B806" s="7" t="s">
        <v>8740</v>
      </c>
      <c r="C806" s="7" t="s">
        <v>1473</v>
      </c>
      <c r="D806" s="8" t="n">
        <v>1983.11</v>
      </c>
      <c r="E806" s="7" t="s">
        <v>4909</v>
      </c>
      <c r="F806" s="7" t="s">
        <v>7032</v>
      </c>
    </row>
    <row r="807" customFormat="false" ht="24.9" hidden="false" customHeight="true" outlineLevel="0" collapsed="false">
      <c r="A807" s="6" t="s">
        <v>8741</v>
      </c>
      <c r="B807" s="7" t="s">
        <v>8742</v>
      </c>
      <c r="C807" s="7" t="s">
        <v>1473</v>
      </c>
      <c r="D807" s="8" t="s">
        <v>107</v>
      </c>
      <c r="E807" s="7" t="s">
        <v>4909</v>
      </c>
      <c r="F807" s="7" t="s">
        <v>7032</v>
      </c>
    </row>
    <row r="808" customFormat="false" ht="24.9" hidden="false" customHeight="true" outlineLevel="0" collapsed="false">
      <c r="A808" s="6" t="s">
        <v>8743</v>
      </c>
      <c r="B808" s="7" t="s">
        <v>8744</v>
      </c>
      <c r="C808" s="7" t="s">
        <v>1473</v>
      </c>
      <c r="D808" s="8" t="s">
        <v>3336</v>
      </c>
      <c r="E808" s="7" t="s">
        <v>4909</v>
      </c>
      <c r="F808" s="7" t="s">
        <v>7032</v>
      </c>
    </row>
    <row r="809" customFormat="false" ht="24.9" hidden="false" customHeight="true" outlineLevel="0" collapsed="false">
      <c r="A809" s="6" t="s">
        <v>8745</v>
      </c>
      <c r="B809" s="7" t="s">
        <v>8746</v>
      </c>
      <c r="C809" s="7" t="s">
        <v>1473</v>
      </c>
      <c r="D809" s="8" t="s">
        <v>4272</v>
      </c>
      <c r="E809" s="7" t="s">
        <v>1812</v>
      </c>
      <c r="F809" s="7" t="s">
        <v>7032</v>
      </c>
    </row>
    <row r="810" customFormat="false" ht="24.9" hidden="false" customHeight="true" outlineLevel="0" collapsed="false">
      <c r="A810" s="6" t="s">
        <v>8747</v>
      </c>
      <c r="B810" s="7" t="s">
        <v>8748</v>
      </c>
      <c r="C810" s="7" t="s">
        <v>1473</v>
      </c>
      <c r="D810" s="8" t="n">
        <v>1977.11</v>
      </c>
      <c r="E810" s="7" t="s">
        <v>172</v>
      </c>
      <c r="F810" s="7" t="s">
        <v>7032</v>
      </c>
    </row>
    <row r="811" customFormat="false" ht="24.9" hidden="false" customHeight="true" outlineLevel="0" collapsed="false">
      <c r="A811" s="6" t="s">
        <v>8749</v>
      </c>
      <c r="B811" s="7" t="s">
        <v>8750</v>
      </c>
      <c r="C811" s="7" t="s">
        <v>1473</v>
      </c>
      <c r="D811" s="8" t="n">
        <v>1974.02</v>
      </c>
      <c r="E811" s="7" t="s">
        <v>159</v>
      </c>
      <c r="F811" s="7" t="s">
        <v>7032</v>
      </c>
    </row>
    <row r="812" customFormat="false" ht="24.9" hidden="false" customHeight="true" outlineLevel="0" collapsed="false">
      <c r="A812" s="6" t="s">
        <v>8751</v>
      </c>
      <c r="B812" s="7" t="s">
        <v>8752</v>
      </c>
      <c r="C812" s="7" t="s">
        <v>1473</v>
      </c>
      <c r="D812" s="8" t="s">
        <v>5336</v>
      </c>
      <c r="E812" s="7" t="s">
        <v>223</v>
      </c>
      <c r="F812" s="7" t="s">
        <v>7032</v>
      </c>
    </row>
    <row r="813" customFormat="false" ht="24.9" hidden="false" customHeight="true" outlineLevel="0" collapsed="false">
      <c r="A813" s="6" t="s">
        <v>8753</v>
      </c>
      <c r="B813" s="7" t="s">
        <v>8754</v>
      </c>
      <c r="C813" s="7" t="s">
        <v>1473</v>
      </c>
      <c r="D813" s="8" t="n">
        <v>1983.03</v>
      </c>
      <c r="E813" s="7" t="s">
        <v>3238</v>
      </c>
      <c r="F813" s="7" t="s">
        <v>7032</v>
      </c>
    </row>
    <row r="814" customFormat="false" ht="24.9" hidden="false" customHeight="true" outlineLevel="0" collapsed="false">
      <c r="A814" s="6" t="s">
        <v>8755</v>
      </c>
      <c r="B814" s="7" t="s">
        <v>1260</v>
      </c>
      <c r="C814" s="7" t="s">
        <v>1473</v>
      </c>
      <c r="D814" s="8" t="s">
        <v>138</v>
      </c>
      <c r="E814" s="7" t="s">
        <v>223</v>
      </c>
      <c r="F814" s="7" t="s">
        <v>7032</v>
      </c>
    </row>
    <row r="815" customFormat="false" ht="24.9" hidden="false" customHeight="true" outlineLevel="0" collapsed="false">
      <c r="A815" s="6" t="s">
        <v>8756</v>
      </c>
      <c r="B815" s="7" t="s">
        <v>8757</v>
      </c>
      <c r="C815" s="7" t="s">
        <v>1473</v>
      </c>
      <c r="D815" s="34" t="n">
        <v>1974.05</v>
      </c>
      <c r="E815" s="7" t="s">
        <v>131</v>
      </c>
      <c r="F815" s="7" t="s">
        <v>7032</v>
      </c>
    </row>
    <row r="816" customFormat="false" ht="24.9" hidden="false" customHeight="true" outlineLevel="0" collapsed="false">
      <c r="A816" s="6" t="s">
        <v>8758</v>
      </c>
      <c r="B816" s="7" t="s">
        <v>7053</v>
      </c>
      <c r="C816" s="7" t="s">
        <v>1473</v>
      </c>
      <c r="D816" s="8" t="n">
        <v>1981.11</v>
      </c>
      <c r="E816" s="7" t="s">
        <v>4909</v>
      </c>
      <c r="F816" s="7" t="s">
        <v>7032</v>
      </c>
    </row>
    <row r="817" customFormat="false" ht="24.9" hidden="false" customHeight="true" outlineLevel="0" collapsed="false">
      <c r="A817" s="6" t="s">
        <v>8759</v>
      </c>
      <c r="B817" s="45" t="s">
        <v>8760</v>
      </c>
      <c r="C817" s="43" t="s">
        <v>1477</v>
      </c>
      <c r="D817" s="44" t="s">
        <v>730</v>
      </c>
      <c r="E817" s="45" t="s">
        <v>1479</v>
      </c>
      <c r="F817" s="45" t="s">
        <v>7032</v>
      </c>
    </row>
    <row r="818" customFormat="false" ht="24.9" hidden="false" customHeight="true" outlineLevel="0" collapsed="false">
      <c r="A818" s="6" t="s">
        <v>8761</v>
      </c>
      <c r="B818" s="45" t="s">
        <v>8762</v>
      </c>
      <c r="C818" s="43" t="s">
        <v>1477</v>
      </c>
      <c r="D818" s="77" t="n">
        <v>1977.2</v>
      </c>
      <c r="E818" s="45" t="s">
        <v>1224</v>
      </c>
      <c r="F818" s="45" t="s">
        <v>7032</v>
      </c>
    </row>
    <row r="819" customFormat="false" ht="24.9" hidden="false" customHeight="true" outlineLevel="0" collapsed="false">
      <c r="A819" s="6" t="s">
        <v>8763</v>
      </c>
      <c r="B819" s="43" t="s">
        <v>8764</v>
      </c>
      <c r="C819" s="43" t="s">
        <v>1477</v>
      </c>
      <c r="D819" s="43" t="n">
        <v>1977.09</v>
      </c>
      <c r="E819" s="43" t="s">
        <v>1483</v>
      </c>
      <c r="F819" s="43" t="s">
        <v>7032</v>
      </c>
    </row>
    <row r="820" customFormat="false" ht="24.9" hidden="false" customHeight="true" outlineLevel="0" collapsed="false">
      <c r="A820" s="6" t="s">
        <v>8765</v>
      </c>
      <c r="B820" s="45" t="s">
        <v>8766</v>
      </c>
      <c r="C820" s="43" t="s">
        <v>1477</v>
      </c>
      <c r="D820" s="77" t="n">
        <v>1983.12</v>
      </c>
      <c r="E820" s="45" t="s">
        <v>8767</v>
      </c>
      <c r="F820" s="45" t="s">
        <v>7032</v>
      </c>
    </row>
    <row r="821" customFormat="false" ht="24.9" hidden="false" customHeight="true" outlineLevel="0" collapsed="false">
      <c r="A821" s="6" t="s">
        <v>8768</v>
      </c>
      <c r="B821" s="43" t="s">
        <v>308</v>
      </c>
      <c r="C821" s="43" t="s">
        <v>1477</v>
      </c>
      <c r="D821" s="43" t="n">
        <v>1981.2</v>
      </c>
      <c r="E821" s="43" t="s">
        <v>1507</v>
      </c>
      <c r="F821" s="43" t="s">
        <v>7032</v>
      </c>
    </row>
    <row r="822" customFormat="false" ht="24.9" hidden="false" customHeight="true" outlineLevel="0" collapsed="false">
      <c r="A822" s="6" t="s">
        <v>8769</v>
      </c>
      <c r="B822" s="43" t="s">
        <v>8770</v>
      </c>
      <c r="C822" s="43" t="s">
        <v>1477</v>
      </c>
      <c r="D822" s="44" t="s">
        <v>182</v>
      </c>
      <c r="E822" s="43" t="s">
        <v>4941</v>
      </c>
      <c r="F822" s="43" t="s">
        <v>7032</v>
      </c>
    </row>
    <row r="823" customFormat="false" ht="24.9" hidden="false" customHeight="true" outlineLevel="0" collapsed="false">
      <c r="A823" s="6" t="s">
        <v>8771</v>
      </c>
      <c r="B823" s="43" t="s">
        <v>8772</v>
      </c>
      <c r="C823" s="43" t="s">
        <v>1477</v>
      </c>
      <c r="D823" s="43" t="n">
        <v>1984.2</v>
      </c>
      <c r="E823" s="43" t="s">
        <v>1507</v>
      </c>
      <c r="F823" s="43" t="s">
        <v>7032</v>
      </c>
    </row>
    <row r="824" customFormat="false" ht="24.9" hidden="false" customHeight="true" outlineLevel="0" collapsed="false">
      <c r="A824" s="6" t="s">
        <v>8773</v>
      </c>
      <c r="B824" s="43" t="s">
        <v>8774</v>
      </c>
      <c r="C824" s="43" t="s">
        <v>1477</v>
      </c>
      <c r="D824" s="44" t="s">
        <v>182</v>
      </c>
      <c r="E824" s="43" t="s">
        <v>8775</v>
      </c>
      <c r="F824" s="43" t="s">
        <v>7032</v>
      </c>
    </row>
    <row r="825" customFormat="false" ht="24.9" hidden="false" customHeight="true" outlineLevel="0" collapsed="false">
      <c r="A825" s="6" t="s">
        <v>8776</v>
      </c>
      <c r="B825" s="43" t="s">
        <v>8777</v>
      </c>
      <c r="C825" s="43" t="s">
        <v>1477</v>
      </c>
      <c r="D825" s="44" t="n">
        <v>1982.8</v>
      </c>
      <c r="E825" s="43" t="s">
        <v>1507</v>
      </c>
      <c r="F825" s="43" t="s">
        <v>7032</v>
      </c>
    </row>
    <row r="826" customFormat="false" ht="24.9" hidden="false" customHeight="true" outlineLevel="0" collapsed="false">
      <c r="A826" s="6" t="s">
        <v>8778</v>
      </c>
      <c r="B826" s="43" t="s">
        <v>8779</v>
      </c>
      <c r="C826" s="43" t="s">
        <v>1477</v>
      </c>
      <c r="D826" s="43" t="n">
        <v>1983.11</v>
      </c>
      <c r="E826" s="43" t="s">
        <v>1507</v>
      </c>
      <c r="F826" s="43" t="s">
        <v>7032</v>
      </c>
    </row>
    <row r="827" customFormat="false" ht="24.9" hidden="false" customHeight="true" outlineLevel="0" collapsed="false">
      <c r="A827" s="6" t="s">
        <v>8780</v>
      </c>
      <c r="B827" s="43" t="s">
        <v>8781</v>
      </c>
      <c r="C827" s="43" t="s">
        <v>1477</v>
      </c>
      <c r="D827" s="43" t="n">
        <v>1975.12</v>
      </c>
      <c r="E827" s="43" t="s">
        <v>1507</v>
      </c>
      <c r="F827" s="43" t="s">
        <v>7032</v>
      </c>
    </row>
    <row r="828" customFormat="false" ht="24.9" hidden="false" customHeight="true" outlineLevel="0" collapsed="false">
      <c r="A828" s="6" t="s">
        <v>8782</v>
      </c>
      <c r="B828" s="43" t="s">
        <v>8783</v>
      </c>
      <c r="C828" s="43" t="s">
        <v>1477</v>
      </c>
      <c r="D828" s="43" t="n">
        <v>1979.11</v>
      </c>
      <c r="E828" s="43" t="s">
        <v>1507</v>
      </c>
      <c r="F828" s="43" t="s">
        <v>7032</v>
      </c>
    </row>
    <row r="829" customFormat="false" ht="24.9" hidden="false" customHeight="true" outlineLevel="0" collapsed="false">
      <c r="A829" s="6" t="s">
        <v>8784</v>
      </c>
      <c r="B829" s="43" t="s">
        <v>8785</v>
      </c>
      <c r="C829" s="43" t="s">
        <v>1477</v>
      </c>
      <c r="D829" s="43" t="n">
        <v>1982.9</v>
      </c>
      <c r="E829" s="43" t="s">
        <v>1507</v>
      </c>
      <c r="F829" s="43" t="s">
        <v>7032</v>
      </c>
    </row>
    <row r="830" customFormat="false" ht="24.9" hidden="false" customHeight="true" outlineLevel="0" collapsed="false">
      <c r="A830" s="6" t="s">
        <v>8786</v>
      </c>
      <c r="B830" s="43" t="s">
        <v>8787</v>
      </c>
      <c r="C830" s="43" t="s">
        <v>1477</v>
      </c>
      <c r="D830" s="44" t="s">
        <v>2439</v>
      </c>
      <c r="E830" s="43" t="s">
        <v>8775</v>
      </c>
      <c r="F830" s="43" t="s">
        <v>7032</v>
      </c>
    </row>
    <row r="831" customFormat="false" ht="24.9" hidden="false" customHeight="true" outlineLevel="0" collapsed="false">
      <c r="A831" s="6" t="s">
        <v>8788</v>
      </c>
      <c r="B831" s="43" t="s">
        <v>6672</v>
      </c>
      <c r="C831" s="43" t="s">
        <v>1477</v>
      </c>
      <c r="D831" s="43" t="n">
        <v>1982.11</v>
      </c>
      <c r="E831" s="43" t="s">
        <v>73</v>
      </c>
      <c r="F831" s="43" t="s">
        <v>7032</v>
      </c>
    </row>
    <row r="832" customFormat="false" ht="24.9" hidden="false" customHeight="true" outlineLevel="0" collapsed="false">
      <c r="A832" s="6" t="s">
        <v>8789</v>
      </c>
      <c r="B832" s="43" t="s">
        <v>8790</v>
      </c>
      <c r="C832" s="43" t="s">
        <v>1477</v>
      </c>
      <c r="D832" s="43" t="n">
        <v>1983.4</v>
      </c>
      <c r="E832" s="43" t="s">
        <v>73</v>
      </c>
      <c r="F832" s="43" t="s">
        <v>7032</v>
      </c>
    </row>
    <row r="833" customFormat="false" ht="24.9" hidden="false" customHeight="true" outlineLevel="0" collapsed="false">
      <c r="A833" s="6" t="s">
        <v>8791</v>
      </c>
      <c r="B833" s="43" t="s">
        <v>8792</v>
      </c>
      <c r="C833" s="43" t="s">
        <v>1477</v>
      </c>
      <c r="D833" s="44" t="s">
        <v>138</v>
      </c>
      <c r="E833" s="43" t="s">
        <v>4994</v>
      </c>
      <c r="F833" s="43" t="s">
        <v>7032</v>
      </c>
    </row>
    <row r="834" customFormat="false" ht="24.9" hidden="false" customHeight="true" outlineLevel="0" collapsed="false">
      <c r="A834" s="6" t="s">
        <v>8793</v>
      </c>
      <c r="B834" s="43" t="s">
        <v>4123</v>
      </c>
      <c r="C834" s="43" t="s">
        <v>1477</v>
      </c>
      <c r="D834" s="44" t="s">
        <v>1372</v>
      </c>
      <c r="E834" s="43" t="s">
        <v>4994</v>
      </c>
      <c r="F834" s="43" t="s">
        <v>7032</v>
      </c>
    </row>
    <row r="835" customFormat="false" ht="24.9" hidden="false" customHeight="true" outlineLevel="0" collapsed="false">
      <c r="A835" s="6" t="s">
        <v>8794</v>
      </c>
      <c r="B835" s="43" t="s">
        <v>8795</v>
      </c>
      <c r="C835" s="43" t="s">
        <v>1477</v>
      </c>
      <c r="D835" s="44" t="s">
        <v>5769</v>
      </c>
      <c r="E835" s="43" t="s">
        <v>4994</v>
      </c>
      <c r="F835" s="43" t="s">
        <v>7032</v>
      </c>
    </row>
    <row r="836" customFormat="false" ht="24.9" hidden="false" customHeight="true" outlineLevel="0" collapsed="false">
      <c r="A836" s="6" t="s">
        <v>8796</v>
      </c>
      <c r="B836" s="43" t="s">
        <v>8797</v>
      </c>
      <c r="C836" s="43" t="s">
        <v>1477</v>
      </c>
      <c r="D836" s="44" t="s">
        <v>3711</v>
      </c>
      <c r="E836" s="43" t="s">
        <v>4994</v>
      </c>
      <c r="F836" s="43" t="s">
        <v>7032</v>
      </c>
    </row>
    <row r="837" customFormat="false" ht="24.9" hidden="false" customHeight="true" outlineLevel="0" collapsed="false">
      <c r="A837" s="6" t="s">
        <v>8798</v>
      </c>
      <c r="B837" s="43" t="s">
        <v>8799</v>
      </c>
      <c r="C837" s="43" t="s">
        <v>1477</v>
      </c>
      <c r="D837" s="44" t="s">
        <v>2819</v>
      </c>
      <c r="E837" s="43" t="s">
        <v>30</v>
      </c>
      <c r="F837" s="43" t="s">
        <v>7032</v>
      </c>
    </row>
    <row r="838" customFormat="false" ht="24.9" hidden="false" customHeight="true" outlineLevel="0" collapsed="false">
      <c r="A838" s="6" t="s">
        <v>8800</v>
      </c>
      <c r="B838" s="43" t="s">
        <v>8801</v>
      </c>
      <c r="C838" s="43" t="s">
        <v>1477</v>
      </c>
      <c r="D838" s="44" t="s">
        <v>8802</v>
      </c>
      <c r="E838" s="43" t="s">
        <v>1479</v>
      </c>
      <c r="F838" s="43" t="s">
        <v>7032</v>
      </c>
    </row>
    <row r="839" customFormat="false" ht="24.9" hidden="false" customHeight="true" outlineLevel="0" collapsed="false">
      <c r="A839" s="6" t="s">
        <v>8803</v>
      </c>
      <c r="B839" s="43" t="s">
        <v>8804</v>
      </c>
      <c r="C839" s="43" t="s">
        <v>1477</v>
      </c>
      <c r="D839" s="44" t="n">
        <v>1982.7</v>
      </c>
      <c r="E839" s="43" t="s">
        <v>30</v>
      </c>
      <c r="F839" s="43" t="s">
        <v>7032</v>
      </c>
    </row>
    <row r="840" customFormat="false" ht="24.9" hidden="false" customHeight="true" outlineLevel="0" collapsed="false">
      <c r="A840" s="6" t="s">
        <v>8805</v>
      </c>
      <c r="B840" s="43" t="s">
        <v>8806</v>
      </c>
      <c r="C840" s="43" t="s">
        <v>1477</v>
      </c>
      <c r="D840" s="44" t="n">
        <v>1967.1</v>
      </c>
      <c r="E840" s="43" t="s">
        <v>8807</v>
      </c>
      <c r="F840" s="43" t="s">
        <v>7032</v>
      </c>
    </row>
    <row r="841" customFormat="false" ht="24.9" hidden="false" customHeight="true" outlineLevel="0" collapsed="false">
      <c r="A841" s="6" t="s">
        <v>8808</v>
      </c>
      <c r="B841" s="43" t="s">
        <v>8809</v>
      </c>
      <c r="C841" s="43" t="s">
        <v>1477</v>
      </c>
      <c r="D841" s="44" t="n">
        <v>1966.6</v>
      </c>
      <c r="E841" s="43" t="s">
        <v>8807</v>
      </c>
      <c r="F841" s="43" t="s">
        <v>7032</v>
      </c>
    </row>
    <row r="842" customFormat="false" ht="24.9" hidden="false" customHeight="true" outlineLevel="0" collapsed="false">
      <c r="A842" s="6" t="s">
        <v>8810</v>
      </c>
      <c r="B842" s="43" t="s">
        <v>8811</v>
      </c>
      <c r="C842" s="43" t="s">
        <v>1477</v>
      </c>
      <c r="D842" s="44" t="n">
        <v>1970.1</v>
      </c>
      <c r="E842" s="43" t="s">
        <v>8807</v>
      </c>
      <c r="F842" s="43" t="s">
        <v>7032</v>
      </c>
    </row>
    <row r="843" customFormat="false" ht="24.9" hidden="false" customHeight="true" outlineLevel="0" collapsed="false">
      <c r="A843" s="6" t="s">
        <v>8812</v>
      </c>
      <c r="B843" s="43" t="s">
        <v>8813</v>
      </c>
      <c r="C843" s="43" t="s">
        <v>1477</v>
      </c>
      <c r="D843" s="44" t="n">
        <v>1981.3</v>
      </c>
      <c r="E843" s="43" t="s">
        <v>8807</v>
      </c>
      <c r="F843" s="43" t="s">
        <v>7032</v>
      </c>
    </row>
    <row r="844" customFormat="false" ht="24.9" hidden="false" customHeight="true" outlineLevel="0" collapsed="false">
      <c r="A844" s="6" t="s">
        <v>8814</v>
      </c>
      <c r="B844" s="43" t="s">
        <v>8815</v>
      </c>
      <c r="C844" s="43" t="s">
        <v>1477</v>
      </c>
      <c r="D844" s="44" t="n">
        <v>1969.1</v>
      </c>
      <c r="E844" s="43" t="s">
        <v>8807</v>
      </c>
      <c r="F844" s="43" t="s">
        <v>7032</v>
      </c>
    </row>
    <row r="845" customFormat="false" ht="24.9" hidden="false" customHeight="true" outlineLevel="0" collapsed="false">
      <c r="A845" s="6" t="s">
        <v>8816</v>
      </c>
      <c r="B845" s="43" t="s">
        <v>7101</v>
      </c>
      <c r="C845" s="43" t="s">
        <v>1477</v>
      </c>
      <c r="D845" s="44" t="n">
        <v>1974.11</v>
      </c>
      <c r="E845" s="43" t="s">
        <v>4994</v>
      </c>
      <c r="F845" s="43" t="s">
        <v>7032</v>
      </c>
    </row>
    <row r="846" customFormat="false" ht="24.9" hidden="false" customHeight="true" outlineLevel="0" collapsed="false">
      <c r="A846" s="6" t="s">
        <v>8817</v>
      </c>
      <c r="B846" s="43" t="s">
        <v>8818</v>
      </c>
      <c r="C846" s="43" t="s">
        <v>1477</v>
      </c>
      <c r="D846" s="44" t="n">
        <v>1968.12</v>
      </c>
      <c r="E846" s="43" t="s">
        <v>4994</v>
      </c>
      <c r="F846" s="43" t="s">
        <v>7032</v>
      </c>
    </row>
    <row r="847" customFormat="false" ht="24.9" hidden="false" customHeight="true" outlineLevel="0" collapsed="false">
      <c r="A847" s="6" t="s">
        <v>8819</v>
      </c>
      <c r="B847" s="43" t="s">
        <v>8820</v>
      </c>
      <c r="C847" s="43" t="s">
        <v>1477</v>
      </c>
      <c r="D847" s="44" t="n">
        <v>1977.12</v>
      </c>
      <c r="E847" s="43" t="s">
        <v>8821</v>
      </c>
      <c r="F847" s="43" t="s">
        <v>7032</v>
      </c>
    </row>
    <row r="848" customFormat="false" ht="24.9" hidden="false" customHeight="true" outlineLevel="0" collapsed="false">
      <c r="A848" s="6" t="s">
        <v>8822</v>
      </c>
      <c r="B848" s="43" t="s">
        <v>8823</v>
      </c>
      <c r="C848" s="43" t="s">
        <v>1477</v>
      </c>
      <c r="D848" s="44" t="n">
        <v>1959.11</v>
      </c>
      <c r="E848" s="43" t="s">
        <v>8824</v>
      </c>
      <c r="F848" s="43" t="s">
        <v>7032</v>
      </c>
    </row>
    <row r="849" customFormat="false" ht="24.9" hidden="false" customHeight="true" outlineLevel="0" collapsed="false">
      <c r="A849" s="6" t="s">
        <v>8825</v>
      </c>
      <c r="B849" s="43" t="s">
        <v>8826</v>
      </c>
      <c r="C849" s="43" t="s">
        <v>1477</v>
      </c>
      <c r="D849" s="44" t="n">
        <v>1974.8</v>
      </c>
      <c r="E849" s="43" t="s">
        <v>8824</v>
      </c>
      <c r="F849" s="43" t="s">
        <v>7032</v>
      </c>
    </row>
    <row r="850" customFormat="false" ht="24.9" hidden="false" customHeight="true" outlineLevel="0" collapsed="false">
      <c r="A850" s="6" t="s">
        <v>8827</v>
      </c>
      <c r="B850" s="43" t="s">
        <v>8828</v>
      </c>
      <c r="C850" s="43" t="s">
        <v>1477</v>
      </c>
      <c r="D850" s="44" t="n">
        <v>1974.4</v>
      </c>
      <c r="E850" s="43" t="s">
        <v>4994</v>
      </c>
      <c r="F850" s="43" t="s">
        <v>7032</v>
      </c>
    </row>
    <row r="851" customFormat="false" ht="24.9" hidden="false" customHeight="true" outlineLevel="0" collapsed="false">
      <c r="A851" s="6" t="s">
        <v>8829</v>
      </c>
      <c r="B851" s="43" t="s">
        <v>8830</v>
      </c>
      <c r="C851" s="43" t="s">
        <v>1477</v>
      </c>
      <c r="D851" s="44" t="n">
        <v>1980.12</v>
      </c>
      <c r="E851" s="43" t="s">
        <v>8824</v>
      </c>
      <c r="F851" s="43" t="s">
        <v>7032</v>
      </c>
    </row>
    <row r="852" customFormat="false" ht="24.9" hidden="false" customHeight="true" outlineLevel="0" collapsed="false">
      <c r="A852" s="6" t="s">
        <v>8831</v>
      </c>
      <c r="B852" s="43" t="s">
        <v>8832</v>
      </c>
      <c r="C852" s="43" t="s">
        <v>1477</v>
      </c>
      <c r="D852" s="44" t="n">
        <v>1983.9</v>
      </c>
      <c r="E852" s="43" t="s">
        <v>4947</v>
      </c>
      <c r="F852" s="43" t="s">
        <v>7032</v>
      </c>
    </row>
    <row r="853" customFormat="false" ht="24.9" hidden="false" customHeight="true" outlineLevel="0" collapsed="false">
      <c r="A853" s="6" t="s">
        <v>8833</v>
      </c>
      <c r="B853" s="43" t="s">
        <v>8834</v>
      </c>
      <c r="C853" s="43" t="s">
        <v>1477</v>
      </c>
      <c r="D853" s="44" t="n">
        <v>1964.4</v>
      </c>
      <c r="E853" s="43" t="s">
        <v>8835</v>
      </c>
      <c r="F853" s="43" t="s">
        <v>7032</v>
      </c>
    </row>
    <row r="854" customFormat="false" ht="24.9" hidden="false" customHeight="true" outlineLevel="0" collapsed="false">
      <c r="A854" s="6" t="s">
        <v>8836</v>
      </c>
      <c r="B854" s="43" t="s">
        <v>8837</v>
      </c>
      <c r="C854" s="43" t="s">
        <v>1477</v>
      </c>
      <c r="D854" s="44" t="n">
        <v>1984.3</v>
      </c>
      <c r="E854" s="43" t="s">
        <v>4947</v>
      </c>
      <c r="F854" s="43" t="s">
        <v>7032</v>
      </c>
    </row>
    <row r="855" customFormat="false" ht="24.9" hidden="false" customHeight="true" outlineLevel="0" collapsed="false">
      <c r="A855" s="6" t="s">
        <v>8838</v>
      </c>
      <c r="B855" s="43" t="s">
        <v>8839</v>
      </c>
      <c r="C855" s="43" t="s">
        <v>1477</v>
      </c>
      <c r="D855" s="44" t="n">
        <v>1980.1</v>
      </c>
      <c r="E855" s="43" t="s">
        <v>8840</v>
      </c>
      <c r="F855" s="43" t="s">
        <v>7032</v>
      </c>
    </row>
    <row r="856" customFormat="false" ht="24.9" hidden="false" customHeight="true" outlineLevel="0" collapsed="false">
      <c r="A856" s="6" t="s">
        <v>8841</v>
      </c>
      <c r="B856" s="43" t="s">
        <v>8842</v>
      </c>
      <c r="C856" s="43" t="s">
        <v>1477</v>
      </c>
      <c r="D856" s="44" t="n">
        <v>1969.9</v>
      </c>
      <c r="E856" s="43" t="s">
        <v>8840</v>
      </c>
      <c r="F856" s="43" t="s">
        <v>7032</v>
      </c>
    </row>
    <row r="857" customFormat="false" ht="24.9" hidden="false" customHeight="true" outlineLevel="0" collapsed="false">
      <c r="A857" s="6" t="s">
        <v>8843</v>
      </c>
      <c r="B857" s="43" t="s">
        <v>8844</v>
      </c>
      <c r="C857" s="43" t="s">
        <v>1477</v>
      </c>
      <c r="D857" s="44" t="n">
        <v>1961.3</v>
      </c>
      <c r="E857" s="43" t="s">
        <v>8840</v>
      </c>
      <c r="F857" s="43" t="s">
        <v>7032</v>
      </c>
    </row>
    <row r="858" customFormat="false" ht="24.9" hidden="false" customHeight="true" outlineLevel="0" collapsed="false">
      <c r="A858" s="6" t="s">
        <v>8845</v>
      </c>
      <c r="B858" s="43" t="s">
        <v>8846</v>
      </c>
      <c r="C858" s="43" t="s">
        <v>1477</v>
      </c>
      <c r="D858" s="44" t="n">
        <v>1965.1</v>
      </c>
      <c r="E858" s="43" t="s">
        <v>1479</v>
      </c>
      <c r="F858" s="43" t="s">
        <v>7032</v>
      </c>
    </row>
    <row r="859" customFormat="false" ht="24.9" hidden="false" customHeight="true" outlineLevel="0" collapsed="false">
      <c r="A859" s="6" t="s">
        <v>8847</v>
      </c>
      <c r="B859" s="43" t="s">
        <v>8848</v>
      </c>
      <c r="C859" s="43" t="s">
        <v>1477</v>
      </c>
      <c r="D859" s="44" t="n">
        <v>1983.4</v>
      </c>
      <c r="E859" s="43" t="s">
        <v>4947</v>
      </c>
      <c r="F859" s="43" t="s">
        <v>7032</v>
      </c>
    </row>
    <row r="860" customFormat="false" ht="24.9" hidden="false" customHeight="true" outlineLevel="0" collapsed="false">
      <c r="A860" s="6" t="s">
        <v>8849</v>
      </c>
      <c r="B860" s="43" t="s">
        <v>8850</v>
      </c>
      <c r="C860" s="43" t="s">
        <v>1477</v>
      </c>
      <c r="D860" s="44" t="n">
        <v>1971.5</v>
      </c>
      <c r="E860" s="43" t="s">
        <v>8851</v>
      </c>
      <c r="F860" s="43" t="s">
        <v>7032</v>
      </c>
    </row>
    <row r="861" customFormat="false" ht="24.9" hidden="false" customHeight="true" outlineLevel="0" collapsed="false">
      <c r="A861" s="6" t="s">
        <v>8852</v>
      </c>
      <c r="B861" s="43" t="s">
        <v>8853</v>
      </c>
      <c r="C861" s="43" t="s">
        <v>1477</v>
      </c>
      <c r="D861" s="44" t="n">
        <v>1969.9</v>
      </c>
      <c r="E861" s="43" t="s">
        <v>856</v>
      </c>
      <c r="F861" s="43" t="s">
        <v>7032</v>
      </c>
    </row>
    <row r="862" customFormat="false" ht="24.9" hidden="false" customHeight="true" outlineLevel="0" collapsed="false">
      <c r="A862" s="6" t="s">
        <v>8854</v>
      </c>
      <c r="B862" s="43" t="s">
        <v>8855</v>
      </c>
      <c r="C862" s="43" t="s">
        <v>1477</v>
      </c>
      <c r="D862" s="44" t="n">
        <v>1972.9</v>
      </c>
      <c r="E862" s="43" t="s">
        <v>4994</v>
      </c>
      <c r="F862" s="43" t="s">
        <v>7032</v>
      </c>
    </row>
    <row r="863" customFormat="false" ht="24.9" hidden="false" customHeight="true" outlineLevel="0" collapsed="false">
      <c r="A863" s="6" t="s">
        <v>8856</v>
      </c>
      <c r="B863" s="43" t="s">
        <v>8857</v>
      </c>
      <c r="C863" s="43" t="s">
        <v>1477</v>
      </c>
      <c r="D863" s="44" t="s">
        <v>503</v>
      </c>
      <c r="E863" s="43" t="s">
        <v>8821</v>
      </c>
      <c r="F863" s="43" t="s">
        <v>7032</v>
      </c>
    </row>
    <row r="864" customFormat="false" ht="24.9" hidden="false" customHeight="true" outlineLevel="0" collapsed="false">
      <c r="A864" s="6" t="s">
        <v>8858</v>
      </c>
      <c r="B864" s="43" t="s">
        <v>8859</v>
      </c>
      <c r="C864" s="43" t="s">
        <v>1477</v>
      </c>
      <c r="D864" s="44" t="s">
        <v>9</v>
      </c>
      <c r="E864" s="43" t="s">
        <v>8860</v>
      </c>
      <c r="F864" s="43" t="s">
        <v>7032</v>
      </c>
    </row>
    <row r="865" customFormat="false" ht="24.9" hidden="false" customHeight="true" outlineLevel="0" collapsed="false">
      <c r="A865" s="6" t="s">
        <v>8861</v>
      </c>
      <c r="B865" s="43" t="s">
        <v>8862</v>
      </c>
      <c r="C865" s="43" t="s">
        <v>1477</v>
      </c>
      <c r="D865" s="44" t="s">
        <v>8863</v>
      </c>
      <c r="E865" s="43" t="s">
        <v>8835</v>
      </c>
      <c r="F865" s="43" t="s">
        <v>7032</v>
      </c>
    </row>
    <row r="866" customFormat="false" ht="24.9" hidden="false" customHeight="true" outlineLevel="0" collapsed="false">
      <c r="A866" s="6" t="s">
        <v>8864</v>
      </c>
      <c r="B866" s="43" t="s">
        <v>8865</v>
      </c>
      <c r="C866" s="43" t="s">
        <v>1477</v>
      </c>
      <c r="D866" s="44" t="s">
        <v>1383</v>
      </c>
      <c r="E866" s="43" t="s">
        <v>1479</v>
      </c>
      <c r="F866" s="43" t="s">
        <v>7032</v>
      </c>
    </row>
    <row r="867" customFormat="false" ht="24.9" hidden="false" customHeight="true" outlineLevel="0" collapsed="false">
      <c r="A867" s="6" t="s">
        <v>8866</v>
      </c>
      <c r="B867" s="43" t="s">
        <v>8867</v>
      </c>
      <c r="C867" s="43" t="s">
        <v>1477</v>
      </c>
      <c r="D867" s="44" t="s">
        <v>993</v>
      </c>
      <c r="E867" s="43" t="s">
        <v>8868</v>
      </c>
      <c r="F867" s="43" t="s">
        <v>7032</v>
      </c>
    </row>
    <row r="868" customFormat="false" ht="24.9" hidden="false" customHeight="true" outlineLevel="0" collapsed="false">
      <c r="A868" s="6" t="s">
        <v>8869</v>
      </c>
      <c r="B868" s="43" t="s">
        <v>8870</v>
      </c>
      <c r="C868" s="43" t="s">
        <v>1477</v>
      </c>
      <c r="D868" s="44" t="s">
        <v>6608</v>
      </c>
      <c r="E868" s="43" t="s">
        <v>8868</v>
      </c>
      <c r="F868" s="43" t="s">
        <v>7032</v>
      </c>
    </row>
    <row r="869" customFormat="false" ht="24.9" hidden="false" customHeight="true" outlineLevel="0" collapsed="false">
      <c r="A869" s="6" t="s">
        <v>8871</v>
      </c>
      <c r="B869" s="43" t="s">
        <v>8872</v>
      </c>
      <c r="C869" s="43" t="s">
        <v>1477</v>
      </c>
      <c r="D869" s="44" t="s">
        <v>730</v>
      </c>
      <c r="E869" s="43" t="s">
        <v>1479</v>
      </c>
      <c r="F869" s="43" t="s">
        <v>7032</v>
      </c>
    </row>
    <row r="870" customFormat="false" ht="24.9" hidden="false" customHeight="true" outlineLevel="0" collapsed="false">
      <c r="A870" s="6" t="s">
        <v>8873</v>
      </c>
      <c r="B870" s="43" t="s">
        <v>8874</v>
      </c>
      <c r="C870" s="43" t="s">
        <v>1477</v>
      </c>
      <c r="D870" s="44" t="s">
        <v>6375</v>
      </c>
      <c r="E870" s="43" t="s">
        <v>4994</v>
      </c>
      <c r="F870" s="43" t="s">
        <v>7032</v>
      </c>
    </row>
    <row r="871" customFormat="false" ht="24.9" hidden="false" customHeight="true" outlineLevel="0" collapsed="false">
      <c r="A871" s="6" t="s">
        <v>8875</v>
      </c>
      <c r="B871" s="43" t="s">
        <v>8876</v>
      </c>
      <c r="C871" s="43" t="s">
        <v>1477</v>
      </c>
      <c r="D871" s="44" t="s">
        <v>8877</v>
      </c>
      <c r="E871" s="43" t="s">
        <v>1479</v>
      </c>
      <c r="F871" s="43" t="s">
        <v>7032</v>
      </c>
    </row>
    <row r="872" customFormat="false" ht="24.9" hidden="false" customHeight="true" outlineLevel="0" collapsed="false">
      <c r="A872" s="6" t="s">
        <v>8878</v>
      </c>
      <c r="B872" s="43" t="s">
        <v>8879</v>
      </c>
      <c r="C872" s="43" t="s">
        <v>1477</v>
      </c>
      <c r="D872" s="44" t="s">
        <v>8880</v>
      </c>
      <c r="E872" s="43" t="s">
        <v>4960</v>
      </c>
      <c r="F872" s="43" t="s">
        <v>7032</v>
      </c>
    </row>
    <row r="873" customFormat="false" ht="24.9" hidden="false" customHeight="true" outlineLevel="0" collapsed="false">
      <c r="A873" s="6" t="s">
        <v>8881</v>
      </c>
      <c r="B873" s="43" t="s">
        <v>8882</v>
      </c>
      <c r="C873" s="43" t="s">
        <v>1477</v>
      </c>
      <c r="D873" s="44" t="s">
        <v>8883</v>
      </c>
      <c r="E873" s="43" t="s">
        <v>8884</v>
      </c>
      <c r="F873" s="43" t="s">
        <v>7032</v>
      </c>
    </row>
    <row r="874" customFormat="false" ht="24.9" hidden="false" customHeight="true" outlineLevel="0" collapsed="false">
      <c r="A874" s="6" t="s">
        <v>8885</v>
      </c>
      <c r="B874" s="43" t="s">
        <v>8886</v>
      </c>
      <c r="C874" s="43" t="s">
        <v>1477</v>
      </c>
      <c r="D874" s="44" t="s">
        <v>3697</v>
      </c>
      <c r="E874" s="43" t="s">
        <v>856</v>
      </c>
      <c r="F874" s="43" t="s">
        <v>7032</v>
      </c>
    </row>
    <row r="875" customFormat="false" ht="24.9" hidden="false" customHeight="true" outlineLevel="0" collapsed="false">
      <c r="A875" s="6" t="s">
        <v>8887</v>
      </c>
      <c r="B875" s="43" t="s">
        <v>8888</v>
      </c>
      <c r="C875" s="43" t="s">
        <v>1477</v>
      </c>
      <c r="D875" s="44" t="s">
        <v>7377</v>
      </c>
      <c r="E875" s="43" t="s">
        <v>4947</v>
      </c>
      <c r="F875" s="43" t="s">
        <v>7032</v>
      </c>
    </row>
    <row r="876" customFormat="false" ht="24.9" hidden="false" customHeight="true" outlineLevel="0" collapsed="false">
      <c r="A876" s="6" t="s">
        <v>8889</v>
      </c>
      <c r="B876" s="43" t="s">
        <v>8890</v>
      </c>
      <c r="C876" s="43" t="s">
        <v>1477</v>
      </c>
      <c r="D876" s="44" t="s">
        <v>3737</v>
      </c>
      <c r="E876" s="43" t="s">
        <v>8891</v>
      </c>
      <c r="F876" s="43" t="s">
        <v>7032</v>
      </c>
    </row>
    <row r="877" customFormat="false" ht="24.9" hidden="false" customHeight="true" outlineLevel="0" collapsed="false">
      <c r="A877" s="6" t="s">
        <v>8892</v>
      </c>
      <c r="B877" s="43" t="s">
        <v>8893</v>
      </c>
      <c r="C877" s="43" t="s">
        <v>1477</v>
      </c>
      <c r="D877" s="44" t="s">
        <v>8883</v>
      </c>
      <c r="E877" s="43" t="s">
        <v>4947</v>
      </c>
      <c r="F877" s="43" t="s">
        <v>7032</v>
      </c>
    </row>
    <row r="878" customFormat="false" ht="24.9" hidden="false" customHeight="true" outlineLevel="0" collapsed="false">
      <c r="A878" s="6" t="s">
        <v>8894</v>
      </c>
      <c r="B878" s="43" t="s">
        <v>8895</v>
      </c>
      <c r="C878" s="43" t="s">
        <v>1477</v>
      </c>
      <c r="D878" s="44" t="s">
        <v>1746</v>
      </c>
      <c r="E878" s="43" t="s">
        <v>8891</v>
      </c>
      <c r="F878" s="43" t="s">
        <v>7032</v>
      </c>
    </row>
    <row r="879" customFormat="false" ht="24.9" hidden="false" customHeight="true" outlineLevel="0" collapsed="false">
      <c r="A879" s="6" t="s">
        <v>8896</v>
      </c>
      <c r="B879" s="7" t="s">
        <v>8897</v>
      </c>
      <c r="C879" s="19" t="s">
        <v>1533</v>
      </c>
      <c r="D879" s="34" t="n">
        <v>1983.03</v>
      </c>
      <c r="E879" s="7" t="s">
        <v>8898</v>
      </c>
      <c r="F879" s="7" t="s">
        <v>7032</v>
      </c>
    </row>
    <row r="880" customFormat="false" ht="24.9" hidden="false" customHeight="true" outlineLevel="0" collapsed="false">
      <c r="A880" s="6" t="s">
        <v>8899</v>
      </c>
      <c r="B880" s="7" t="s">
        <v>5476</v>
      </c>
      <c r="C880" s="19" t="s">
        <v>1533</v>
      </c>
      <c r="D880" s="34" t="n">
        <v>1979.03</v>
      </c>
      <c r="E880" s="7" t="s">
        <v>6399</v>
      </c>
      <c r="F880" s="7" t="s">
        <v>7032</v>
      </c>
    </row>
    <row r="881" customFormat="false" ht="24.9" hidden="false" customHeight="true" outlineLevel="0" collapsed="false">
      <c r="A881" s="6" t="s">
        <v>8900</v>
      </c>
      <c r="B881" s="7" t="s">
        <v>3688</v>
      </c>
      <c r="C881" s="19" t="s">
        <v>1533</v>
      </c>
      <c r="D881" s="34" t="n">
        <v>1976.01</v>
      </c>
      <c r="E881" s="7" t="s">
        <v>5040</v>
      </c>
      <c r="F881" s="7" t="s">
        <v>7032</v>
      </c>
    </row>
    <row r="882" customFormat="false" ht="24.9" hidden="false" customHeight="true" outlineLevel="0" collapsed="false">
      <c r="A882" s="6" t="s">
        <v>8901</v>
      </c>
      <c r="B882" s="7" t="s">
        <v>8902</v>
      </c>
      <c r="C882" s="19" t="s">
        <v>1533</v>
      </c>
      <c r="D882" s="34" t="n">
        <v>1980.06</v>
      </c>
      <c r="E882" s="7" t="s">
        <v>1224</v>
      </c>
      <c r="F882" s="7" t="s">
        <v>7032</v>
      </c>
    </row>
    <row r="883" customFormat="false" ht="24.9" hidden="false" customHeight="true" outlineLevel="0" collapsed="false">
      <c r="A883" s="6" t="s">
        <v>8903</v>
      </c>
      <c r="B883" s="7" t="s">
        <v>8904</v>
      </c>
      <c r="C883" s="19" t="s">
        <v>1533</v>
      </c>
      <c r="D883" s="34" t="n">
        <v>1982.04</v>
      </c>
      <c r="E883" s="7" t="s">
        <v>1224</v>
      </c>
      <c r="F883" s="7" t="s">
        <v>7032</v>
      </c>
    </row>
    <row r="884" customFormat="false" ht="24.9" hidden="false" customHeight="true" outlineLevel="0" collapsed="false">
      <c r="A884" s="6" t="s">
        <v>8905</v>
      </c>
      <c r="B884" s="7" t="s">
        <v>8906</v>
      </c>
      <c r="C884" s="19" t="s">
        <v>1533</v>
      </c>
      <c r="D884" s="34" t="n">
        <v>1979.07</v>
      </c>
      <c r="E884" s="7" t="s">
        <v>1224</v>
      </c>
      <c r="F884" s="7" t="s">
        <v>7032</v>
      </c>
    </row>
    <row r="885" customFormat="false" ht="24.9" hidden="false" customHeight="true" outlineLevel="0" collapsed="false">
      <c r="A885" s="6" t="s">
        <v>8907</v>
      </c>
      <c r="B885" s="7" t="s">
        <v>8908</v>
      </c>
      <c r="C885" s="19" t="s">
        <v>1533</v>
      </c>
      <c r="D885" s="34" t="n">
        <v>1983.07</v>
      </c>
      <c r="E885" s="7" t="s">
        <v>1224</v>
      </c>
      <c r="F885" s="7" t="s">
        <v>7032</v>
      </c>
    </row>
    <row r="886" customFormat="false" ht="24.9" hidden="false" customHeight="true" outlineLevel="0" collapsed="false">
      <c r="A886" s="6" t="s">
        <v>8909</v>
      </c>
      <c r="B886" s="7" t="s">
        <v>8879</v>
      </c>
      <c r="C886" s="19" t="s">
        <v>1533</v>
      </c>
      <c r="D886" s="34" t="n">
        <v>1985.01</v>
      </c>
      <c r="E886" s="7" t="s">
        <v>1224</v>
      </c>
      <c r="F886" s="7" t="s">
        <v>7032</v>
      </c>
    </row>
    <row r="887" customFormat="false" ht="24.9" hidden="false" customHeight="true" outlineLevel="0" collapsed="false">
      <c r="A887" s="6" t="s">
        <v>8910</v>
      </c>
      <c r="B887" s="7" t="s">
        <v>8911</v>
      </c>
      <c r="C887" s="19" t="s">
        <v>1533</v>
      </c>
      <c r="D887" s="34" t="n">
        <v>1979.03</v>
      </c>
      <c r="E887" s="7" t="s">
        <v>1224</v>
      </c>
      <c r="F887" s="7" t="s">
        <v>7032</v>
      </c>
    </row>
    <row r="888" customFormat="false" ht="24.9" hidden="false" customHeight="true" outlineLevel="0" collapsed="false">
      <c r="A888" s="6" t="s">
        <v>8912</v>
      </c>
      <c r="B888" s="7" t="s">
        <v>8913</v>
      </c>
      <c r="C888" s="19" t="s">
        <v>1533</v>
      </c>
      <c r="D888" s="34" t="n">
        <v>1975.1</v>
      </c>
      <c r="E888" s="7" t="s">
        <v>845</v>
      </c>
      <c r="F888" s="7" t="s">
        <v>7032</v>
      </c>
    </row>
    <row r="889" customFormat="false" ht="24.9" hidden="false" customHeight="true" outlineLevel="0" collapsed="false">
      <c r="A889" s="6" t="s">
        <v>8914</v>
      </c>
      <c r="B889" s="7" t="s">
        <v>8915</v>
      </c>
      <c r="C889" s="19" t="s">
        <v>1533</v>
      </c>
      <c r="D889" s="34" t="n">
        <v>1967.08</v>
      </c>
      <c r="E889" s="7" t="s">
        <v>1224</v>
      </c>
      <c r="F889" s="7" t="s">
        <v>7032</v>
      </c>
    </row>
    <row r="890" customFormat="false" ht="24.9" hidden="false" customHeight="true" outlineLevel="0" collapsed="false">
      <c r="A890" s="6" t="s">
        <v>8916</v>
      </c>
      <c r="B890" s="19" t="s">
        <v>8917</v>
      </c>
      <c r="C890" s="19" t="s">
        <v>1533</v>
      </c>
      <c r="D890" s="6" t="n">
        <v>1981.08</v>
      </c>
      <c r="E890" s="19" t="s">
        <v>6621</v>
      </c>
      <c r="F890" s="19" t="s">
        <v>7032</v>
      </c>
    </row>
    <row r="891" customFormat="false" ht="24.9" hidden="false" customHeight="true" outlineLevel="0" collapsed="false">
      <c r="A891" s="6" t="s">
        <v>8918</v>
      </c>
      <c r="B891" s="43" t="s">
        <v>8919</v>
      </c>
      <c r="C891" s="19" t="s">
        <v>1533</v>
      </c>
      <c r="D891" s="43" t="n">
        <v>1968.08</v>
      </c>
      <c r="E891" s="19" t="s">
        <v>1224</v>
      </c>
      <c r="F891" s="19" t="s">
        <v>7032</v>
      </c>
    </row>
    <row r="892" customFormat="false" ht="24.9" hidden="false" customHeight="true" outlineLevel="0" collapsed="false">
      <c r="A892" s="6" t="s">
        <v>8920</v>
      </c>
      <c r="B892" s="10" t="s">
        <v>6330</v>
      </c>
      <c r="C892" s="19" t="s">
        <v>1533</v>
      </c>
      <c r="D892" s="17" t="n">
        <v>1978.11</v>
      </c>
      <c r="E892" s="7" t="s">
        <v>6621</v>
      </c>
      <c r="F892" s="7" t="s">
        <v>7032</v>
      </c>
    </row>
    <row r="893" customFormat="false" ht="24.9" hidden="false" customHeight="true" outlineLevel="0" collapsed="false">
      <c r="A893" s="6" t="s">
        <v>8921</v>
      </c>
      <c r="B893" s="19" t="s">
        <v>8922</v>
      </c>
      <c r="C893" s="19" t="s">
        <v>1533</v>
      </c>
      <c r="D893" s="6" t="n">
        <v>1982.12</v>
      </c>
      <c r="E893" s="19" t="s">
        <v>8923</v>
      </c>
      <c r="F893" s="19" t="s">
        <v>7032</v>
      </c>
    </row>
    <row r="894" customFormat="false" ht="24.9" hidden="false" customHeight="true" outlineLevel="0" collapsed="false">
      <c r="A894" s="6" t="s">
        <v>8924</v>
      </c>
      <c r="B894" s="7" t="s">
        <v>8925</v>
      </c>
      <c r="C894" s="19" t="s">
        <v>1533</v>
      </c>
      <c r="D894" s="34" t="n">
        <v>1980.04</v>
      </c>
      <c r="E894" s="7" t="s">
        <v>1314</v>
      </c>
      <c r="F894" s="7" t="s">
        <v>7032</v>
      </c>
    </row>
    <row r="895" customFormat="false" ht="24.9" hidden="false" customHeight="true" outlineLevel="0" collapsed="false">
      <c r="A895" s="6" t="s">
        <v>8926</v>
      </c>
      <c r="B895" s="19" t="s">
        <v>8927</v>
      </c>
      <c r="C895" s="19" t="s">
        <v>1533</v>
      </c>
      <c r="D895" s="6" t="n">
        <v>1985.11</v>
      </c>
      <c r="E895" s="19" t="s">
        <v>1627</v>
      </c>
      <c r="F895" s="19" t="s">
        <v>7032</v>
      </c>
    </row>
    <row r="896" customFormat="false" ht="24.9" hidden="false" customHeight="true" outlineLevel="0" collapsed="false">
      <c r="A896" s="6" t="s">
        <v>8928</v>
      </c>
      <c r="B896" s="19" t="s">
        <v>8929</v>
      </c>
      <c r="C896" s="19" t="s">
        <v>1533</v>
      </c>
      <c r="D896" s="6" t="n">
        <v>1980.03</v>
      </c>
      <c r="E896" s="19" t="s">
        <v>1627</v>
      </c>
      <c r="F896" s="19" t="s">
        <v>7032</v>
      </c>
    </row>
    <row r="897" customFormat="false" ht="24.9" hidden="false" customHeight="true" outlineLevel="0" collapsed="false">
      <c r="A897" s="6" t="s">
        <v>8930</v>
      </c>
      <c r="B897" s="19" t="s">
        <v>8931</v>
      </c>
      <c r="C897" s="19" t="s">
        <v>1533</v>
      </c>
      <c r="D897" s="6" t="n">
        <v>1985.11</v>
      </c>
      <c r="E897" s="19" t="s">
        <v>8932</v>
      </c>
      <c r="F897" s="19" t="s">
        <v>7032</v>
      </c>
    </row>
    <row r="898" customFormat="false" ht="24.9" hidden="false" customHeight="true" outlineLevel="0" collapsed="false">
      <c r="A898" s="6" t="s">
        <v>8933</v>
      </c>
      <c r="B898" s="19" t="s">
        <v>8934</v>
      </c>
      <c r="C898" s="19" t="s">
        <v>1533</v>
      </c>
      <c r="D898" s="6" t="n">
        <v>1977.11</v>
      </c>
      <c r="E898" s="19" t="s">
        <v>5056</v>
      </c>
      <c r="F898" s="19" t="s">
        <v>7032</v>
      </c>
    </row>
    <row r="899" customFormat="false" ht="24.9" hidden="false" customHeight="true" outlineLevel="0" collapsed="false">
      <c r="A899" s="6" t="s">
        <v>8935</v>
      </c>
      <c r="B899" s="19" t="s">
        <v>8936</v>
      </c>
      <c r="C899" s="19" t="s">
        <v>1533</v>
      </c>
      <c r="D899" s="6" t="n">
        <v>1984.12</v>
      </c>
      <c r="E899" s="19" t="s">
        <v>5056</v>
      </c>
      <c r="F899" s="19" t="s">
        <v>7032</v>
      </c>
    </row>
    <row r="900" customFormat="false" ht="24.9" hidden="false" customHeight="true" outlineLevel="0" collapsed="false">
      <c r="A900" s="6" t="s">
        <v>8937</v>
      </c>
      <c r="B900" s="7" t="s">
        <v>8938</v>
      </c>
      <c r="C900" s="19" t="s">
        <v>1533</v>
      </c>
      <c r="D900" s="34" t="n">
        <v>1982.03</v>
      </c>
      <c r="E900" s="7" t="s">
        <v>1314</v>
      </c>
      <c r="F900" s="7" t="s">
        <v>7032</v>
      </c>
    </row>
    <row r="901" customFormat="false" ht="24.9" hidden="false" customHeight="true" outlineLevel="0" collapsed="false">
      <c r="A901" s="6" t="s">
        <v>8939</v>
      </c>
      <c r="B901" s="7" t="s">
        <v>8940</v>
      </c>
      <c r="C901" s="19" t="s">
        <v>1533</v>
      </c>
      <c r="D901" s="34" t="n">
        <v>1983.07</v>
      </c>
      <c r="E901" s="7" t="s">
        <v>1264</v>
      </c>
      <c r="F901" s="7" t="s">
        <v>7032</v>
      </c>
    </row>
    <row r="902" customFormat="false" ht="24.9" hidden="false" customHeight="true" outlineLevel="0" collapsed="false">
      <c r="A902" s="6" t="s">
        <v>8941</v>
      </c>
      <c r="B902" s="7" t="s">
        <v>2990</v>
      </c>
      <c r="C902" s="19" t="s">
        <v>1533</v>
      </c>
      <c r="D902" s="34" t="n">
        <v>1986.12</v>
      </c>
      <c r="E902" s="7" t="s">
        <v>1264</v>
      </c>
      <c r="F902" s="7" t="s">
        <v>7032</v>
      </c>
    </row>
    <row r="903" customFormat="false" ht="24.9" hidden="false" customHeight="true" outlineLevel="0" collapsed="false">
      <c r="A903" s="6" t="s">
        <v>8942</v>
      </c>
      <c r="B903" s="19" t="s">
        <v>8943</v>
      </c>
      <c r="C903" s="19" t="s">
        <v>1533</v>
      </c>
      <c r="D903" s="6" t="n">
        <v>1984.06</v>
      </c>
      <c r="E903" s="19" t="s">
        <v>1264</v>
      </c>
      <c r="F903" s="19" t="s">
        <v>7032</v>
      </c>
    </row>
    <row r="904" customFormat="false" ht="24.9" hidden="false" customHeight="true" outlineLevel="0" collapsed="false">
      <c r="A904" s="6" t="s">
        <v>8944</v>
      </c>
      <c r="B904" s="19" t="s">
        <v>8945</v>
      </c>
      <c r="C904" s="19" t="s">
        <v>1533</v>
      </c>
      <c r="D904" s="6" t="n">
        <v>1983.01</v>
      </c>
      <c r="E904" s="19" t="s">
        <v>637</v>
      </c>
      <c r="F904" s="19" t="s">
        <v>7032</v>
      </c>
    </row>
    <row r="905" customFormat="false" ht="24.9" hidden="false" customHeight="true" outlineLevel="0" collapsed="false">
      <c r="A905" s="6" t="s">
        <v>8946</v>
      </c>
      <c r="B905" s="7" t="s">
        <v>8947</v>
      </c>
      <c r="C905" s="19" t="s">
        <v>1533</v>
      </c>
      <c r="D905" s="34" t="n">
        <v>1982.07</v>
      </c>
      <c r="E905" s="7" t="s">
        <v>845</v>
      </c>
      <c r="F905" s="7" t="s">
        <v>7032</v>
      </c>
    </row>
    <row r="906" customFormat="false" ht="24.9" hidden="false" customHeight="true" outlineLevel="0" collapsed="false">
      <c r="A906" s="6" t="s">
        <v>8948</v>
      </c>
      <c r="B906" s="7" t="s">
        <v>8949</v>
      </c>
      <c r="C906" s="19" t="s">
        <v>1533</v>
      </c>
      <c r="D906" s="34" t="n">
        <v>1987.12</v>
      </c>
      <c r="E906" s="7" t="s">
        <v>8950</v>
      </c>
      <c r="F906" s="7" t="s">
        <v>7032</v>
      </c>
    </row>
    <row r="907" customFormat="false" ht="24.9" hidden="false" customHeight="true" outlineLevel="0" collapsed="false">
      <c r="A907" s="6" t="s">
        <v>8951</v>
      </c>
      <c r="B907" s="7" t="s">
        <v>8952</v>
      </c>
      <c r="C907" s="19" t="s">
        <v>1533</v>
      </c>
      <c r="D907" s="34" t="n">
        <v>1973.05</v>
      </c>
      <c r="E907" s="7" t="s">
        <v>8953</v>
      </c>
      <c r="F907" s="7" t="s">
        <v>7032</v>
      </c>
    </row>
    <row r="908" customFormat="false" ht="24.9" hidden="false" customHeight="true" outlineLevel="0" collapsed="false">
      <c r="A908" s="6" t="s">
        <v>8954</v>
      </c>
      <c r="B908" s="7" t="s">
        <v>8955</v>
      </c>
      <c r="C908" s="19" t="s">
        <v>1533</v>
      </c>
      <c r="D908" s="34" t="n">
        <v>1986.02</v>
      </c>
      <c r="E908" s="7" t="s">
        <v>1307</v>
      </c>
      <c r="F908" s="7" t="s">
        <v>7032</v>
      </c>
    </row>
    <row r="909" customFormat="false" ht="24.9" hidden="false" customHeight="true" outlineLevel="0" collapsed="false">
      <c r="A909" s="6" t="s">
        <v>8956</v>
      </c>
      <c r="B909" s="7" t="s">
        <v>8957</v>
      </c>
      <c r="C909" s="19" t="s">
        <v>1533</v>
      </c>
      <c r="D909" s="34" t="n">
        <v>1975.06</v>
      </c>
      <c r="E909" s="7" t="s">
        <v>8958</v>
      </c>
      <c r="F909" s="7" t="s">
        <v>7032</v>
      </c>
    </row>
    <row r="910" customFormat="false" ht="24.9" hidden="false" customHeight="true" outlineLevel="0" collapsed="false">
      <c r="A910" s="6" t="s">
        <v>8959</v>
      </c>
      <c r="B910" s="7" t="s">
        <v>8960</v>
      </c>
      <c r="C910" s="19" t="s">
        <v>1533</v>
      </c>
      <c r="D910" s="34" t="n">
        <v>1964.01</v>
      </c>
      <c r="E910" s="7" t="s">
        <v>1264</v>
      </c>
      <c r="F910" s="7" t="s">
        <v>7032</v>
      </c>
    </row>
    <row r="911" customFormat="false" ht="24.9" hidden="false" customHeight="true" outlineLevel="0" collapsed="false">
      <c r="A911" s="6" t="s">
        <v>8961</v>
      </c>
      <c r="B911" s="7" t="s">
        <v>8962</v>
      </c>
      <c r="C911" s="19" t="s">
        <v>1533</v>
      </c>
      <c r="D911" s="34" t="n">
        <v>1974.08</v>
      </c>
      <c r="E911" s="7" t="s">
        <v>1264</v>
      </c>
      <c r="F911" s="7" t="s">
        <v>7032</v>
      </c>
    </row>
    <row r="912" customFormat="false" ht="24.9" hidden="false" customHeight="true" outlineLevel="0" collapsed="false">
      <c r="A912" s="6" t="s">
        <v>8963</v>
      </c>
      <c r="B912" s="7" t="s">
        <v>8964</v>
      </c>
      <c r="C912" s="19" t="s">
        <v>1533</v>
      </c>
      <c r="D912" s="34" t="n">
        <v>1978.02</v>
      </c>
      <c r="E912" s="7" t="s">
        <v>1264</v>
      </c>
      <c r="F912" s="7" t="s">
        <v>7032</v>
      </c>
    </row>
    <row r="913" customFormat="false" ht="24.9" hidden="false" customHeight="true" outlineLevel="0" collapsed="false">
      <c r="A913" s="6" t="s">
        <v>8965</v>
      </c>
      <c r="B913" s="19" t="s">
        <v>8966</v>
      </c>
      <c r="C913" s="19" t="s">
        <v>1533</v>
      </c>
      <c r="D913" s="6" t="n">
        <v>1976.08</v>
      </c>
      <c r="E913" s="19" t="s">
        <v>8967</v>
      </c>
      <c r="F913" s="19" t="s">
        <v>7032</v>
      </c>
    </row>
    <row r="914" customFormat="false" ht="24.9" hidden="false" customHeight="true" outlineLevel="0" collapsed="false">
      <c r="A914" s="6" t="s">
        <v>8968</v>
      </c>
      <c r="B914" s="7" t="s">
        <v>8969</v>
      </c>
      <c r="C914" s="19" t="s">
        <v>1533</v>
      </c>
      <c r="D914" s="34" t="n">
        <v>1975.02</v>
      </c>
      <c r="E914" s="7" t="s">
        <v>8970</v>
      </c>
      <c r="F914" s="7" t="s">
        <v>7032</v>
      </c>
    </row>
    <row r="915" customFormat="false" ht="24.9" hidden="false" customHeight="true" outlineLevel="0" collapsed="false">
      <c r="A915" s="6" t="s">
        <v>8971</v>
      </c>
      <c r="B915" s="7" t="s">
        <v>8972</v>
      </c>
      <c r="C915" s="19" t="s">
        <v>1533</v>
      </c>
      <c r="D915" s="34" t="n">
        <v>1973.12</v>
      </c>
      <c r="E915" s="7" t="s">
        <v>8973</v>
      </c>
      <c r="F915" s="7" t="s">
        <v>7032</v>
      </c>
    </row>
    <row r="916" customFormat="false" ht="24.9" hidden="false" customHeight="true" outlineLevel="0" collapsed="false">
      <c r="A916" s="6" t="s">
        <v>8974</v>
      </c>
      <c r="B916" s="7" t="s">
        <v>8975</v>
      </c>
      <c r="C916" s="19" t="s">
        <v>1533</v>
      </c>
      <c r="D916" s="34" t="n">
        <v>1971.09</v>
      </c>
      <c r="E916" s="7" t="s">
        <v>8976</v>
      </c>
      <c r="F916" s="7" t="s">
        <v>7032</v>
      </c>
    </row>
    <row r="917" customFormat="false" ht="24.9" hidden="false" customHeight="true" outlineLevel="0" collapsed="false">
      <c r="A917" s="6" t="s">
        <v>8977</v>
      </c>
      <c r="B917" s="7" t="s">
        <v>8978</v>
      </c>
      <c r="C917" s="19" t="s">
        <v>1533</v>
      </c>
      <c r="D917" s="34" t="n">
        <v>1957.1</v>
      </c>
      <c r="E917" s="7" t="s">
        <v>8979</v>
      </c>
      <c r="F917" s="7" t="s">
        <v>7032</v>
      </c>
    </row>
    <row r="918" customFormat="false" ht="24.9" hidden="false" customHeight="true" outlineLevel="0" collapsed="false">
      <c r="A918" s="6" t="s">
        <v>8980</v>
      </c>
      <c r="B918" s="19" t="s">
        <v>2891</v>
      </c>
      <c r="C918" s="19" t="s">
        <v>1533</v>
      </c>
      <c r="D918" s="6" t="n">
        <v>1982.06</v>
      </c>
      <c r="E918" s="19" t="s">
        <v>8976</v>
      </c>
      <c r="F918" s="19" t="s">
        <v>7032</v>
      </c>
    </row>
    <row r="919" customFormat="false" ht="24.9" hidden="false" customHeight="true" outlineLevel="0" collapsed="false">
      <c r="A919" s="6" t="s">
        <v>8981</v>
      </c>
      <c r="B919" s="7" t="s">
        <v>8982</v>
      </c>
      <c r="C919" s="19" t="s">
        <v>1533</v>
      </c>
      <c r="D919" s="34" t="n">
        <v>1963.05</v>
      </c>
      <c r="E919" s="7" t="s">
        <v>8976</v>
      </c>
      <c r="F919" s="7" t="s">
        <v>7032</v>
      </c>
    </row>
    <row r="920" customFormat="false" ht="24.9" hidden="false" customHeight="true" outlineLevel="0" collapsed="false">
      <c r="A920" s="6" t="s">
        <v>8983</v>
      </c>
      <c r="B920" s="7" t="s">
        <v>8984</v>
      </c>
      <c r="C920" s="19" t="s">
        <v>1533</v>
      </c>
      <c r="D920" s="34" t="n">
        <v>1968.07</v>
      </c>
      <c r="E920" s="7" t="s">
        <v>8985</v>
      </c>
      <c r="F920" s="7" t="s">
        <v>7032</v>
      </c>
    </row>
    <row r="921" customFormat="false" ht="24.9" hidden="false" customHeight="true" outlineLevel="0" collapsed="false">
      <c r="A921" s="6" t="s">
        <v>8986</v>
      </c>
      <c r="B921" s="7" t="s">
        <v>5388</v>
      </c>
      <c r="C921" s="19" t="s">
        <v>1533</v>
      </c>
      <c r="D921" s="34" t="n">
        <v>1962.08</v>
      </c>
      <c r="E921" s="7" t="s">
        <v>8987</v>
      </c>
      <c r="F921" s="7" t="s">
        <v>7032</v>
      </c>
    </row>
    <row r="922" customFormat="false" ht="24.9" hidden="false" customHeight="true" outlineLevel="0" collapsed="false">
      <c r="A922" s="6" t="s">
        <v>8988</v>
      </c>
      <c r="B922" s="7" t="s">
        <v>8989</v>
      </c>
      <c r="C922" s="19" t="s">
        <v>1533</v>
      </c>
      <c r="D922" s="34" t="n">
        <v>1966.04</v>
      </c>
      <c r="E922" s="7" t="s">
        <v>8976</v>
      </c>
      <c r="F922" s="7" t="s">
        <v>7032</v>
      </c>
    </row>
    <row r="923" customFormat="false" ht="24.9" hidden="false" customHeight="true" outlineLevel="0" collapsed="false">
      <c r="A923" s="6" t="s">
        <v>8990</v>
      </c>
      <c r="B923" s="7" t="s">
        <v>8991</v>
      </c>
      <c r="C923" s="19" t="s">
        <v>1533</v>
      </c>
      <c r="D923" s="34" t="n">
        <v>1974.01</v>
      </c>
      <c r="E923" s="7" t="s">
        <v>8992</v>
      </c>
      <c r="F923" s="7" t="s">
        <v>7032</v>
      </c>
    </row>
    <row r="924" customFormat="false" ht="24.9" hidden="false" customHeight="true" outlineLevel="0" collapsed="false">
      <c r="A924" s="6" t="s">
        <v>8993</v>
      </c>
      <c r="B924" s="7" t="s">
        <v>8994</v>
      </c>
      <c r="C924" s="19" t="s">
        <v>1533</v>
      </c>
      <c r="D924" s="34" t="n">
        <v>1957.09</v>
      </c>
      <c r="E924" s="7" t="s">
        <v>1244</v>
      </c>
      <c r="F924" s="7" t="s">
        <v>7032</v>
      </c>
    </row>
    <row r="925" customFormat="false" ht="24.9" hidden="false" customHeight="true" outlineLevel="0" collapsed="false">
      <c r="A925" s="6" t="s">
        <v>8995</v>
      </c>
      <c r="B925" s="7" t="s">
        <v>8996</v>
      </c>
      <c r="C925" s="19" t="s">
        <v>1533</v>
      </c>
      <c r="D925" s="34" t="n">
        <v>1962.08</v>
      </c>
      <c r="E925" s="7" t="s">
        <v>8976</v>
      </c>
      <c r="F925" s="7" t="s">
        <v>7032</v>
      </c>
    </row>
    <row r="926" customFormat="false" ht="24.9" hidden="false" customHeight="true" outlineLevel="0" collapsed="false">
      <c r="A926" s="6" t="s">
        <v>8997</v>
      </c>
      <c r="B926" s="7" t="s">
        <v>8998</v>
      </c>
      <c r="C926" s="19" t="s">
        <v>1533</v>
      </c>
      <c r="D926" s="34" t="n">
        <v>1975.12</v>
      </c>
      <c r="E926" s="7" t="s">
        <v>8976</v>
      </c>
      <c r="F926" s="7" t="s">
        <v>7032</v>
      </c>
    </row>
    <row r="927" customFormat="false" ht="24.9" hidden="false" customHeight="true" outlineLevel="0" collapsed="false">
      <c r="A927" s="6" t="s">
        <v>8999</v>
      </c>
      <c r="B927" s="19" t="s">
        <v>9000</v>
      </c>
      <c r="C927" s="19" t="s">
        <v>1533</v>
      </c>
      <c r="D927" s="40" t="s">
        <v>1667</v>
      </c>
      <c r="E927" s="19" t="s">
        <v>1264</v>
      </c>
      <c r="F927" s="19" t="s">
        <v>7032</v>
      </c>
    </row>
    <row r="928" customFormat="false" ht="24.9" hidden="false" customHeight="true" outlineLevel="0" collapsed="false">
      <c r="A928" s="6" t="s">
        <v>9001</v>
      </c>
      <c r="B928" s="7" t="s">
        <v>9002</v>
      </c>
      <c r="C928" s="19" t="s">
        <v>1533</v>
      </c>
      <c r="D928" s="34" t="n">
        <v>1974.07</v>
      </c>
      <c r="E928" s="7" t="s">
        <v>1264</v>
      </c>
      <c r="F928" s="7" t="s">
        <v>7032</v>
      </c>
    </row>
    <row r="929" customFormat="false" ht="24.9" hidden="false" customHeight="true" outlineLevel="0" collapsed="false">
      <c r="A929" s="6" t="s">
        <v>9003</v>
      </c>
      <c r="B929" s="19" t="s">
        <v>9004</v>
      </c>
      <c r="C929" s="19" t="s">
        <v>1533</v>
      </c>
      <c r="D929" s="6" t="n">
        <v>1982.02</v>
      </c>
      <c r="E929" s="19" t="s">
        <v>9005</v>
      </c>
      <c r="F929" s="19" t="s">
        <v>7032</v>
      </c>
    </row>
    <row r="930" customFormat="false" ht="24.9" hidden="false" customHeight="true" outlineLevel="0" collapsed="false">
      <c r="A930" s="6" t="s">
        <v>9006</v>
      </c>
      <c r="B930" s="7" t="s">
        <v>8467</v>
      </c>
      <c r="C930" s="19" t="s">
        <v>1533</v>
      </c>
      <c r="D930" s="17" t="n">
        <v>1976.01</v>
      </c>
      <c r="E930" s="7" t="s">
        <v>845</v>
      </c>
      <c r="F930" s="7" t="s">
        <v>7032</v>
      </c>
    </row>
    <row r="931" customFormat="false" ht="24.9" hidden="false" customHeight="true" outlineLevel="0" collapsed="false">
      <c r="A931" s="6" t="s">
        <v>9007</v>
      </c>
      <c r="B931" s="19" t="s">
        <v>9008</v>
      </c>
      <c r="C931" s="19" t="s">
        <v>1553</v>
      </c>
      <c r="D931" s="40" t="s">
        <v>185</v>
      </c>
      <c r="E931" s="19" t="s">
        <v>189</v>
      </c>
      <c r="F931" s="19" t="s">
        <v>7032</v>
      </c>
    </row>
    <row r="932" customFormat="false" ht="24.9" hidden="false" customHeight="true" outlineLevel="0" collapsed="false">
      <c r="A932" s="6" t="s">
        <v>9009</v>
      </c>
      <c r="B932" s="19" t="s">
        <v>9010</v>
      </c>
      <c r="C932" s="19" t="s">
        <v>1553</v>
      </c>
      <c r="D932" s="40" t="s">
        <v>9011</v>
      </c>
      <c r="E932" s="19" t="s">
        <v>189</v>
      </c>
      <c r="F932" s="19" t="s">
        <v>7032</v>
      </c>
    </row>
    <row r="933" customFormat="false" ht="24.9" hidden="false" customHeight="true" outlineLevel="0" collapsed="false">
      <c r="A933" s="6" t="s">
        <v>9012</v>
      </c>
      <c r="B933" s="19" t="s">
        <v>9013</v>
      </c>
      <c r="C933" s="19" t="s">
        <v>1553</v>
      </c>
      <c r="D933" s="40" t="s">
        <v>2976</v>
      </c>
      <c r="E933" s="19" t="s">
        <v>189</v>
      </c>
      <c r="F933" s="19" t="s">
        <v>7032</v>
      </c>
    </row>
    <row r="934" customFormat="false" ht="24.9" hidden="false" customHeight="true" outlineLevel="0" collapsed="false">
      <c r="A934" s="6" t="s">
        <v>9014</v>
      </c>
      <c r="B934" s="19" t="s">
        <v>9015</v>
      </c>
      <c r="C934" s="19" t="s">
        <v>1553</v>
      </c>
      <c r="D934" s="40" t="s">
        <v>182</v>
      </c>
      <c r="E934" s="19" t="s">
        <v>189</v>
      </c>
      <c r="F934" s="19" t="s">
        <v>7032</v>
      </c>
    </row>
    <row r="935" customFormat="false" ht="24.9" hidden="false" customHeight="true" outlineLevel="0" collapsed="false">
      <c r="A935" s="6" t="s">
        <v>9016</v>
      </c>
      <c r="B935" s="19" t="s">
        <v>9017</v>
      </c>
      <c r="C935" s="19" t="s">
        <v>1553</v>
      </c>
      <c r="D935" s="40" t="s">
        <v>8723</v>
      </c>
      <c r="E935" s="19" t="s">
        <v>189</v>
      </c>
      <c r="F935" s="19" t="s">
        <v>7032</v>
      </c>
    </row>
    <row r="936" customFormat="false" ht="24.9" hidden="false" customHeight="true" outlineLevel="0" collapsed="false">
      <c r="A936" s="6" t="s">
        <v>9018</v>
      </c>
      <c r="B936" s="19" t="s">
        <v>9019</v>
      </c>
      <c r="C936" s="19" t="s">
        <v>1553</v>
      </c>
      <c r="D936" s="40" t="s">
        <v>2109</v>
      </c>
      <c r="E936" s="19" t="s">
        <v>189</v>
      </c>
      <c r="F936" s="19" t="s">
        <v>7032</v>
      </c>
    </row>
    <row r="937" customFormat="false" ht="24.9" hidden="false" customHeight="true" outlineLevel="0" collapsed="false">
      <c r="A937" s="6" t="s">
        <v>9020</v>
      </c>
      <c r="B937" s="19" t="s">
        <v>9021</v>
      </c>
      <c r="C937" s="19" t="s">
        <v>1553</v>
      </c>
      <c r="D937" s="40" t="s">
        <v>278</v>
      </c>
      <c r="E937" s="19" t="s">
        <v>189</v>
      </c>
      <c r="F937" s="19" t="s">
        <v>7032</v>
      </c>
    </row>
    <row r="938" customFormat="false" ht="24.9" hidden="false" customHeight="true" outlineLevel="0" collapsed="false">
      <c r="A938" s="6" t="s">
        <v>9022</v>
      </c>
      <c r="B938" s="19" t="s">
        <v>9023</v>
      </c>
      <c r="C938" s="19" t="s">
        <v>1553</v>
      </c>
      <c r="D938" s="40" t="s">
        <v>306</v>
      </c>
      <c r="E938" s="19" t="s">
        <v>1740</v>
      </c>
      <c r="F938" s="19" t="s">
        <v>7032</v>
      </c>
    </row>
    <row r="939" customFormat="false" ht="24.9" hidden="false" customHeight="true" outlineLevel="0" collapsed="false">
      <c r="A939" s="6" t="s">
        <v>9024</v>
      </c>
      <c r="B939" s="19" t="s">
        <v>6633</v>
      </c>
      <c r="C939" s="19" t="s">
        <v>1553</v>
      </c>
      <c r="D939" s="40" t="s">
        <v>3344</v>
      </c>
      <c r="E939" s="19" t="s">
        <v>223</v>
      </c>
      <c r="F939" s="19" t="s">
        <v>7032</v>
      </c>
    </row>
    <row r="940" customFormat="false" ht="24.9" hidden="false" customHeight="true" outlineLevel="0" collapsed="false">
      <c r="A940" s="6" t="s">
        <v>9025</v>
      </c>
      <c r="B940" s="19" t="s">
        <v>9026</v>
      </c>
      <c r="C940" s="19" t="s">
        <v>1553</v>
      </c>
      <c r="D940" s="40" t="s">
        <v>2614</v>
      </c>
      <c r="E940" s="19" t="s">
        <v>223</v>
      </c>
      <c r="F940" s="19" t="s">
        <v>7032</v>
      </c>
    </row>
    <row r="941" customFormat="false" ht="24.9" hidden="false" customHeight="true" outlineLevel="0" collapsed="false">
      <c r="A941" s="6" t="s">
        <v>9027</v>
      </c>
      <c r="B941" s="19" t="s">
        <v>9028</v>
      </c>
      <c r="C941" s="19" t="s">
        <v>1553</v>
      </c>
      <c r="D941" s="40" t="s">
        <v>4789</v>
      </c>
      <c r="E941" s="19" t="s">
        <v>153</v>
      </c>
      <c r="F941" s="19" t="s">
        <v>7032</v>
      </c>
    </row>
    <row r="942" customFormat="false" ht="24.9" hidden="false" customHeight="true" outlineLevel="0" collapsed="false">
      <c r="A942" s="6" t="s">
        <v>9029</v>
      </c>
      <c r="B942" s="7" t="s">
        <v>9030</v>
      </c>
      <c r="C942" s="19" t="s">
        <v>1553</v>
      </c>
      <c r="D942" s="8" t="s">
        <v>3881</v>
      </c>
      <c r="E942" s="7" t="s">
        <v>9031</v>
      </c>
      <c r="F942" s="7" t="s">
        <v>7032</v>
      </c>
    </row>
    <row r="943" customFormat="false" ht="24.9" hidden="false" customHeight="true" outlineLevel="0" collapsed="false">
      <c r="A943" s="6" t="s">
        <v>9032</v>
      </c>
      <c r="B943" s="7" t="s">
        <v>9033</v>
      </c>
      <c r="C943" s="19" t="s">
        <v>1553</v>
      </c>
      <c r="D943" s="8" t="s">
        <v>3443</v>
      </c>
      <c r="E943" s="7" t="s">
        <v>637</v>
      </c>
      <c r="F943" s="7" t="s">
        <v>7032</v>
      </c>
    </row>
    <row r="944" customFormat="false" ht="24.9" hidden="false" customHeight="true" outlineLevel="0" collapsed="false">
      <c r="A944" s="6" t="s">
        <v>9034</v>
      </c>
      <c r="B944" s="7" t="s">
        <v>6982</v>
      </c>
      <c r="C944" s="19" t="s">
        <v>1553</v>
      </c>
      <c r="D944" s="8" t="n">
        <v>1978.08</v>
      </c>
      <c r="E944" s="7" t="s">
        <v>1812</v>
      </c>
      <c r="F944" s="7" t="s">
        <v>7032</v>
      </c>
    </row>
    <row r="945" customFormat="false" ht="24.9" hidden="false" customHeight="true" outlineLevel="0" collapsed="false">
      <c r="A945" s="6" t="s">
        <v>9035</v>
      </c>
      <c r="B945" s="7" t="s">
        <v>9036</v>
      </c>
      <c r="C945" s="19" t="s">
        <v>1553</v>
      </c>
      <c r="D945" s="8" t="n">
        <v>1971.11</v>
      </c>
      <c r="E945" s="7" t="s">
        <v>1812</v>
      </c>
      <c r="F945" s="7" t="s">
        <v>7032</v>
      </c>
    </row>
    <row r="946" customFormat="false" ht="24.9" hidden="false" customHeight="true" outlineLevel="0" collapsed="false">
      <c r="A946" s="6" t="s">
        <v>9037</v>
      </c>
      <c r="B946" s="7" t="s">
        <v>9038</v>
      </c>
      <c r="C946" s="19" t="s">
        <v>1553</v>
      </c>
      <c r="D946" s="8" t="s">
        <v>69</v>
      </c>
      <c r="E946" s="7" t="s">
        <v>311</v>
      </c>
      <c r="F946" s="7" t="s">
        <v>7032</v>
      </c>
    </row>
    <row r="947" customFormat="false" ht="24.9" hidden="false" customHeight="true" outlineLevel="0" collapsed="false">
      <c r="A947" s="6" t="s">
        <v>9039</v>
      </c>
      <c r="B947" s="7" t="s">
        <v>9040</v>
      </c>
      <c r="C947" s="19" t="s">
        <v>1553</v>
      </c>
      <c r="D947" s="8" t="n">
        <v>1979.12</v>
      </c>
      <c r="E947" s="7" t="s">
        <v>637</v>
      </c>
      <c r="F947" s="7" t="s">
        <v>7032</v>
      </c>
    </row>
    <row r="948" customFormat="false" ht="24.9" hidden="false" customHeight="true" outlineLevel="0" collapsed="false">
      <c r="A948" s="6" t="s">
        <v>9041</v>
      </c>
      <c r="B948" s="7" t="s">
        <v>9042</v>
      </c>
      <c r="C948" s="19" t="s">
        <v>1553</v>
      </c>
      <c r="D948" s="8" t="s">
        <v>3324</v>
      </c>
      <c r="E948" s="7" t="s">
        <v>1334</v>
      </c>
      <c r="F948" s="7" t="s">
        <v>7032</v>
      </c>
    </row>
    <row r="949" customFormat="false" ht="24.9" hidden="false" customHeight="true" outlineLevel="0" collapsed="false">
      <c r="A949" s="6" t="s">
        <v>9043</v>
      </c>
      <c r="B949" s="19" t="s">
        <v>3547</v>
      </c>
      <c r="C949" s="19" t="s">
        <v>1603</v>
      </c>
      <c r="D949" s="6" t="n">
        <v>198401</v>
      </c>
      <c r="E949" s="19" t="s">
        <v>1750</v>
      </c>
      <c r="F949" s="19" t="s">
        <v>7032</v>
      </c>
    </row>
    <row r="950" customFormat="false" ht="24.9" hidden="false" customHeight="true" outlineLevel="0" collapsed="false">
      <c r="A950" s="6" t="s">
        <v>9044</v>
      </c>
      <c r="B950" s="19" t="s">
        <v>9045</v>
      </c>
      <c r="C950" s="19" t="s">
        <v>1603</v>
      </c>
      <c r="D950" s="6" t="n">
        <v>197410</v>
      </c>
      <c r="E950" s="19" t="s">
        <v>5188</v>
      </c>
      <c r="F950" s="19" t="s">
        <v>7032</v>
      </c>
    </row>
    <row r="951" customFormat="false" ht="24.9" hidden="false" customHeight="true" outlineLevel="0" collapsed="false">
      <c r="A951" s="6" t="s">
        <v>9046</v>
      </c>
      <c r="B951" s="19" t="s">
        <v>9047</v>
      </c>
      <c r="C951" s="19" t="s">
        <v>1603</v>
      </c>
      <c r="D951" s="6" t="n">
        <v>198709</v>
      </c>
      <c r="E951" s="19" t="s">
        <v>5188</v>
      </c>
      <c r="F951" s="19" t="s">
        <v>7032</v>
      </c>
    </row>
    <row r="952" customFormat="false" ht="24.9" hidden="false" customHeight="true" outlineLevel="0" collapsed="false">
      <c r="A952" s="6" t="s">
        <v>9048</v>
      </c>
      <c r="B952" s="19" t="s">
        <v>9049</v>
      </c>
      <c r="C952" s="19" t="s">
        <v>1603</v>
      </c>
      <c r="D952" s="6" t="n">
        <v>1984.11</v>
      </c>
      <c r="E952" s="19" t="s">
        <v>192</v>
      </c>
      <c r="F952" s="19" t="s">
        <v>7032</v>
      </c>
    </row>
    <row r="953" customFormat="false" ht="24.9" hidden="false" customHeight="true" outlineLevel="0" collapsed="false">
      <c r="A953" s="6" t="s">
        <v>9050</v>
      </c>
      <c r="B953" s="19" t="s">
        <v>9051</v>
      </c>
      <c r="C953" s="19" t="s">
        <v>1603</v>
      </c>
      <c r="D953" s="6" t="n">
        <v>198402</v>
      </c>
      <c r="E953" s="19" t="s">
        <v>192</v>
      </c>
      <c r="F953" s="19" t="s">
        <v>7032</v>
      </c>
    </row>
    <row r="954" customFormat="false" ht="24.9" hidden="false" customHeight="true" outlineLevel="0" collapsed="false">
      <c r="A954" s="6" t="s">
        <v>9052</v>
      </c>
      <c r="B954" s="19" t="s">
        <v>9053</v>
      </c>
      <c r="C954" s="19" t="s">
        <v>1603</v>
      </c>
      <c r="D954" s="6" t="n">
        <v>197810</v>
      </c>
      <c r="E954" s="19" t="s">
        <v>192</v>
      </c>
      <c r="F954" s="19" t="s">
        <v>7032</v>
      </c>
    </row>
    <row r="955" customFormat="false" ht="24.9" hidden="false" customHeight="true" outlineLevel="0" collapsed="false">
      <c r="A955" s="6" t="s">
        <v>9054</v>
      </c>
      <c r="B955" s="19" t="s">
        <v>9055</v>
      </c>
      <c r="C955" s="19" t="s">
        <v>1603</v>
      </c>
      <c r="D955" s="6" t="n">
        <v>198102</v>
      </c>
      <c r="E955" s="19" t="s">
        <v>6320</v>
      </c>
      <c r="F955" s="19" t="s">
        <v>7032</v>
      </c>
    </row>
    <row r="956" customFormat="false" ht="24.9" hidden="false" customHeight="true" outlineLevel="0" collapsed="false">
      <c r="A956" s="6" t="s">
        <v>9056</v>
      </c>
      <c r="B956" s="19" t="s">
        <v>9057</v>
      </c>
      <c r="C956" s="19" t="s">
        <v>1603</v>
      </c>
      <c r="D956" s="6" t="n">
        <v>197906</v>
      </c>
      <c r="E956" s="19" t="s">
        <v>189</v>
      </c>
      <c r="F956" s="19" t="s">
        <v>7032</v>
      </c>
    </row>
    <row r="957" customFormat="false" ht="24.9" hidden="false" customHeight="true" outlineLevel="0" collapsed="false">
      <c r="A957" s="6" t="s">
        <v>9058</v>
      </c>
      <c r="B957" s="19" t="s">
        <v>9059</v>
      </c>
      <c r="C957" s="19" t="s">
        <v>1603</v>
      </c>
      <c r="D957" s="6" t="n">
        <v>198102</v>
      </c>
      <c r="E957" s="19" t="s">
        <v>2411</v>
      </c>
      <c r="F957" s="19" t="s">
        <v>7032</v>
      </c>
    </row>
    <row r="958" customFormat="false" ht="24.9" hidden="false" customHeight="true" outlineLevel="0" collapsed="false">
      <c r="A958" s="6" t="s">
        <v>9060</v>
      </c>
      <c r="B958" s="19" t="s">
        <v>9061</v>
      </c>
      <c r="C958" s="19" t="s">
        <v>1603</v>
      </c>
      <c r="D958" s="6" t="s">
        <v>9062</v>
      </c>
      <c r="E958" s="19" t="s">
        <v>6333</v>
      </c>
      <c r="F958" s="19" t="s">
        <v>7032</v>
      </c>
    </row>
    <row r="959" customFormat="false" ht="24.9" hidden="false" customHeight="true" outlineLevel="0" collapsed="false">
      <c r="A959" s="6" t="s">
        <v>9063</v>
      </c>
      <c r="B959" s="19" t="s">
        <v>9064</v>
      </c>
      <c r="C959" s="19" t="s">
        <v>1603</v>
      </c>
      <c r="D959" s="6" t="n">
        <v>197701</v>
      </c>
      <c r="E959" s="19" t="s">
        <v>233</v>
      </c>
      <c r="F959" s="19" t="s">
        <v>7032</v>
      </c>
    </row>
    <row r="960" customFormat="false" ht="24.9" hidden="false" customHeight="true" outlineLevel="0" collapsed="false">
      <c r="A960" s="6" t="s">
        <v>9065</v>
      </c>
      <c r="B960" s="19" t="s">
        <v>9066</v>
      </c>
      <c r="C960" s="19" t="s">
        <v>1603</v>
      </c>
      <c r="D960" s="6" t="n">
        <v>198202</v>
      </c>
      <c r="E960" s="19" t="s">
        <v>189</v>
      </c>
      <c r="F960" s="19" t="s">
        <v>7032</v>
      </c>
    </row>
    <row r="961" customFormat="false" ht="24.9" hidden="false" customHeight="true" outlineLevel="0" collapsed="false">
      <c r="A961" s="6" t="s">
        <v>9067</v>
      </c>
      <c r="B961" s="19" t="s">
        <v>9068</v>
      </c>
      <c r="C961" s="19" t="s">
        <v>1603</v>
      </c>
      <c r="D961" s="6" t="n">
        <v>198305</v>
      </c>
      <c r="E961" s="19" t="s">
        <v>223</v>
      </c>
      <c r="F961" s="19" t="s">
        <v>7032</v>
      </c>
    </row>
    <row r="962" customFormat="false" ht="24.9" hidden="false" customHeight="true" outlineLevel="0" collapsed="false">
      <c r="A962" s="6" t="s">
        <v>9069</v>
      </c>
      <c r="B962" s="19" t="s">
        <v>9070</v>
      </c>
      <c r="C962" s="19" t="s">
        <v>1603</v>
      </c>
      <c r="D962" s="6" t="n">
        <v>197303</v>
      </c>
      <c r="E962" s="19" t="s">
        <v>110</v>
      </c>
      <c r="F962" s="19" t="s">
        <v>7032</v>
      </c>
    </row>
    <row r="963" customFormat="false" ht="24.9" hidden="false" customHeight="true" outlineLevel="0" collapsed="false">
      <c r="A963" s="6" t="s">
        <v>9071</v>
      </c>
      <c r="B963" s="19" t="s">
        <v>9072</v>
      </c>
      <c r="C963" s="19" t="s">
        <v>1603</v>
      </c>
      <c r="D963" s="48" t="n">
        <v>30590</v>
      </c>
      <c r="E963" s="19" t="s">
        <v>311</v>
      </c>
      <c r="F963" s="19" t="s">
        <v>7032</v>
      </c>
    </row>
    <row r="964" customFormat="false" ht="24.9" hidden="false" customHeight="true" outlineLevel="0" collapsed="false">
      <c r="A964" s="6" t="s">
        <v>9073</v>
      </c>
      <c r="B964" s="19" t="s">
        <v>9074</v>
      </c>
      <c r="C964" s="19" t="s">
        <v>1603</v>
      </c>
      <c r="D964" s="48" t="n">
        <v>30286</v>
      </c>
      <c r="E964" s="19" t="s">
        <v>311</v>
      </c>
      <c r="F964" s="19" t="s">
        <v>7032</v>
      </c>
    </row>
    <row r="965" customFormat="false" ht="24.9" hidden="false" customHeight="true" outlineLevel="0" collapsed="false">
      <c r="A965" s="6" t="s">
        <v>9075</v>
      </c>
      <c r="B965" s="19" t="s">
        <v>9076</v>
      </c>
      <c r="C965" s="19" t="s">
        <v>1603</v>
      </c>
      <c r="D965" s="48" t="n">
        <v>29038</v>
      </c>
      <c r="E965" s="19" t="s">
        <v>311</v>
      </c>
      <c r="F965" s="19" t="s">
        <v>7032</v>
      </c>
    </row>
    <row r="966" customFormat="false" ht="24.9" hidden="false" customHeight="true" outlineLevel="0" collapsed="false">
      <c r="A966" s="6" t="s">
        <v>9077</v>
      </c>
      <c r="B966" s="19" t="s">
        <v>9078</v>
      </c>
      <c r="C966" s="19" t="s">
        <v>1603</v>
      </c>
      <c r="D966" s="6" t="n">
        <v>197808</v>
      </c>
      <c r="E966" s="19" t="s">
        <v>3173</v>
      </c>
      <c r="F966" s="19" t="s">
        <v>7032</v>
      </c>
    </row>
    <row r="967" customFormat="false" ht="24.9" hidden="false" customHeight="true" outlineLevel="0" collapsed="false">
      <c r="A967" s="6" t="s">
        <v>9079</v>
      </c>
      <c r="B967" s="19" t="s">
        <v>9080</v>
      </c>
      <c r="C967" s="19" t="s">
        <v>1603</v>
      </c>
      <c r="D967" s="6" t="n">
        <v>198304</v>
      </c>
      <c r="E967" s="19" t="s">
        <v>311</v>
      </c>
      <c r="F967" s="19" t="s">
        <v>7032</v>
      </c>
    </row>
    <row r="968" customFormat="false" ht="24.9" hidden="false" customHeight="true" outlineLevel="0" collapsed="false">
      <c r="A968" s="6" t="s">
        <v>9081</v>
      </c>
      <c r="B968" s="19" t="s">
        <v>9082</v>
      </c>
      <c r="C968" s="19" t="s">
        <v>1603</v>
      </c>
      <c r="D968" s="6" t="n">
        <v>196510</v>
      </c>
      <c r="E968" s="19" t="s">
        <v>9083</v>
      </c>
      <c r="F968" s="19" t="s">
        <v>7032</v>
      </c>
    </row>
    <row r="969" customFormat="false" ht="24.9" hidden="false" customHeight="true" outlineLevel="0" collapsed="false">
      <c r="A969" s="6" t="s">
        <v>9084</v>
      </c>
      <c r="B969" s="19" t="s">
        <v>9085</v>
      </c>
      <c r="C969" s="19" t="s">
        <v>1603</v>
      </c>
      <c r="D969" s="6" t="s">
        <v>9086</v>
      </c>
      <c r="E969" s="19" t="s">
        <v>1689</v>
      </c>
      <c r="F969" s="19" t="s">
        <v>7032</v>
      </c>
    </row>
    <row r="970" customFormat="false" ht="24.9" hidden="false" customHeight="true" outlineLevel="0" collapsed="false">
      <c r="A970" s="6" t="s">
        <v>9087</v>
      </c>
      <c r="B970" s="19" t="s">
        <v>9088</v>
      </c>
      <c r="C970" s="19" t="s">
        <v>1603</v>
      </c>
      <c r="D970" s="6" t="s">
        <v>9089</v>
      </c>
      <c r="E970" s="19" t="s">
        <v>1689</v>
      </c>
      <c r="F970" s="19" t="s">
        <v>7032</v>
      </c>
    </row>
    <row r="971" customFormat="false" ht="24.9" hidden="false" customHeight="true" outlineLevel="0" collapsed="false">
      <c r="A971" s="6" t="s">
        <v>9090</v>
      </c>
      <c r="B971" s="19" t="s">
        <v>9091</v>
      </c>
      <c r="C971" s="19" t="s">
        <v>1603</v>
      </c>
      <c r="D971" s="6" t="s">
        <v>9092</v>
      </c>
      <c r="E971" s="19" t="s">
        <v>428</v>
      </c>
      <c r="F971" s="19" t="s">
        <v>7032</v>
      </c>
    </row>
    <row r="972" customFormat="false" ht="24.9" hidden="false" customHeight="true" outlineLevel="0" collapsed="false">
      <c r="A972" s="6" t="s">
        <v>9093</v>
      </c>
      <c r="B972" s="19" t="s">
        <v>9094</v>
      </c>
      <c r="C972" s="19" t="s">
        <v>1603</v>
      </c>
      <c r="D972" s="6" t="n">
        <v>197408</v>
      </c>
      <c r="E972" s="19" t="s">
        <v>9095</v>
      </c>
      <c r="F972" s="19" t="s">
        <v>7032</v>
      </c>
    </row>
    <row r="973" customFormat="false" ht="24.9" hidden="false" customHeight="true" outlineLevel="0" collapsed="false">
      <c r="A973" s="6" t="s">
        <v>9096</v>
      </c>
      <c r="B973" s="19" t="s">
        <v>9097</v>
      </c>
      <c r="C973" s="19" t="s">
        <v>1603</v>
      </c>
      <c r="D973" s="6" t="n">
        <v>197901</v>
      </c>
      <c r="E973" s="19" t="s">
        <v>289</v>
      </c>
      <c r="F973" s="19" t="s">
        <v>7032</v>
      </c>
    </row>
    <row r="974" customFormat="false" ht="24.9" hidden="false" customHeight="true" outlineLevel="0" collapsed="false">
      <c r="A974" s="6" t="s">
        <v>9098</v>
      </c>
      <c r="B974" s="19" t="s">
        <v>9099</v>
      </c>
      <c r="C974" s="19" t="s">
        <v>1603</v>
      </c>
      <c r="D974" s="6" t="n">
        <v>198503</v>
      </c>
      <c r="E974" s="19" t="s">
        <v>5284</v>
      </c>
      <c r="F974" s="19" t="s">
        <v>7032</v>
      </c>
    </row>
    <row r="975" customFormat="false" ht="24.9" hidden="false" customHeight="true" outlineLevel="0" collapsed="false">
      <c r="A975" s="6" t="s">
        <v>9100</v>
      </c>
      <c r="B975" s="19" t="s">
        <v>9101</v>
      </c>
      <c r="C975" s="19" t="s">
        <v>1603</v>
      </c>
      <c r="D975" s="6" t="n">
        <v>197908</v>
      </c>
      <c r="E975" s="19" t="s">
        <v>289</v>
      </c>
      <c r="F975" s="19" t="s">
        <v>7032</v>
      </c>
    </row>
    <row r="976" customFormat="false" ht="24.9" hidden="false" customHeight="true" outlineLevel="0" collapsed="false">
      <c r="A976" s="6" t="s">
        <v>9102</v>
      </c>
      <c r="B976" s="7" t="s">
        <v>9103</v>
      </c>
      <c r="C976" s="7" t="s">
        <v>1625</v>
      </c>
      <c r="D976" s="8" t="s">
        <v>3424</v>
      </c>
      <c r="E976" s="7" t="s">
        <v>189</v>
      </c>
      <c r="F976" s="7" t="s">
        <v>7032</v>
      </c>
    </row>
    <row r="977" customFormat="false" ht="24.9" hidden="false" customHeight="true" outlineLevel="0" collapsed="false">
      <c r="A977" s="6" t="s">
        <v>9104</v>
      </c>
      <c r="B977" s="7" t="s">
        <v>9105</v>
      </c>
      <c r="C977" s="7" t="s">
        <v>1625</v>
      </c>
      <c r="D977" s="8" t="s">
        <v>1730</v>
      </c>
      <c r="E977" s="7" t="s">
        <v>189</v>
      </c>
      <c r="F977" s="7" t="s">
        <v>7032</v>
      </c>
    </row>
    <row r="978" customFormat="false" ht="24.9" hidden="false" customHeight="true" outlineLevel="0" collapsed="false">
      <c r="A978" s="6" t="s">
        <v>9106</v>
      </c>
      <c r="B978" s="7" t="s">
        <v>9107</v>
      </c>
      <c r="C978" s="7" t="s">
        <v>1625</v>
      </c>
      <c r="D978" s="8" t="s">
        <v>3067</v>
      </c>
      <c r="E978" s="7" t="s">
        <v>189</v>
      </c>
      <c r="F978" s="7" t="s">
        <v>7032</v>
      </c>
    </row>
    <row r="979" customFormat="false" ht="24.9" hidden="false" customHeight="true" outlineLevel="0" collapsed="false">
      <c r="A979" s="6" t="s">
        <v>9108</v>
      </c>
      <c r="B979" s="7" t="s">
        <v>9109</v>
      </c>
      <c r="C979" s="7" t="s">
        <v>1625</v>
      </c>
      <c r="D979" s="8" t="n">
        <v>1980.11</v>
      </c>
      <c r="E979" s="7" t="s">
        <v>189</v>
      </c>
      <c r="F979" s="7" t="s">
        <v>7032</v>
      </c>
    </row>
    <row r="980" customFormat="false" ht="24.9" hidden="false" customHeight="true" outlineLevel="0" collapsed="false">
      <c r="A980" s="6" t="s">
        <v>9110</v>
      </c>
      <c r="B980" s="10" t="s">
        <v>9111</v>
      </c>
      <c r="C980" s="7" t="s">
        <v>1625</v>
      </c>
      <c r="D980" s="11" t="s">
        <v>442</v>
      </c>
      <c r="E980" s="7" t="s">
        <v>189</v>
      </c>
      <c r="F980" s="7" t="s">
        <v>7032</v>
      </c>
    </row>
    <row r="981" customFormat="false" ht="24.9" hidden="false" customHeight="true" outlineLevel="0" collapsed="false">
      <c r="A981" s="6" t="s">
        <v>9112</v>
      </c>
      <c r="B981" s="7" t="s">
        <v>1880</v>
      </c>
      <c r="C981" s="7" t="s">
        <v>1625</v>
      </c>
      <c r="D981" s="8" t="s">
        <v>3443</v>
      </c>
      <c r="E981" s="7" t="s">
        <v>189</v>
      </c>
      <c r="F981" s="7" t="s">
        <v>7032</v>
      </c>
    </row>
    <row r="982" customFormat="false" ht="24.9" hidden="false" customHeight="true" outlineLevel="0" collapsed="false">
      <c r="A982" s="6" t="s">
        <v>9113</v>
      </c>
      <c r="B982" s="7" t="s">
        <v>9114</v>
      </c>
      <c r="C982" s="7" t="s">
        <v>1625</v>
      </c>
      <c r="D982" s="8" t="s">
        <v>113</v>
      </c>
      <c r="E982" s="7" t="s">
        <v>189</v>
      </c>
      <c r="F982" s="7" t="s">
        <v>7032</v>
      </c>
    </row>
    <row r="983" customFormat="false" ht="24.9" hidden="false" customHeight="true" outlineLevel="0" collapsed="false">
      <c r="A983" s="6" t="s">
        <v>9115</v>
      </c>
      <c r="B983" s="7" t="s">
        <v>9116</v>
      </c>
      <c r="C983" s="7" t="s">
        <v>1625</v>
      </c>
      <c r="D983" s="8" t="s">
        <v>3968</v>
      </c>
      <c r="E983" s="7" t="s">
        <v>189</v>
      </c>
      <c r="F983" s="7" t="s">
        <v>7032</v>
      </c>
    </row>
    <row r="984" customFormat="false" ht="24.9" hidden="false" customHeight="true" outlineLevel="0" collapsed="false">
      <c r="A984" s="6" t="s">
        <v>9117</v>
      </c>
      <c r="B984" s="7" t="s">
        <v>9118</v>
      </c>
      <c r="C984" s="7" t="s">
        <v>1625</v>
      </c>
      <c r="D984" s="8" t="s">
        <v>182</v>
      </c>
      <c r="E984" s="7" t="s">
        <v>189</v>
      </c>
      <c r="F984" s="7" t="s">
        <v>7032</v>
      </c>
    </row>
    <row r="985" customFormat="false" ht="24.9" hidden="false" customHeight="true" outlineLevel="0" collapsed="false">
      <c r="A985" s="6" t="s">
        <v>9119</v>
      </c>
      <c r="B985" s="7" t="s">
        <v>9120</v>
      </c>
      <c r="C985" s="7" t="s">
        <v>1625</v>
      </c>
      <c r="D985" s="34" t="s">
        <v>1831</v>
      </c>
      <c r="E985" s="9" t="s">
        <v>1563</v>
      </c>
      <c r="F985" s="7" t="s">
        <v>7032</v>
      </c>
    </row>
    <row r="986" customFormat="false" ht="24.9" hidden="false" customHeight="true" outlineLevel="0" collapsed="false">
      <c r="A986" s="6" t="s">
        <v>9121</v>
      </c>
      <c r="B986" s="7" t="s">
        <v>9122</v>
      </c>
      <c r="C986" s="7" t="s">
        <v>1625</v>
      </c>
      <c r="D986" s="34" t="s">
        <v>188</v>
      </c>
      <c r="E986" s="7" t="s">
        <v>223</v>
      </c>
      <c r="F986" s="7" t="s">
        <v>7032</v>
      </c>
    </row>
    <row r="987" customFormat="false" ht="24.9" hidden="false" customHeight="true" outlineLevel="0" collapsed="false">
      <c r="A987" s="6" t="s">
        <v>9123</v>
      </c>
      <c r="B987" s="7" t="s">
        <v>9124</v>
      </c>
      <c r="C987" s="7" t="s">
        <v>1625</v>
      </c>
      <c r="D987" s="34" t="s">
        <v>6177</v>
      </c>
      <c r="E987" s="7" t="s">
        <v>223</v>
      </c>
      <c r="F987" s="7" t="s">
        <v>7032</v>
      </c>
    </row>
    <row r="988" customFormat="false" ht="24.9" hidden="false" customHeight="true" outlineLevel="0" collapsed="false">
      <c r="A988" s="6" t="s">
        <v>9125</v>
      </c>
      <c r="B988" s="7" t="s">
        <v>9126</v>
      </c>
      <c r="C988" s="7" t="s">
        <v>1625</v>
      </c>
      <c r="D988" s="34" t="s">
        <v>2332</v>
      </c>
      <c r="E988" s="7" t="s">
        <v>2730</v>
      </c>
      <c r="F988" s="7" t="s">
        <v>7032</v>
      </c>
    </row>
    <row r="989" customFormat="false" ht="24.9" hidden="false" customHeight="true" outlineLevel="0" collapsed="false">
      <c r="A989" s="6" t="s">
        <v>9127</v>
      </c>
      <c r="B989" s="7" t="s">
        <v>9128</v>
      </c>
      <c r="C989" s="7" t="s">
        <v>1625</v>
      </c>
      <c r="D989" s="34" t="n">
        <v>1973.12</v>
      </c>
      <c r="E989" s="7" t="s">
        <v>2008</v>
      </c>
      <c r="F989" s="7" t="s">
        <v>7032</v>
      </c>
    </row>
    <row r="990" customFormat="false" ht="24.9" hidden="false" customHeight="true" outlineLevel="0" collapsed="false">
      <c r="A990" s="6" t="s">
        <v>9129</v>
      </c>
      <c r="B990" s="7" t="s">
        <v>9130</v>
      </c>
      <c r="C990" s="7" t="s">
        <v>1625</v>
      </c>
      <c r="D990" s="34" t="n">
        <v>1970.11</v>
      </c>
      <c r="E990" s="7" t="s">
        <v>879</v>
      </c>
      <c r="F990" s="7" t="s">
        <v>7032</v>
      </c>
    </row>
    <row r="991" customFormat="false" ht="24.9" hidden="false" customHeight="true" outlineLevel="0" collapsed="false">
      <c r="A991" s="6" t="s">
        <v>9131</v>
      </c>
      <c r="B991" s="7" t="s">
        <v>9132</v>
      </c>
      <c r="C991" s="7" t="s">
        <v>1625</v>
      </c>
      <c r="D991" s="34" t="n">
        <v>1972.06</v>
      </c>
      <c r="E991" s="7" t="s">
        <v>9133</v>
      </c>
      <c r="F991" s="7" t="s">
        <v>7032</v>
      </c>
    </row>
    <row r="992" customFormat="false" ht="24.9" hidden="false" customHeight="true" outlineLevel="0" collapsed="false">
      <c r="A992" s="6" t="s">
        <v>9134</v>
      </c>
      <c r="B992" s="7" t="s">
        <v>9135</v>
      </c>
      <c r="C992" s="7" t="s">
        <v>1625</v>
      </c>
      <c r="D992" s="34" t="n">
        <v>1980.07</v>
      </c>
      <c r="E992" s="7" t="s">
        <v>9136</v>
      </c>
      <c r="F992" s="7" t="s">
        <v>7032</v>
      </c>
    </row>
    <row r="993" customFormat="false" ht="24.9" hidden="false" customHeight="true" outlineLevel="0" collapsed="false">
      <c r="A993" s="6" t="s">
        <v>9137</v>
      </c>
      <c r="B993" s="7" t="s">
        <v>9138</v>
      </c>
      <c r="C993" s="7" t="s">
        <v>1625</v>
      </c>
      <c r="D993" s="34" t="n">
        <v>1978.03</v>
      </c>
      <c r="E993" s="7" t="s">
        <v>1782</v>
      </c>
      <c r="F993" s="7" t="s">
        <v>7032</v>
      </c>
    </row>
    <row r="994" customFormat="false" ht="24.9" hidden="false" customHeight="true" outlineLevel="0" collapsed="false">
      <c r="A994" s="6" t="s">
        <v>9139</v>
      </c>
      <c r="B994" s="7" t="s">
        <v>9140</v>
      </c>
      <c r="C994" s="7" t="s">
        <v>1641</v>
      </c>
      <c r="D994" s="8" t="s">
        <v>5084</v>
      </c>
      <c r="E994" s="7" t="s">
        <v>1560</v>
      </c>
      <c r="F994" s="7" t="s">
        <v>7032</v>
      </c>
    </row>
    <row r="995" customFormat="false" ht="24.9" hidden="false" customHeight="true" outlineLevel="0" collapsed="false">
      <c r="A995" s="6" t="s">
        <v>9141</v>
      </c>
      <c r="B995" s="7" t="s">
        <v>9142</v>
      </c>
      <c r="C995" s="7" t="s">
        <v>1641</v>
      </c>
      <c r="D995" s="8" t="s">
        <v>730</v>
      </c>
      <c r="E995" s="7" t="s">
        <v>1560</v>
      </c>
      <c r="F995" s="7" t="s">
        <v>7032</v>
      </c>
    </row>
    <row r="996" s="1" customFormat="true" ht="24.9" hidden="false" customHeight="true" outlineLevel="0" collapsed="false">
      <c r="A996" s="6" t="s">
        <v>9143</v>
      </c>
      <c r="B996" s="7" t="s">
        <v>9144</v>
      </c>
      <c r="C996" s="7" t="s">
        <v>1641</v>
      </c>
      <c r="D996" s="8" t="n">
        <v>1984.11</v>
      </c>
      <c r="E996" s="7" t="s">
        <v>2479</v>
      </c>
      <c r="F996" s="7" t="s">
        <v>7032</v>
      </c>
    </row>
    <row r="997" customFormat="false" ht="24.9" hidden="false" customHeight="true" outlineLevel="0" collapsed="false">
      <c r="A997" s="6" t="s">
        <v>9145</v>
      </c>
      <c r="B997" s="7" t="s">
        <v>9146</v>
      </c>
      <c r="C997" s="7" t="s">
        <v>1641</v>
      </c>
      <c r="D997" s="8" t="n">
        <v>1965.11</v>
      </c>
      <c r="E997" s="7" t="s">
        <v>9147</v>
      </c>
      <c r="F997" s="7" t="s">
        <v>7032</v>
      </c>
    </row>
    <row r="998" customFormat="false" ht="24.9" hidden="false" customHeight="true" outlineLevel="0" collapsed="false">
      <c r="A998" s="6" t="s">
        <v>9148</v>
      </c>
      <c r="B998" s="7" t="s">
        <v>9149</v>
      </c>
      <c r="C998" s="7" t="s">
        <v>1641</v>
      </c>
      <c r="D998" s="8" t="n">
        <v>1973.11</v>
      </c>
      <c r="E998" s="7" t="s">
        <v>105</v>
      </c>
      <c r="F998" s="7" t="s">
        <v>7032</v>
      </c>
    </row>
    <row r="999" customFormat="false" ht="24.9" hidden="false" customHeight="true" outlineLevel="0" collapsed="false">
      <c r="A999" s="6" t="s">
        <v>9150</v>
      </c>
      <c r="B999" s="7" t="s">
        <v>9151</v>
      </c>
      <c r="C999" s="7" t="s">
        <v>1641</v>
      </c>
      <c r="D999" s="8" t="n">
        <v>1967.5</v>
      </c>
      <c r="E999" s="7" t="s">
        <v>4087</v>
      </c>
      <c r="F999" s="7" t="s">
        <v>7032</v>
      </c>
    </row>
    <row r="1000" customFormat="false" ht="24.9" hidden="false" customHeight="true" outlineLevel="0" collapsed="false">
      <c r="A1000" s="6" t="s">
        <v>9152</v>
      </c>
      <c r="B1000" s="7" t="s">
        <v>9153</v>
      </c>
      <c r="C1000" s="7" t="s">
        <v>1641</v>
      </c>
      <c r="D1000" s="8" t="n">
        <v>1983.09</v>
      </c>
      <c r="E1000" s="7" t="s">
        <v>223</v>
      </c>
      <c r="F1000" s="7" t="s">
        <v>7032</v>
      </c>
    </row>
    <row r="1001" customFormat="false" ht="24.9" hidden="false" customHeight="true" outlineLevel="0" collapsed="false">
      <c r="A1001" s="6" t="s">
        <v>9154</v>
      </c>
      <c r="B1001" s="7" t="s">
        <v>9155</v>
      </c>
      <c r="C1001" s="7" t="s">
        <v>1641</v>
      </c>
      <c r="D1001" s="8" t="n">
        <v>1977.3</v>
      </c>
      <c r="E1001" s="7" t="s">
        <v>223</v>
      </c>
      <c r="F1001" s="7" t="s">
        <v>7032</v>
      </c>
    </row>
    <row r="1002" customFormat="false" ht="24.9" hidden="false" customHeight="true" outlineLevel="0" collapsed="false">
      <c r="A1002" s="6" t="s">
        <v>9156</v>
      </c>
      <c r="B1002" s="7" t="s">
        <v>9157</v>
      </c>
      <c r="C1002" s="7" t="s">
        <v>1641</v>
      </c>
      <c r="D1002" s="8" t="s">
        <v>592</v>
      </c>
      <c r="E1002" s="7" t="s">
        <v>223</v>
      </c>
      <c r="F1002" s="7" t="s">
        <v>7032</v>
      </c>
    </row>
    <row r="1003" customFormat="false" ht="24.9" hidden="false" customHeight="true" outlineLevel="0" collapsed="false">
      <c r="A1003" s="6" t="s">
        <v>9158</v>
      </c>
      <c r="B1003" s="7" t="s">
        <v>9159</v>
      </c>
      <c r="C1003" s="7" t="s">
        <v>1641</v>
      </c>
      <c r="D1003" s="8" t="s">
        <v>9160</v>
      </c>
      <c r="E1003" s="7" t="s">
        <v>223</v>
      </c>
      <c r="F1003" s="7" t="s">
        <v>7032</v>
      </c>
    </row>
    <row r="1004" customFormat="false" ht="24.9" hidden="false" customHeight="true" outlineLevel="0" collapsed="false">
      <c r="A1004" s="6" t="s">
        <v>9161</v>
      </c>
      <c r="B1004" s="7" t="s">
        <v>9162</v>
      </c>
      <c r="C1004" s="7" t="s">
        <v>1641</v>
      </c>
      <c r="D1004" s="8" t="s">
        <v>2400</v>
      </c>
      <c r="E1004" s="7" t="s">
        <v>3937</v>
      </c>
      <c r="F1004" s="7" t="s">
        <v>7032</v>
      </c>
    </row>
    <row r="1005" customFormat="false" ht="24.9" hidden="false" customHeight="true" outlineLevel="0" collapsed="false">
      <c r="A1005" s="6" t="s">
        <v>9163</v>
      </c>
      <c r="B1005" s="7" t="s">
        <v>9164</v>
      </c>
      <c r="C1005" s="7" t="s">
        <v>1641</v>
      </c>
      <c r="D1005" s="8" t="s">
        <v>9165</v>
      </c>
      <c r="E1005" s="7" t="s">
        <v>311</v>
      </c>
      <c r="F1005" s="7" t="s">
        <v>7032</v>
      </c>
    </row>
    <row r="1006" customFormat="false" ht="24.9" hidden="false" customHeight="true" outlineLevel="0" collapsed="false">
      <c r="A1006" s="6" t="s">
        <v>9166</v>
      </c>
      <c r="B1006" s="7" t="s">
        <v>9167</v>
      </c>
      <c r="C1006" s="7" t="s">
        <v>1641</v>
      </c>
      <c r="D1006" s="8" t="n">
        <v>1975.05</v>
      </c>
      <c r="E1006" s="7" t="s">
        <v>311</v>
      </c>
      <c r="F1006" s="7" t="s">
        <v>7032</v>
      </c>
    </row>
    <row r="1007" customFormat="false" ht="24.9" hidden="false" customHeight="true" outlineLevel="0" collapsed="false">
      <c r="A1007" s="6" t="s">
        <v>9168</v>
      </c>
      <c r="B1007" s="7" t="s">
        <v>9169</v>
      </c>
      <c r="C1007" s="7" t="s">
        <v>1641</v>
      </c>
      <c r="D1007" s="8" t="s">
        <v>113</v>
      </c>
      <c r="E1007" s="7" t="s">
        <v>311</v>
      </c>
      <c r="F1007" s="7" t="s">
        <v>7032</v>
      </c>
    </row>
    <row r="1008" customFormat="false" ht="24.9" hidden="false" customHeight="true" outlineLevel="0" collapsed="false">
      <c r="A1008" s="6" t="s">
        <v>9170</v>
      </c>
      <c r="B1008" s="7" t="s">
        <v>9171</v>
      </c>
      <c r="C1008" s="7" t="s">
        <v>1641</v>
      </c>
      <c r="D1008" s="8" t="s">
        <v>5537</v>
      </c>
      <c r="E1008" s="7" t="s">
        <v>311</v>
      </c>
      <c r="F1008" s="7" t="s">
        <v>7032</v>
      </c>
    </row>
    <row r="1009" customFormat="false" ht="24.9" hidden="false" customHeight="true" outlineLevel="0" collapsed="false">
      <c r="A1009" s="6" t="s">
        <v>9172</v>
      </c>
      <c r="B1009" s="7" t="s">
        <v>9173</v>
      </c>
      <c r="C1009" s="7" t="s">
        <v>1641</v>
      </c>
      <c r="D1009" s="8" t="n">
        <v>1980.11</v>
      </c>
      <c r="E1009" s="7" t="s">
        <v>189</v>
      </c>
      <c r="F1009" s="7" t="s">
        <v>7032</v>
      </c>
    </row>
    <row r="1010" customFormat="false" ht="24.9" hidden="false" customHeight="true" outlineLevel="0" collapsed="false">
      <c r="A1010" s="6" t="s">
        <v>9174</v>
      </c>
      <c r="B1010" s="7" t="s">
        <v>9175</v>
      </c>
      <c r="C1010" s="7" t="s">
        <v>1641</v>
      </c>
      <c r="D1010" s="8" t="s">
        <v>3439</v>
      </c>
      <c r="E1010" s="7" t="s">
        <v>189</v>
      </c>
      <c r="F1010" s="7" t="s">
        <v>7032</v>
      </c>
    </row>
    <row r="1011" customFormat="false" ht="24.9" hidden="false" customHeight="true" outlineLevel="0" collapsed="false">
      <c r="A1011" s="6" t="s">
        <v>9176</v>
      </c>
      <c r="B1011" s="7" t="s">
        <v>9177</v>
      </c>
      <c r="C1011" s="7" t="s">
        <v>1641</v>
      </c>
      <c r="D1011" s="8" t="s">
        <v>5510</v>
      </c>
      <c r="E1011" s="7" t="s">
        <v>189</v>
      </c>
      <c r="F1011" s="7" t="s">
        <v>7032</v>
      </c>
    </row>
    <row r="1012" customFormat="false" ht="24.9" hidden="false" customHeight="true" outlineLevel="0" collapsed="false">
      <c r="A1012" s="6" t="s">
        <v>9178</v>
      </c>
      <c r="B1012" s="7" t="s">
        <v>9179</v>
      </c>
      <c r="C1012" s="7" t="s">
        <v>1674</v>
      </c>
      <c r="D1012" s="8" t="n">
        <v>1981.12</v>
      </c>
      <c r="E1012" s="7" t="s">
        <v>125</v>
      </c>
      <c r="F1012" s="7" t="s">
        <v>7032</v>
      </c>
    </row>
    <row r="1013" customFormat="false" ht="24.9" hidden="false" customHeight="true" outlineLevel="0" collapsed="false">
      <c r="A1013" s="6" t="s">
        <v>9180</v>
      </c>
      <c r="B1013" s="10" t="s">
        <v>9181</v>
      </c>
      <c r="C1013" s="7" t="s">
        <v>1674</v>
      </c>
      <c r="D1013" s="8" t="s">
        <v>5724</v>
      </c>
      <c r="E1013" s="10" t="s">
        <v>4672</v>
      </c>
      <c r="F1013" s="10" t="s">
        <v>7032</v>
      </c>
    </row>
    <row r="1014" customFormat="false" ht="24.9" hidden="false" customHeight="true" outlineLevel="0" collapsed="false">
      <c r="A1014" s="6" t="s">
        <v>9182</v>
      </c>
      <c r="B1014" s="10" t="s">
        <v>9183</v>
      </c>
      <c r="C1014" s="7" t="s">
        <v>1674</v>
      </c>
      <c r="D1014" s="8" t="s">
        <v>4272</v>
      </c>
      <c r="E1014" s="10" t="s">
        <v>1264</v>
      </c>
      <c r="F1014" s="10" t="s">
        <v>7032</v>
      </c>
    </row>
    <row r="1015" customFormat="false" ht="24.9" hidden="false" customHeight="true" outlineLevel="0" collapsed="false">
      <c r="A1015" s="6" t="s">
        <v>9184</v>
      </c>
      <c r="B1015" s="10" t="s">
        <v>9185</v>
      </c>
      <c r="C1015" s="7" t="s">
        <v>1674</v>
      </c>
      <c r="D1015" s="8" t="s">
        <v>2667</v>
      </c>
      <c r="E1015" s="10" t="s">
        <v>1264</v>
      </c>
      <c r="F1015" s="10" t="s">
        <v>7032</v>
      </c>
    </row>
    <row r="1016" customFormat="false" ht="24.9" hidden="false" customHeight="true" outlineLevel="0" collapsed="false">
      <c r="A1016" s="6" t="s">
        <v>9186</v>
      </c>
      <c r="B1016" s="10" t="s">
        <v>9187</v>
      </c>
      <c r="C1016" s="7" t="s">
        <v>1674</v>
      </c>
      <c r="D1016" s="8" t="s">
        <v>6712</v>
      </c>
      <c r="E1016" s="10" t="s">
        <v>9188</v>
      </c>
      <c r="F1016" s="10" t="s">
        <v>7032</v>
      </c>
    </row>
    <row r="1017" customFormat="false" ht="24.9" hidden="false" customHeight="true" outlineLevel="0" collapsed="false">
      <c r="A1017" s="6" t="s">
        <v>9189</v>
      </c>
      <c r="B1017" s="10" t="s">
        <v>9190</v>
      </c>
      <c r="C1017" s="7" t="s">
        <v>1674</v>
      </c>
      <c r="D1017" s="8" t="s">
        <v>5513</v>
      </c>
      <c r="E1017" s="10" t="s">
        <v>1679</v>
      </c>
      <c r="F1017" s="10" t="s">
        <v>7032</v>
      </c>
    </row>
    <row r="1018" customFormat="false" ht="24.9" hidden="false" customHeight="true" outlineLevel="0" collapsed="false">
      <c r="A1018" s="6" t="s">
        <v>9191</v>
      </c>
      <c r="B1018" s="7" t="s">
        <v>9192</v>
      </c>
      <c r="C1018" s="7" t="s">
        <v>1674</v>
      </c>
      <c r="D1018" s="8" t="s">
        <v>5522</v>
      </c>
      <c r="E1018" s="7" t="s">
        <v>1782</v>
      </c>
      <c r="F1018" s="7" t="s">
        <v>7032</v>
      </c>
    </row>
    <row r="1019" customFormat="false" ht="24.9" hidden="false" customHeight="true" outlineLevel="0" collapsed="false">
      <c r="A1019" s="6" t="s">
        <v>9193</v>
      </c>
      <c r="B1019" s="7" t="s">
        <v>9194</v>
      </c>
      <c r="C1019" s="7" t="s">
        <v>1674</v>
      </c>
      <c r="D1019" s="8" t="s">
        <v>9</v>
      </c>
      <c r="E1019" s="7" t="s">
        <v>1782</v>
      </c>
      <c r="F1019" s="7" t="s">
        <v>7032</v>
      </c>
    </row>
    <row r="1020" customFormat="false" ht="24.9" hidden="false" customHeight="true" outlineLevel="0" collapsed="false">
      <c r="A1020" s="6" t="s">
        <v>9195</v>
      </c>
      <c r="B1020" s="7" t="s">
        <v>9196</v>
      </c>
      <c r="C1020" s="7" t="s">
        <v>1674</v>
      </c>
      <c r="D1020" s="8" t="s">
        <v>5297</v>
      </c>
      <c r="E1020" s="7" t="s">
        <v>1782</v>
      </c>
      <c r="F1020" s="7" t="s">
        <v>7032</v>
      </c>
    </row>
    <row r="1021" customFormat="false" ht="24.9" hidden="false" customHeight="true" outlineLevel="0" collapsed="false">
      <c r="A1021" s="6" t="s">
        <v>9197</v>
      </c>
      <c r="B1021" s="7" t="s">
        <v>9198</v>
      </c>
      <c r="C1021" s="7" t="s">
        <v>1674</v>
      </c>
      <c r="D1021" s="8" t="s">
        <v>2664</v>
      </c>
      <c r="E1021" s="7" t="s">
        <v>1782</v>
      </c>
      <c r="F1021" s="7" t="s">
        <v>7032</v>
      </c>
    </row>
    <row r="1022" customFormat="false" ht="24.9" hidden="false" customHeight="true" outlineLevel="0" collapsed="false">
      <c r="A1022" s="6" t="s">
        <v>9199</v>
      </c>
      <c r="B1022" s="7" t="s">
        <v>9200</v>
      </c>
      <c r="C1022" s="7" t="s">
        <v>1674</v>
      </c>
      <c r="D1022" s="8" t="s">
        <v>9201</v>
      </c>
      <c r="E1022" s="7" t="s">
        <v>6399</v>
      </c>
      <c r="F1022" s="7" t="s">
        <v>7032</v>
      </c>
    </row>
    <row r="1023" s="53" customFormat="true" ht="24.9" hidden="false" customHeight="true" outlineLevel="0" collapsed="false">
      <c r="A1023" s="6" t="s">
        <v>9202</v>
      </c>
      <c r="B1023" s="7" t="s">
        <v>9203</v>
      </c>
      <c r="C1023" s="7" t="s">
        <v>1674</v>
      </c>
      <c r="D1023" s="8" t="s">
        <v>9204</v>
      </c>
      <c r="E1023" s="7" t="s">
        <v>1689</v>
      </c>
      <c r="F1023" s="7" t="s">
        <v>7032</v>
      </c>
    </row>
    <row r="1024" customFormat="false" ht="24.9" hidden="false" customHeight="true" outlineLevel="0" collapsed="false">
      <c r="A1024" s="6" t="s">
        <v>9205</v>
      </c>
      <c r="B1024" s="7" t="s">
        <v>9206</v>
      </c>
      <c r="C1024" s="7" t="s">
        <v>1682</v>
      </c>
      <c r="D1024" s="8" t="s">
        <v>2879</v>
      </c>
      <c r="E1024" s="7" t="s">
        <v>1560</v>
      </c>
      <c r="F1024" s="7" t="s">
        <v>7032</v>
      </c>
    </row>
    <row r="1025" customFormat="false" ht="24.9" hidden="false" customHeight="true" outlineLevel="0" collapsed="false">
      <c r="A1025" s="6" t="s">
        <v>9207</v>
      </c>
      <c r="B1025" s="7" t="s">
        <v>9208</v>
      </c>
      <c r="C1025" s="7" t="s">
        <v>1682</v>
      </c>
      <c r="D1025" s="8" t="s">
        <v>2853</v>
      </c>
      <c r="E1025" s="7" t="s">
        <v>1560</v>
      </c>
      <c r="F1025" s="7" t="s">
        <v>7032</v>
      </c>
    </row>
    <row r="1026" customFormat="false" ht="24.9" hidden="false" customHeight="true" outlineLevel="0" collapsed="false">
      <c r="A1026" s="6" t="s">
        <v>9209</v>
      </c>
      <c r="B1026" s="7" t="s">
        <v>9210</v>
      </c>
      <c r="C1026" s="7" t="s">
        <v>1682</v>
      </c>
      <c r="D1026" s="8" t="s">
        <v>5297</v>
      </c>
      <c r="E1026" s="7" t="s">
        <v>1560</v>
      </c>
      <c r="F1026" s="7" t="s">
        <v>7032</v>
      </c>
    </row>
    <row r="1027" customFormat="false" ht="24.9" hidden="false" customHeight="true" outlineLevel="0" collapsed="false">
      <c r="A1027" s="6" t="s">
        <v>9211</v>
      </c>
      <c r="B1027" s="7" t="s">
        <v>9212</v>
      </c>
      <c r="C1027" s="7" t="s">
        <v>1682</v>
      </c>
      <c r="D1027" s="34" t="n">
        <v>1977.12</v>
      </c>
      <c r="E1027" s="7" t="s">
        <v>649</v>
      </c>
      <c r="F1027" s="7" t="s">
        <v>7032</v>
      </c>
    </row>
    <row r="1028" customFormat="false" ht="24.9" hidden="false" customHeight="true" outlineLevel="0" collapsed="false">
      <c r="A1028" s="6" t="s">
        <v>9213</v>
      </c>
      <c r="B1028" s="7" t="s">
        <v>9214</v>
      </c>
      <c r="C1028" s="7" t="s">
        <v>1682</v>
      </c>
      <c r="D1028" s="34" t="n">
        <v>1979.02</v>
      </c>
      <c r="E1028" s="7" t="s">
        <v>649</v>
      </c>
      <c r="F1028" s="7" t="s">
        <v>7032</v>
      </c>
    </row>
    <row r="1029" customFormat="false" ht="24.9" hidden="false" customHeight="true" outlineLevel="0" collapsed="false">
      <c r="A1029" s="6" t="s">
        <v>9215</v>
      </c>
      <c r="B1029" s="7" t="s">
        <v>9216</v>
      </c>
      <c r="C1029" s="7" t="s">
        <v>1682</v>
      </c>
      <c r="D1029" s="34" t="n">
        <v>1980.09</v>
      </c>
      <c r="E1029" s="7" t="s">
        <v>1974</v>
      </c>
      <c r="F1029" s="7" t="s">
        <v>7032</v>
      </c>
    </row>
    <row r="1030" customFormat="false" ht="24.9" hidden="false" customHeight="true" outlineLevel="0" collapsed="false">
      <c r="A1030" s="6" t="s">
        <v>9217</v>
      </c>
      <c r="B1030" s="7" t="s">
        <v>9218</v>
      </c>
      <c r="C1030" s="7" t="s">
        <v>1682</v>
      </c>
      <c r="D1030" s="34" t="n">
        <v>1980.12</v>
      </c>
      <c r="E1030" s="7" t="s">
        <v>311</v>
      </c>
      <c r="F1030" s="7" t="s">
        <v>7032</v>
      </c>
    </row>
    <row r="1031" customFormat="false" ht="24.9" hidden="false" customHeight="true" outlineLevel="0" collapsed="false">
      <c r="A1031" s="6" t="s">
        <v>9219</v>
      </c>
      <c r="B1031" s="7" t="s">
        <v>9220</v>
      </c>
      <c r="C1031" s="7" t="s">
        <v>1682</v>
      </c>
      <c r="D1031" s="34" t="n">
        <v>1983.11</v>
      </c>
      <c r="E1031" s="7" t="s">
        <v>311</v>
      </c>
      <c r="F1031" s="7" t="s">
        <v>7032</v>
      </c>
    </row>
    <row r="1032" customFormat="false" ht="24.9" hidden="false" customHeight="true" outlineLevel="0" collapsed="false">
      <c r="A1032" s="6" t="s">
        <v>9221</v>
      </c>
      <c r="B1032" s="7" t="s">
        <v>9222</v>
      </c>
      <c r="C1032" s="7" t="s">
        <v>1682</v>
      </c>
      <c r="D1032" s="34" t="n">
        <v>1971.12</v>
      </c>
      <c r="E1032" s="7" t="s">
        <v>311</v>
      </c>
      <c r="F1032" s="7" t="s">
        <v>7032</v>
      </c>
    </row>
    <row r="1033" customFormat="false" ht="24.9" hidden="false" customHeight="true" outlineLevel="0" collapsed="false">
      <c r="A1033" s="6" t="s">
        <v>9223</v>
      </c>
      <c r="B1033" s="7" t="s">
        <v>9224</v>
      </c>
      <c r="C1033" s="7" t="s">
        <v>1682</v>
      </c>
      <c r="D1033" s="34" t="n">
        <v>1961.08</v>
      </c>
      <c r="E1033" s="7" t="s">
        <v>311</v>
      </c>
      <c r="F1033" s="7" t="s">
        <v>7032</v>
      </c>
    </row>
    <row r="1034" customFormat="false" ht="24.9" hidden="false" customHeight="true" outlineLevel="0" collapsed="false">
      <c r="A1034" s="6" t="s">
        <v>9225</v>
      </c>
      <c r="B1034" s="7" t="s">
        <v>9226</v>
      </c>
      <c r="C1034" s="7" t="s">
        <v>1682</v>
      </c>
      <c r="D1034" s="34" t="n">
        <v>1982.05</v>
      </c>
      <c r="E1034" s="7" t="s">
        <v>311</v>
      </c>
      <c r="F1034" s="7" t="s">
        <v>7032</v>
      </c>
    </row>
    <row r="1035" customFormat="false" ht="24.9" hidden="false" customHeight="true" outlineLevel="0" collapsed="false">
      <c r="A1035" s="6" t="s">
        <v>9227</v>
      </c>
      <c r="B1035" s="7" t="s">
        <v>9228</v>
      </c>
      <c r="C1035" s="7" t="s">
        <v>1682</v>
      </c>
      <c r="D1035" s="34" t="n">
        <v>1960.03</v>
      </c>
      <c r="E1035" s="7" t="s">
        <v>3070</v>
      </c>
      <c r="F1035" s="7" t="s">
        <v>7032</v>
      </c>
    </row>
    <row r="1036" customFormat="false" ht="24.9" hidden="false" customHeight="true" outlineLevel="0" collapsed="false">
      <c r="A1036" s="6" t="s">
        <v>9229</v>
      </c>
      <c r="B1036" s="7" t="s">
        <v>9230</v>
      </c>
      <c r="C1036" s="7" t="s">
        <v>1682</v>
      </c>
      <c r="D1036" s="34" t="n">
        <v>1984.11</v>
      </c>
      <c r="E1036" s="7" t="s">
        <v>311</v>
      </c>
      <c r="F1036" s="7" t="s">
        <v>7032</v>
      </c>
    </row>
    <row r="1037" customFormat="false" ht="24.9" hidden="false" customHeight="true" outlineLevel="0" collapsed="false">
      <c r="A1037" s="6" t="s">
        <v>9231</v>
      </c>
      <c r="B1037" s="7" t="s">
        <v>9232</v>
      </c>
      <c r="C1037" s="7" t="s">
        <v>1682</v>
      </c>
      <c r="D1037" s="34" t="s">
        <v>306</v>
      </c>
      <c r="E1037" s="7" t="s">
        <v>337</v>
      </c>
      <c r="F1037" s="7" t="s">
        <v>7032</v>
      </c>
    </row>
    <row r="1038" customFormat="false" ht="24.9" hidden="false" customHeight="true" outlineLevel="0" collapsed="false">
      <c r="A1038" s="6" t="s">
        <v>9233</v>
      </c>
      <c r="B1038" s="7" t="s">
        <v>9234</v>
      </c>
      <c r="C1038" s="7" t="s">
        <v>1682</v>
      </c>
      <c r="D1038" s="34" t="n">
        <v>1974.11</v>
      </c>
      <c r="E1038" s="7" t="s">
        <v>3585</v>
      </c>
      <c r="F1038" s="7" t="s">
        <v>7032</v>
      </c>
    </row>
    <row r="1039" customFormat="false" ht="24.9" hidden="false" customHeight="true" outlineLevel="0" collapsed="false">
      <c r="A1039" s="6" t="s">
        <v>9235</v>
      </c>
      <c r="B1039" s="19" t="s">
        <v>9236</v>
      </c>
      <c r="C1039" s="7" t="s">
        <v>1682</v>
      </c>
      <c r="D1039" s="6" t="n">
        <v>1979.09</v>
      </c>
      <c r="E1039" s="19" t="s">
        <v>5616</v>
      </c>
      <c r="F1039" s="7" t="s">
        <v>7032</v>
      </c>
    </row>
    <row r="1040" customFormat="false" ht="24.9" hidden="false" customHeight="true" outlineLevel="0" collapsed="false">
      <c r="A1040" s="6" t="s">
        <v>9237</v>
      </c>
      <c r="B1040" s="7" t="s">
        <v>9238</v>
      </c>
      <c r="C1040" s="7" t="s">
        <v>1682</v>
      </c>
      <c r="D1040" s="34" t="n">
        <v>1977.01</v>
      </c>
      <c r="E1040" s="7" t="s">
        <v>5616</v>
      </c>
      <c r="F1040" s="7" t="s">
        <v>7032</v>
      </c>
    </row>
    <row r="1041" customFormat="false" ht="24.9" hidden="false" customHeight="true" outlineLevel="0" collapsed="false">
      <c r="A1041" s="6" t="s">
        <v>9239</v>
      </c>
      <c r="B1041" s="7" t="s">
        <v>9240</v>
      </c>
      <c r="C1041" s="7" t="s">
        <v>1682</v>
      </c>
      <c r="D1041" s="34" t="n">
        <v>1982.04</v>
      </c>
      <c r="E1041" s="7" t="s">
        <v>3440</v>
      </c>
      <c r="F1041" s="7" t="s">
        <v>7032</v>
      </c>
    </row>
    <row r="1042" customFormat="false" ht="24.9" hidden="false" customHeight="true" outlineLevel="0" collapsed="false">
      <c r="A1042" s="6" t="s">
        <v>9241</v>
      </c>
      <c r="B1042" s="7" t="s">
        <v>9242</v>
      </c>
      <c r="C1042" s="7" t="s">
        <v>1682</v>
      </c>
      <c r="D1042" s="34" t="n">
        <v>1978.07</v>
      </c>
      <c r="E1042" s="7" t="s">
        <v>600</v>
      </c>
      <c r="F1042" s="7" t="s">
        <v>7032</v>
      </c>
    </row>
    <row r="1043" customFormat="false" ht="24.9" hidden="false" customHeight="true" outlineLevel="0" collapsed="false">
      <c r="A1043" s="6" t="s">
        <v>9243</v>
      </c>
      <c r="B1043" s="7" t="s">
        <v>9244</v>
      </c>
      <c r="C1043" s="7" t="s">
        <v>1682</v>
      </c>
      <c r="D1043" s="34" t="n">
        <v>1979.11</v>
      </c>
      <c r="E1043" s="7" t="s">
        <v>600</v>
      </c>
      <c r="F1043" s="7" t="s">
        <v>7032</v>
      </c>
    </row>
    <row r="1044" customFormat="false" ht="24.9" hidden="false" customHeight="true" outlineLevel="0" collapsed="false">
      <c r="A1044" s="6" t="s">
        <v>9245</v>
      </c>
      <c r="B1044" s="7" t="s">
        <v>9246</v>
      </c>
      <c r="C1044" s="7" t="s">
        <v>1682</v>
      </c>
      <c r="D1044" s="34" t="n">
        <v>1982.08</v>
      </c>
      <c r="E1044" s="7" t="s">
        <v>9247</v>
      </c>
      <c r="F1044" s="7" t="s">
        <v>7032</v>
      </c>
    </row>
    <row r="1045" customFormat="false" ht="24.9" hidden="false" customHeight="true" outlineLevel="0" collapsed="false">
      <c r="A1045" s="6" t="s">
        <v>9248</v>
      </c>
      <c r="B1045" s="7" t="s">
        <v>9249</v>
      </c>
      <c r="C1045" s="7" t="s">
        <v>1682</v>
      </c>
      <c r="D1045" s="34" t="n">
        <v>1979.02</v>
      </c>
      <c r="E1045" s="7" t="s">
        <v>5081</v>
      </c>
      <c r="F1045" s="7" t="s">
        <v>7032</v>
      </c>
    </row>
    <row r="1046" customFormat="false" ht="24.9" hidden="false" customHeight="true" outlineLevel="0" collapsed="false">
      <c r="A1046" s="6" t="s">
        <v>9250</v>
      </c>
      <c r="B1046" s="7" t="s">
        <v>9251</v>
      </c>
      <c r="C1046" s="7" t="s">
        <v>1682</v>
      </c>
      <c r="D1046" s="34" t="n">
        <v>1978.11</v>
      </c>
      <c r="E1046" s="7" t="s">
        <v>189</v>
      </c>
      <c r="F1046" s="7" t="s">
        <v>7032</v>
      </c>
    </row>
    <row r="1047" customFormat="false" ht="24.9" hidden="false" customHeight="true" outlineLevel="0" collapsed="false">
      <c r="A1047" s="6" t="s">
        <v>9252</v>
      </c>
      <c r="B1047" s="7" t="s">
        <v>9253</v>
      </c>
      <c r="C1047" s="7" t="s">
        <v>1682</v>
      </c>
      <c r="D1047" s="34" t="n">
        <v>1977.04</v>
      </c>
      <c r="E1047" s="7" t="s">
        <v>189</v>
      </c>
      <c r="F1047" s="7" t="s">
        <v>7032</v>
      </c>
    </row>
    <row r="1048" customFormat="false" ht="24.9" hidden="false" customHeight="true" outlineLevel="0" collapsed="false">
      <c r="A1048" s="6" t="s">
        <v>9254</v>
      </c>
      <c r="B1048" s="7" t="s">
        <v>1778</v>
      </c>
      <c r="C1048" s="7" t="s">
        <v>1682</v>
      </c>
      <c r="D1048" s="34" t="n">
        <v>1981.11</v>
      </c>
      <c r="E1048" s="7" t="s">
        <v>233</v>
      </c>
      <c r="F1048" s="7" t="s">
        <v>7032</v>
      </c>
    </row>
    <row r="1049" customFormat="false" ht="24.9" hidden="false" customHeight="true" outlineLevel="0" collapsed="false">
      <c r="A1049" s="6" t="s">
        <v>9255</v>
      </c>
      <c r="B1049" s="7" t="s">
        <v>9256</v>
      </c>
      <c r="C1049" s="7" t="s">
        <v>1682</v>
      </c>
      <c r="D1049" s="34" t="n">
        <v>1976.11</v>
      </c>
      <c r="E1049" s="7" t="s">
        <v>2197</v>
      </c>
      <c r="F1049" s="7" t="s">
        <v>7032</v>
      </c>
    </row>
    <row r="1050" customFormat="false" ht="24.9" hidden="false" customHeight="true" outlineLevel="0" collapsed="false">
      <c r="A1050" s="6" t="s">
        <v>9257</v>
      </c>
      <c r="B1050" s="7" t="s">
        <v>9258</v>
      </c>
      <c r="C1050" s="7" t="s">
        <v>1682</v>
      </c>
      <c r="D1050" s="8" t="s">
        <v>2856</v>
      </c>
      <c r="E1050" s="7" t="s">
        <v>172</v>
      </c>
      <c r="F1050" s="7" t="s">
        <v>7032</v>
      </c>
    </row>
    <row r="1051" s="91" customFormat="true" ht="24.9" hidden="false" customHeight="true" outlineLevel="0" collapsed="false">
      <c r="A1051" s="6" t="s">
        <v>9259</v>
      </c>
      <c r="B1051" s="7" t="s">
        <v>9260</v>
      </c>
      <c r="C1051" s="7" t="s">
        <v>1682</v>
      </c>
      <c r="D1051" s="8" t="s">
        <v>2667</v>
      </c>
      <c r="E1051" s="7" t="s">
        <v>258</v>
      </c>
      <c r="F1051" s="7" t="s">
        <v>7032</v>
      </c>
    </row>
    <row r="1052" customFormat="false" ht="24.9" hidden="false" customHeight="true" outlineLevel="0" collapsed="false">
      <c r="A1052" s="6" t="s">
        <v>9261</v>
      </c>
      <c r="B1052" s="7" t="s">
        <v>9262</v>
      </c>
      <c r="C1052" s="7" t="s">
        <v>1682</v>
      </c>
      <c r="D1052" s="8" t="s">
        <v>2795</v>
      </c>
      <c r="E1052" s="7" t="s">
        <v>125</v>
      </c>
      <c r="F1052" s="7" t="s">
        <v>7032</v>
      </c>
    </row>
    <row r="1053" customFormat="false" ht="24.9" hidden="false" customHeight="true" outlineLevel="0" collapsed="false">
      <c r="A1053" s="6" t="s">
        <v>9263</v>
      </c>
      <c r="B1053" s="7" t="s">
        <v>7396</v>
      </c>
      <c r="C1053" s="7" t="s">
        <v>1682</v>
      </c>
      <c r="D1053" s="8" t="s">
        <v>3315</v>
      </c>
      <c r="E1053" s="7" t="s">
        <v>223</v>
      </c>
      <c r="F1053" s="7" t="s">
        <v>7032</v>
      </c>
    </row>
    <row r="1054" customFormat="false" ht="24.9" hidden="false" customHeight="true" outlineLevel="0" collapsed="false">
      <c r="A1054" s="6" t="s">
        <v>9264</v>
      </c>
      <c r="B1054" s="7" t="s">
        <v>9265</v>
      </c>
      <c r="C1054" s="7" t="s">
        <v>1682</v>
      </c>
      <c r="D1054" s="8" t="s">
        <v>2856</v>
      </c>
      <c r="E1054" s="7" t="s">
        <v>676</v>
      </c>
      <c r="F1054" s="7" t="s">
        <v>7032</v>
      </c>
    </row>
    <row r="1055" customFormat="false" ht="24.9" hidden="false" customHeight="true" outlineLevel="0" collapsed="false">
      <c r="A1055" s="6" t="s">
        <v>9266</v>
      </c>
      <c r="B1055" s="7" t="s">
        <v>9267</v>
      </c>
      <c r="C1055" s="7" t="s">
        <v>1682</v>
      </c>
      <c r="D1055" s="8" t="s">
        <v>6692</v>
      </c>
      <c r="E1055" s="7" t="s">
        <v>252</v>
      </c>
      <c r="F1055" s="7" t="s">
        <v>7032</v>
      </c>
    </row>
    <row r="1056" customFormat="false" ht="24.9" hidden="false" customHeight="true" outlineLevel="0" collapsed="false">
      <c r="A1056" s="6" t="s">
        <v>9268</v>
      </c>
      <c r="B1056" s="7" t="s">
        <v>9269</v>
      </c>
      <c r="C1056" s="7" t="s">
        <v>1682</v>
      </c>
      <c r="D1056" s="8" t="s">
        <v>8017</v>
      </c>
      <c r="E1056" s="7" t="s">
        <v>2268</v>
      </c>
      <c r="F1056" s="7" t="s">
        <v>7032</v>
      </c>
    </row>
    <row r="1057" customFormat="false" ht="24.9" hidden="false" customHeight="true" outlineLevel="0" collapsed="false">
      <c r="A1057" s="6" t="s">
        <v>9270</v>
      </c>
      <c r="B1057" s="7" t="s">
        <v>9271</v>
      </c>
      <c r="C1057" s="7" t="s">
        <v>1682</v>
      </c>
      <c r="D1057" s="8" t="s">
        <v>3460</v>
      </c>
      <c r="E1057" s="7" t="s">
        <v>9272</v>
      </c>
      <c r="F1057" s="7" t="s">
        <v>7032</v>
      </c>
    </row>
    <row r="1058" customFormat="false" ht="24.9" hidden="false" customHeight="true" outlineLevel="0" collapsed="false">
      <c r="A1058" s="6" t="s">
        <v>9273</v>
      </c>
      <c r="B1058" s="10" t="s">
        <v>9274</v>
      </c>
      <c r="C1058" s="10" t="s">
        <v>1735</v>
      </c>
      <c r="D1058" s="17" t="s">
        <v>3443</v>
      </c>
      <c r="E1058" s="10" t="s">
        <v>192</v>
      </c>
      <c r="F1058" s="10" t="s">
        <v>7032</v>
      </c>
    </row>
    <row r="1059" customFormat="false" ht="24.9" hidden="false" customHeight="true" outlineLevel="0" collapsed="false">
      <c r="A1059" s="6" t="s">
        <v>9275</v>
      </c>
      <c r="B1059" s="10" t="s">
        <v>133</v>
      </c>
      <c r="C1059" s="10" t="s">
        <v>1735</v>
      </c>
      <c r="D1059" s="17" t="s">
        <v>2976</v>
      </c>
      <c r="E1059" s="10" t="s">
        <v>189</v>
      </c>
      <c r="F1059" s="10" t="s">
        <v>7032</v>
      </c>
    </row>
    <row r="1060" customFormat="false" ht="24.9" hidden="false" customHeight="true" outlineLevel="0" collapsed="false">
      <c r="A1060" s="6" t="s">
        <v>9276</v>
      </c>
      <c r="B1060" s="10" t="s">
        <v>5488</v>
      </c>
      <c r="C1060" s="10" t="s">
        <v>1735</v>
      </c>
      <c r="D1060" s="17" t="s">
        <v>185</v>
      </c>
      <c r="E1060" s="10" t="s">
        <v>2411</v>
      </c>
      <c r="F1060" s="10" t="s">
        <v>7032</v>
      </c>
    </row>
    <row r="1061" customFormat="false" ht="24.9" hidden="false" customHeight="true" outlineLevel="0" collapsed="false">
      <c r="A1061" s="6" t="s">
        <v>9277</v>
      </c>
      <c r="B1061" s="10" t="s">
        <v>9278</v>
      </c>
      <c r="C1061" s="10" t="s">
        <v>1735</v>
      </c>
      <c r="D1061" s="17" t="s">
        <v>1776</v>
      </c>
      <c r="E1061" s="10" t="s">
        <v>2122</v>
      </c>
      <c r="F1061" s="10" t="s">
        <v>7032</v>
      </c>
    </row>
    <row r="1062" customFormat="false" ht="24.9" hidden="false" customHeight="true" outlineLevel="0" collapsed="false">
      <c r="A1062" s="6" t="s">
        <v>9279</v>
      </c>
      <c r="B1062" s="10" t="s">
        <v>9280</v>
      </c>
      <c r="C1062" s="10" t="s">
        <v>1735</v>
      </c>
      <c r="D1062" s="17" t="s">
        <v>9281</v>
      </c>
      <c r="E1062" s="10" t="s">
        <v>189</v>
      </c>
      <c r="F1062" s="10" t="s">
        <v>7032</v>
      </c>
    </row>
    <row r="1063" customFormat="false" ht="24.9" hidden="false" customHeight="true" outlineLevel="0" collapsed="false">
      <c r="A1063" s="6" t="s">
        <v>9282</v>
      </c>
      <c r="B1063" s="10" t="s">
        <v>9283</v>
      </c>
      <c r="C1063" s="10" t="s">
        <v>1735</v>
      </c>
      <c r="D1063" s="17" t="s">
        <v>450</v>
      </c>
      <c r="E1063" s="10" t="s">
        <v>189</v>
      </c>
      <c r="F1063" s="10" t="s">
        <v>7032</v>
      </c>
    </row>
    <row r="1064" customFormat="false" ht="24.9" hidden="false" customHeight="true" outlineLevel="0" collapsed="false">
      <c r="A1064" s="6" t="s">
        <v>9284</v>
      </c>
      <c r="B1064" s="10" t="s">
        <v>9285</v>
      </c>
      <c r="C1064" s="10" t="s">
        <v>1735</v>
      </c>
      <c r="D1064" s="17" t="s">
        <v>465</v>
      </c>
      <c r="E1064" s="10" t="s">
        <v>2411</v>
      </c>
      <c r="F1064" s="10" t="s">
        <v>7032</v>
      </c>
    </row>
    <row r="1065" customFormat="false" ht="24.9" hidden="false" customHeight="true" outlineLevel="0" collapsed="false">
      <c r="A1065" s="6" t="s">
        <v>9286</v>
      </c>
      <c r="B1065" s="10" t="s">
        <v>9287</v>
      </c>
      <c r="C1065" s="10" t="s">
        <v>1735</v>
      </c>
      <c r="D1065" s="17" t="s">
        <v>113</v>
      </c>
      <c r="E1065" s="10" t="s">
        <v>189</v>
      </c>
      <c r="F1065" s="10" t="s">
        <v>7032</v>
      </c>
    </row>
    <row r="1066" customFormat="false" ht="24.9" hidden="false" customHeight="true" outlineLevel="0" collapsed="false">
      <c r="A1066" s="6" t="s">
        <v>9288</v>
      </c>
      <c r="B1066" s="10" t="s">
        <v>9289</v>
      </c>
      <c r="C1066" s="10" t="s">
        <v>1735</v>
      </c>
      <c r="D1066" s="17" t="s">
        <v>6719</v>
      </c>
      <c r="E1066" s="10" t="s">
        <v>547</v>
      </c>
      <c r="F1066" s="10" t="s">
        <v>7032</v>
      </c>
    </row>
    <row r="1067" customFormat="false" ht="24.9" hidden="false" customHeight="true" outlineLevel="0" collapsed="false">
      <c r="A1067" s="6" t="s">
        <v>9290</v>
      </c>
      <c r="B1067" s="10" t="s">
        <v>9291</v>
      </c>
      <c r="C1067" s="10" t="s">
        <v>1735</v>
      </c>
      <c r="D1067" s="17" t="s">
        <v>442</v>
      </c>
      <c r="E1067" s="10" t="s">
        <v>189</v>
      </c>
      <c r="F1067" s="10" t="s">
        <v>7032</v>
      </c>
    </row>
    <row r="1068" customFormat="false" ht="24.9" hidden="false" customHeight="true" outlineLevel="0" collapsed="false">
      <c r="A1068" s="6" t="s">
        <v>9292</v>
      </c>
      <c r="B1068" s="10" t="s">
        <v>9293</v>
      </c>
      <c r="C1068" s="10" t="s">
        <v>1735</v>
      </c>
      <c r="D1068" s="17" t="s">
        <v>5336</v>
      </c>
      <c r="E1068" s="10" t="s">
        <v>233</v>
      </c>
      <c r="F1068" s="10" t="s">
        <v>7032</v>
      </c>
    </row>
    <row r="1069" customFormat="false" ht="24.9" hidden="false" customHeight="true" outlineLevel="0" collapsed="false">
      <c r="A1069" s="6" t="s">
        <v>9294</v>
      </c>
      <c r="B1069" s="10" t="s">
        <v>9295</v>
      </c>
      <c r="C1069" s="10" t="s">
        <v>1735</v>
      </c>
      <c r="D1069" s="17" t="s">
        <v>5333</v>
      </c>
      <c r="E1069" s="10" t="s">
        <v>192</v>
      </c>
      <c r="F1069" s="10" t="s">
        <v>7032</v>
      </c>
    </row>
    <row r="1070" customFormat="false" ht="24.9" hidden="false" customHeight="true" outlineLevel="0" collapsed="false">
      <c r="A1070" s="6" t="s">
        <v>9296</v>
      </c>
      <c r="B1070" s="10" t="s">
        <v>9297</v>
      </c>
      <c r="C1070" s="10" t="s">
        <v>1735</v>
      </c>
      <c r="D1070" s="17" t="s">
        <v>3064</v>
      </c>
      <c r="E1070" s="10" t="s">
        <v>5081</v>
      </c>
      <c r="F1070" s="10" t="s">
        <v>7032</v>
      </c>
    </row>
    <row r="1071" customFormat="false" ht="24.9" hidden="false" customHeight="true" outlineLevel="0" collapsed="false">
      <c r="A1071" s="6" t="s">
        <v>9298</v>
      </c>
      <c r="B1071" s="10" t="s">
        <v>9299</v>
      </c>
      <c r="C1071" s="10" t="s">
        <v>1735</v>
      </c>
      <c r="D1071" s="17" t="s">
        <v>1824</v>
      </c>
      <c r="E1071" s="10" t="s">
        <v>192</v>
      </c>
      <c r="F1071" s="10" t="s">
        <v>7032</v>
      </c>
    </row>
    <row r="1072" customFormat="false" ht="24.9" hidden="false" customHeight="true" outlineLevel="0" collapsed="false">
      <c r="A1072" s="6" t="s">
        <v>9300</v>
      </c>
      <c r="B1072" s="10" t="s">
        <v>9301</v>
      </c>
      <c r="C1072" s="10" t="s">
        <v>1735</v>
      </c>
      <c r="D1072" s="17" t="s">
        <v>9302</v>
      </c>
      <c r="E1072" s="10" t="s">
        <v>552</v>
      </c>
      <c r="F1072" s="10" t="s">
        <v>7032</v>
      </c>
    </row>
    <row r="1073" customFormat="false" ht="24.9" hidden="false" customHeight="true" outlineLevel="0" collapsed="false">
      <c r="A1073" s="6" t="s">
        <v>9303</v>
      </c>
      <c r="B1073" s="10" t="s">
        <v>9304</v>
      </c>
      <c r="C1073" s="10" t="s">
        <v>1735</v>
      </c>
      <c r="D1073" s="17" t="s">
        <v>4860</v>
      </c>
      <c r="E1073" s="10" t="s">
        <v>1974</v>
      </c>
      <c r="F1073" s="10" t="s">
        <v>7032</v>
      </c>
    </row>
    <row r="1074" customFormat="false" ht="24.9" hidden="false" customHeight="true" outlineLevel="0" collapsed="false">
      <c r="A1074" s="6" t="s">
        <v>9305</v>
      </c>
      <c r="B1074" s="10" t="s">
        <v>9306</v>
      </c>
      <c r="C1074" s="10" t="s">
        <v>1735</v>
      </c>
      <c r="D1074" s="17" t="s">
        <v>9204</v>
      </c>
      <c r="E1074" s="10" t="s">
        <v>189</v>
      </c>
      <c r="F1074" s="10" t="s">
        <v>7032</v>
      </c>
    </row>
    <row r="1075" customFormat="false" ht="24.9" hidden="false" customHeight="true" outlineLevel="0" collapsed="false">
      <c r="A1075" s="6" t="s">
        <v>9307</v>
      </c>
      <c r="B1075" s="10" t="s">
        <v>9308</v>
      </c>
      <c r="C1075" s="10" t="s">
        <v>1735</v>
      </c>
      <c r="D1075" s="31" t="s">
        <v>6719</v>
      </c>
      <c r="E1075" s="10" t="s">
        <v>1753</v>
      </c>
      <c r="F1075" s="10" t="s">
        <v>7032</v>
      </c>
    </row>
    <row r="1076" customFormat="false" ht="24.9" hidden="false" customHeight="true" outlineLevel="0" collapsed="false">
      <c r="A1076" s="6" t="s">
        <v>9309</v>
      </c>
      <c r="B1076" s="10" t="s">
        <v>9310</v>
      </c>
      <c r="C1076" s="10" t="s">
        <v>1735</v>
      </c>
      <c r="D1076" s="31" t="s">
        <v>5997</v>
      </c>
      <c r="E1076" s="10" t="s">
        <v>8898</v>
      </c>
      <c r="F1076" s="10" t="s">
        <v>7032</v>
      </c>
    </row>
    <row r="1077" customFormat="false" ht="24.9" hidden="false" customHeight="true" outlineLevel="0" collapsed="false">
      <c r="A1077" s="6" t="s">
        <v>9311</v>
      </c>
      <c r="B1077" s="10" t="s">
        <v>9312</v>
      </c>
      <c r="C1077" s="10" t="s">
        <v>1735</v>
      </c>
      <c r="D1077" s="31" t="s">
        <v>6692</v>
      </c>
      <c r="E1077" s="10" t="s">
        <v>1740</v>
      </c>
      <c r="F1077" s="10" t="s">
        <v>7032</v>
      </c>
    </row>
    <row r="1078" customFormat="false" ht="24.9" hidden="false" customHeight="true" outlineLevel="0" collapsed="false">
      <c r="A1078" s="6" t="s">
        <v>9313</v>
      </c>
      <c r="B1078" s="10" t="s">
        <v>9314</v>
      </c>
      <c r="C1078" s="10" t="s">
        <v>1735</v>
      </c>
      <c r="D1078" s="31" t="s">
        <v>3324</v>
      </c>
      <c r="E1078" s="10" t="s">
        <v>1768</v>
      </c>
      <c r="F1078" s="10" t="s">
        <v>7032</v>
      </c>
    </row>
    <row r="1079" customFormat="false" ht="24.9" hidden="false" customHeight="true" outlineLevel="0" collapsed="false">
      <c r="A1079" s="6" t="s">
        <v>9315</v>
      </c>
      <c r="B1079" s="10" t="s">
        <v>3018</v>
      </c>
      <c r="C1079" s="10" t="s">
        <v>1735</v>
      </c>
      <c r="D1079" s="17" t="s">
        <v>113</v>
      </c>
      <c r="E1079" s="12" t="s">
        <v>1750</v>
      </c>
      <c r="F1079" s="10" t="s">
        <v>7032</v>
      </c>
    </row>
    <row r="1080" customFormat="false" ht="24.9" hidden="false" customHeight="true" outlineLevel="0" collapsed="false">
      <c r="A1080" s="6" t="s">
        <v>9316</v>
      </c>
      <c r="B1080" s="10" t="s">
        <v>9317</v>
      </c>
      <c r="C1080" s="10" t="s">
        <v>1735</v>
      </c>
      <c r="D1080" s="17" t="s">
        <v>2522</v>
      </c>
      <c r="E1080" s="10" t="s">
        <v>1264</v>
      </c>
      <c r="F1080" s="10" t="s">
        <v>7032</v>
      </c>
    </row>
    <row r="1081" customFormat="false" ht="24.9" hidden="false" customHeight="true" outlineLevel="0" collapsed="false">
      <c r="A1081" s="6" t="s">
        <v>9318</v>
      </c>
      <c r="B1081" s="10" t="s">
        <v>9319</v>
      </c>
      <c r="C1081" s="10" t="s">
        <v>1735</v>
      </c>
      <c r="D1081" s="17" t="s">
        <v>9320</v>
      </c>
      <c r="E1081" s="10" t="s">
        <v>1782</v>
      </c>
      <c r="F1081" s="10" t="s">
        <v>7032</v>
      </c>
    </row>
    <row r="1082" customFormat="false" ht="24.9" hidden="false" customHeight="true" outlineLevel="0" collapsed="false">
      <c r="A1082" s="6" t="s">
        <v>9321</v>
      </c>
      <c r="B1082" s="10" t="s">
        <v>9322</v>
      </c>
      <c r="C1082" s="10" t="s">
        <v>1735</v>
      </c>
      <c r="D1082" s="17" t="s">
        <v>5510</v>
      </c>
      <c r="E1082" s="10" t="s">
        <v>5737</v>
      </c>
      <c r="F1082" s="10" t="s">
        <v>7032</v>
      </c>
    </row>
    <row r="1083" customFormat="false" ht="24.9" hidden="false" customHeight="true" outlineLevel="0" collapsed="false">
      <c r="A1083" s="6" t="s">
        <v>9323</v>
      </c>
      <c r="B1083" s="10" t="s">
        <v>9324</v>
      </c>
      <c r="C1083" s="10" t="s">
        <v>1735</v>
      </c>
      <c r="D1083" s="17" t="s">
        <v>3439</v>
      </c>
      <c r="E1083" s="10" t="s">
        <v>1264</v>
      </c>
      <c r="F1083" s="10" t="s">
        <v>7032</v>
      </c>
    </row>
    <row r="1084" customFormat="false" ht="24.9" hidden="false" customHeight="true" outlineLevel="0" collapsed="false">
      <c r="A1084" s="6" t="s">
        <v>9325</v>
      </c>
      <c r="B1084" s="10" t="s">
        <v>2959</v>
      </c>
      <c r="C1084" s="10" t="s">
        <v>1735</v>
      </c>
      <c r="D1084" s="17" t="s">
        <v>6382</v>
      </c>
      <c r="E1084" s="10" t="s">
        <v>1782</v>
      </c>
      <c r="F1084" s="10" t="s">
        <v>7032</v>
      </c>
    </row>
    <row r="1085" customFormat="false" ht="24.9" hidden="false" customHeight="true" outlineLevel="0" collapsed="false">
      <c r="A1085" s="6" t="s">
        <v>9326</v>
      </c>
      <c r="B1085" s="10" t="s">
        <v>9327</v>
      </c>
      <c r="C1085" s="10" t="s">
        <v>1735</v>
      </c>
      <c r="D1085" s="17" t="s">
        <v>3460</v>
      </c>
      <c r="E1085" s="10" t="s">
        <v>1264</v>
      </c>
      <c r="F1085" s="10" t="s">
        <v>7032</v>
      </c>
    </row>
    <row r="1086" customFormat="false" ht="24.9" hidden="false" customHeight="true" outlineLevel="0" collapsed="false">
      <c r="A1086" s="6" t="s">
        <v>9328</v>
      </c>
      <c r="B1086" s="10" t="s">
        <v>9329</v>
      </c>
      <c r="C1086" s="10" t="s">
        <v>1735</v>
      </c>
      <c r="D1086" s="17" t="s">
        <v>2645</v>
      </c>
      <c r="E1086" s="10" t="s">
        <v>637</v>
      </c>
      <c r="F1086" s="10" t="s">
        <v>7032</v>
      </c>
    </row>
    <row r="1087" customFormat="false" ht="24.9" hidden="false" customHeight="true" outlineLevel="0" collapsed="false">
      <c r="A1087" s="6" t="s">
        <v>9330</v>
      </c>
      <c r="B1087" s="10" t="s">
        <v>9331</v>
      </c>
      <c r="C1087" s="10" t="s">
        <v>1735</v>
      </c>
      <c r="D1087" s="17" t="s">
        <v>9332</v>
      </c>
      <c r="E1087" s="10" t="s">
        <v>831</v>
      </c>
      <c r="F1087" s="10" t="s">
        <v>7032</v>
      </c>
    </row>
    <row r="1088" customFormat="false" ht="24.9" hidden="false" customHeight="true" outlineLevel="0" collapsed="false">
      <c r="A1088" s="6" t="s">
        <v>9333</v>
      </c>
      <c r="B1088" s="10" t="s">
        <v>9334</v>
      </c>
      <c r="C1088" s="10" t="s">
        <v>1735</v>
      </c>
      <c r="D1088" s="17" t="s">
        <v>2856</v>
      </c>
      <c r="E1088" s="10" t="s">
        <v>1618</v>
      </c>
      <c r="F1088" s="10" t="s">
        <v>7032</v>
      </c>
    </row>
    <row r="1089" customFormat="false" ht="24.9" hidden="false" customHeight="true" outlineLevel="0" collapsed="false">
      <c r="A1089" s="6" t="s">
        <v>9335</v>
      </c>
      <c r="B1089" s="10" t="s">
        <v>9336</v>
      </c>
      <c r="C1089" s="10" t="s">
        <v>1735</v>
      </c>
      <c r="D1089" s="17" t="s">
        <v>4500</v>
      </c>
      <c r="E1089" s="10" t="s">
        <v>258</v>
      </c>
      <c r="F1089" s="10" t="s">
        <v>7032</v>
      </c>
    </row>
    <row r="1090" customFormat="false" ht="24.9" hidden="false" customHeight="true" outlineLevel="0" collapsed="false">
      <c r="A1090" s="6" t="s">
        <v>9337</v>
      </c>
      <c r="B1090" s="10" t="s">
        <v>9338</v>
      </c>
      <c r="C1090" s="10" t="s">
        <v>1735</v>
      </c>
      <c r="D1090" s="17" t="s">
        <v>4252</v>
      </c>
      <c r="E1090" s="10" t="s">
        <v>5747</v>
      </c>
      <c r="F1090" s="10" t="s">
        <v>7032</v>
      </c>
    </row>
    <row r="1091" customFormat="false" ht="24.9" hidden="false" customHeight="true" outlineLevel="0" collapsed="false">
      <c r="A1091" s="6" t="s">
        <v>9339</v>
      </c>
      <c r="B1091" s="10" t="s">
        <v>9340</v>
      </c>
      <c r="C1091" s="10" t="s">
        <v>1735</v>
      </c>
      <c r="D1091" s="17" t="s">
        <v>401</v>
      </c>
      <c r="E1091" s="10" t="s">
        <v>258</v>
      </c>
      <c r="F1091" s="10" t="s">
        <v>7032</v>
      </c>
    </row>
    <row r="1092" customFormat="false" ht="24.9" hidden="false" customHeight="true" outlineLevel="0" collapsed="false">
      <c r="A1092" s="6" t="s">
        <v>9341</v>
      </c>
      <c r="B1092" s="10" t="s">
        <v>9342</v>
      </c>
      <c r="C1092" s="10" t="s">
        <v>1735</v>
      </c>
      <c r="D1092" s="17" t="s">
        <v>4733</v>
      </c>
      <c r="E1092" s="10" t="s">
        <v>637</v>
      </c>
      <c r="F1092" s="10" t="s">
        <v>7032</v>
      </c>
    </row>
    <row r="1093" customFormat="false" ht="24.9" hidden="false" customHeight="true" outlineLevel="0" collapsed="false">
      <c r="A1093" s="6" t="s">
        <v>9343</v>
      </c>
      <c r="B1093" s="10" t="s">
        <v>9344</v>
      </c>
      <c r="C1093" s="10" t="s">
        <v>1735</v>
      </c>
      <c r="D1093" s="17" t="s">
        <v>9345</v>
      </c>
      <c r="E1093" s="10" t="s">
        <v>637</v>
      </c>
      <c r="F1093" s="10" t="s">
        <v>7032</v>
      </c>
    </row>
    <row r="1094" customFormat="false" ht="24.9" hidden="false" customHeight="true" outlineLevel="0" collapsed="false">
      <c r="A1094" s="6" t="s">
        <v>9346</v>
      </c>
      <c r="B1094" s="10" t="s">
        <v>9347</v>
      </c>
      <c r="C1094" s="10" t="s">
        <v>1735</v>
      </c>
      <c r="D1094" s="17" t="s">
        <v>2037</v>
      </c>
      <c r="E1094" s="10" t="s">
        <v>637</v>
      </c>
      <c r="F1094" s="10" t="s">
        <v>7032</v>
      </c>
    </row>
    <row r="1095" customFormat="false" ht="24.9" hidden="false" customHeight="true" outlineLevel="0" collapsed="false">
      <c r="A1095" s="6" t="s">
        <v>9348</v>
      </c>
      <c r="B1095" s="10" t="s">
        <v>9349</v>
      </c>
      <c r="C1095" s="10" t="s">
        <v>1735</v>
      </c>
      <c r="D1095" s="17" t="s">
        <v>6887</v>
      </c>
      <c r="E1095" s="10" t="s">
        <v>428</v>
      </c>
      <c r="F1095" s="10" t="s">
        <v>7032</v>
      </c>
    </row>
    <row r="1096" customFormat="false" ht="24.9" hidden="false" customHeight="true" outlineLevel="0" collapsed="false">
      <c r="A1096" s="6" t="s">
        <v>9350</v>
      </c>
      <c r="B1096" s="10" t="s">
        <v>9351</v>
      </c>
      <c r="C1096" s="10" t="s">
        <v>1735</v>
      </c>
      <c r="D1096" s="17" t="s">
        <v>6177</v>
      </c>
      <c r="E1096" s="10" t="s">
        <v>637</v>
      </c>
      <c r="F1096" s="10" t="s">
        <v>7032</v>
      </c>
    </row>
    <row r="1097" customFormat="false" ht="24.9" hidden="false" customHeight="true" outlineLevel="0" collapsed="false">
      <c r="A1097" s="6" t="s">
        <v>9352</v>
      </c>
      <c r="B1097" s="10" t="s">
        <v>9353</v>
      </c>
      <c r="C1097" s="10" t="s">
        <v>1735</v>
      </c>
      <c r="D1097" s="17" t="s">
        <v>9354</v>
      </c>
      <c r="E1097" s="10" t="s">
        <v>1812</v>
      </c>
      <c r="F1097" s="10" t="s">
        <v>7032</v>
      </c>
    </row>
    <row r="1098" customFormat="false" ht="24.9" hidden="false" customHeight="true" outlineLevel="0" collapsed="false">
      <c r="A1098" s="6" t="s">
        <v>9355</v>
      </c>
      <c r="B1098" s="10" t="s">
        <v>9356</v>
      </c>
      <c r="C1098" s="10" t="s">
        <v>1735</v>
      </c>
      <c r="D1098" s="11" t="s">
        <v>6841</v>
      </c>
      <c r="E1098" s="10" t="s">
        <v>311</v>
      </c>
      <c r="F1098" s="10" t="s">
        <v>7032</v>
      </c>
    </row>
    <row r="1099" customFormat="false" ht="24.9" hidden="false" customHeight="true" outlineLevel="0" collapsed="false">
      <c r="A1099" s="6" t="s">
        <v>9357</v>
      </c>
      <c r="B1099" s="10" t="s">
        <v>9358</v>
      </c>
      <c r="C1099" s="10" t="s">
        <v>1735</v>
      </c>
      <c r="D1099" s="11" t="s">
        <v>6586</v>
      </c>
      <c r="E1099" s="10" t="s">
        <v>311</v>
      </c>
      <c r="F1099" s="10" t="s">
        <v>7032</v>
      </c>
    </row>
    <row r="1100" customFormat="false" ht="24.9" hidden="false" customHeight="true" outlineLevel="0" collapsed="false">
      <c r="A1100" s="6" t="s">
        <v>9359</v>
      </c>
      <c r="B1100" s="10" t="s">
        <v>9360</v>
      </c>
      <c r="C1100" s="10" t="s">
        <v>1735</v>
      </c>
      <c r="D1100" s="11" t="s">
        <v>993</v>
      </c>
      <c r="E1100" s="10" t="s">
        <v>9361</v>
      </c>
      <c r="F1100" s="10" t="s">
        <v>7032</v>
      </c>
    </row>
    <row r="1101" customFormat="false" ht="24.9" hidden="false" customHeight="true" outlineLevel="0" collapsed="false">
      <c r="A1101" s="6" t="s">
        <v>9362</v>
      </c>
      <c r="B1101" s="10" t="s">
        <v>9363</v>
      </c>
      <c r="C1101" s="10" t="s">
        <v>1735</v>
      </c>
      <c r="D1101" s="11" t="s">
        <v>3350</v>
      </c>
      <c r="E1101" s="10" t="s">
        <v>649</v>
      </c>
      <c r="F1101" s="10" t="s">
        <v>7032</v>
      </c>
    </row>
    <row r="1102" customFormat="false" ht="24.9" hidden="false" customHeight="true" outlineLevel="0" collapsed="false">
      <c r="A1102" s="6" t="s">
        <v>9364</v>
      </c>
      <c r="B1102" s="10" t="s">
        <v>9365</v>
      </c>
      <c r="C1102" s="10" t="s">
        <v>1735</v>
      </c>
      <c r="D1102" s="11" t="s">
        <v>5769</v>
      </c>
      <c r="E1102" s="10" t="s">
        <v>1812</v>
      </c>
      <c r="F1102" s="10" t="s">
        <v>7032</v>
      </c>
    </row>
    <row r="1103" customFormat="false" ht="24.9" hidden="false" customHeight="true" outlineLevel="0" collapsed="false">
      <c r="A1103" s="6" t="s">
        <v>9366</v>
      </c>
      <c r="B1103" s="10" t="s">
        <v>1932</v>
      </c>
      <c r="C1103" s="10" t="s">
        <v>1735</v>
      </c>
      <c r="D1103" s="11" t="s">
        <v>5323</v>
      </c>
      <c r="E1103" s="10" t="s">
        <v>808</v>
      </c>
      <c r="F1103" s="10" t="s">
        <v>7032</v>
      </c>
    </row>
    <row r="1104" customFormat="false" ht="24.9" hidden="false" customHeight="true" outlineLevel="0" collapsed="false">
      <c r="A1104" s="6" t="s">
        <v>9367</v>
      </c>
      <c r="B1104" s="10" t="s">
        <v>9368</v>
      </c>
      <c r="C1104" s="10" t="s">
        <v>1735</v>
      </c>
      <c r="D1104" s="17" t="s">
        <v>5080</v>
      </c>
      <c r="E1104" s="10" t="s">
        <v>614</v>
      </c>
      <c r="F1104" s="10" t="s">
        <v>7032</v>
      </c>
    </row>
    <row r="1105" customFormat="false" ht="24.9" hidden="false" customHeight="true" outlineLevel="0" collapsed="false">
      <c r="A1105" s="6" t="s">
        <v>9369</v>
      </c>
      <c r="B1105" s="10" t="s">
        <v>6736</v>
      </c>
      <c r="C1105" s="10" t="s">
        <v>1735</v>
      </c>
      <c r="D1105" s="17" t="s">
        <v>5308</v>
      </c>
      <c r="E1105" s="10" t="s">
        <v>614</v>
      </c>
      <c r="F1105" s="10" t="s">
        <v>7032</v>
      </c>
    </row>
    <row r="1106" customFormat="false" ht="24.9" hidden="false" customHeight="true" outlineLevel="0" collapsed="false">
      <c r="A1106" s="6" t="s">
        <v>9370</v>
      </c>
      <c r="B1106" s="10" t="s">
        <v>9371</v>
      </c>
      <c r="C1106" s="10" t="s">
        <v>1735</v>
      </c>
      <c r="D1106" s="17" t="s">
        <v>455</v>
      </c>
      <c r="E1106" s="10" t="s">
        <v>4886</v>
      </c>
      <c r="F1106" s="10" t="s">
        <v>7032</v>
      </c>
    </row>
    <row r="1107" customFormat="false" ht="24.9" hidden="false" customHeight="true" outlineLevel="0" collapsed="false">
      <c r="A1107" s="6" t="s">
        <v>9372</v>
      </c>
      <c r="B1107" s="10" t="s">
        <v>9373</v>
      </c>
      <c r="C1107" s="10" t="s">
        <v>1735</v>
      </c>
      <c r="D1107" s="17" t="s">
        <v>4733</v>
      </c>
      <c r="E1107" s="10" t="s">
        <v>600</v>
      </c>
      <c r="F1107" s="10" t="s">
        <v>7032</v>
      </c>
    </row>
    <row r="1108" customFormat="false" ht="24.9" hidden="false" customHeight="true" outlineLevel="0" collapsed="false">
      <c r="A1108" s="6" t="s">
        <v>9374</v>
      </c>
      <c r="B1108" s="19" t="s">
        <v>9375</v>
      </c>
      <c r="C1108" s="19" t="s">
        <v>9376</v>
      </c>
      <c r="D1108" s="6" t="n">
        <v>1988.11</v>
      </c>
      <c r="E1108" s="75" t="s">
        <v>9377</v>
      </c>
      <c r="F1108" s="19" t="s">
        <v>7032</v>
      </c>
    </row>
    <row r="1109" customFormat="false" ht="24.9" hidden="false" customHeight="true" outlineLevel="0" collapsed="false">
      <c r="A1109" s="6" t="s">
        <v>9378</v>
      </c>
      <c r="B1109" s="19" t="s">
        <v>9379</v>
      </c>
      <c r="C1109" s="19" t="s">
        <v>9376</v>
      </c>
      <c r="D1109" s="6" t="n">
        <v>1984.11</v>
      </c>
      <c r="E1109" s="19" t="s">
        <v>808</v>
      </c>
      <c r="F1109" s="19" t="s">
        <v>7032</v>
      </c>
    </row>
    <row r="1110" customFormat="false" ht="24.9" hidden="false" customHeight="true" outlineLevel="0" collapsed="false">
      <c r="A1110" s="6" t="s">
        <v>9380</v>
      </c>
      <c r="B1110" s="7" t="s">
        <v>9381</v>
      </c>
      <c r="C1110" s="7" t="s">
        <v>1788</v>
      </c>
      <c r="D1110" s="8" t="s">
        <v>5822</v>
      </c>
      <c r="E1110" s="7" t="s">
        <v>189</v>
      </c>
      <c r="F1110" s="7" t="s">
        <v>7032</v>
      </c>
    </row>
    <row r="1111" customFormat="false" ht="24.9" hidden="false" customHeight="true" outlineLevel="0" collapsed="false">
      <c r="A1111" s="6" t="s">
        <v>9382</v>
      </c>
      <c r="B1111" s="7" t="s">
        <v>9383</v>
      </c>
      <c r="C1111" s="7" t="s">
        <v>1788</v>
      </c>
      <c r="D1111" s="8" t="s">
        <v>3711</v>
      </c>
      <c r="E1111" s="7" t="s">
        <v>252</v>
      </c>
      <c r="F1111" s="7" t="s">
        <v>7032</v>
      </c>
    </row>
    <row r="1112" customFormat="false" ht="24.9" hidden="false" customHeight="true" outlineLevel="0" collapsed="false">
      <c r="A1112" s="6" t="s">
        <v>9384</v>
      </c>
      <c r="B1112" s="7" t="s">
        <v>9385</v>
      </c>
      <c r="C1112" s="7" t="s">
        <v>1788</v>
      </c>
      <c r="D1112" s="8" t="s">
        <v>5336</v>
      </c>
      <c r="E1112" s="7" t="s">
        <v>252</v>
      </c>
      <c r="F1112" s="7" t="s">
        <v>7032</v>
      </c>
    </row>
    <row r="1113" customFormat="false" ht="24.9" hidden="false" customHeight="true" outlineLevel="0" collapsed="false">
      <c r="A1113" s="6" t="s">
        <v>9386</v>
      </c>
      <c r="B1113" s="7" t="s">
        <v>2760</v>
      </c>
      <c r="C1113" s="7" t="s">
        <v>1788</v>
      </c>
      <c r="D1113" s="8" t="s">
        <v>2586</v>
      </c>
      <c r="E1113" s="7" t="s">
        <v>652</v>
      </c>
      <c r="F1113" s="7" t="s">
        <v>7032</v>
      </c>
    </row>
    <row r="1114" customFormat="false" ht="24.9" hidden="false" customHeight="true" outlineLevel="0" collapsed="false">
      <c r="A1114" s="6" t="s">
        <v>9387</v>
      </c>
      <c r="B1114" s="7" t="s">
        <v>9388</v>
      </c>
      <c r="C1114" s="7" t="s">
        <v>1788</v>
      </c>
      <c r="D1114" s="8" t="s">
        <v>5822</v>
      </c>
      <c r="E1114" s="7" t="s">
        <v>125</v>
      </c>
      <c r="F1114" s="7" t="s">
        <v>7032</v>
      </c>
    </row>
    <row r="1115" customFormat="false" ht="24.9" hidden="false" customHeight="true" outlineLevel="0" collapsed="false">
      <c r="A1115" s="6" t="s">
        <v>9389</v>
      </c>
      <c r="B1115" s="7" t="s">
        <v>9390</v>
      </c>
      <c r="C1115" s="7" t="s">
        <v>1788</v>
      </c>
      <c r="D1115" s="8" t="s">
        <v>7390</v>
      </c>
      <c r="E1115" s="7" t="s">
        <v>125</v>
      </c>
      <c r="F1115" s="7" t="s">
        <v>7032</v>
      </c>
    </row>
    <row r="1116" customFormat="false" ht="24.9" hidden="false" customHeight="true" outlineLevel="0" collapsed="false">
      <c r="A1116" s="6" t="s">
        <v>9391</v>
      </c>
      <c r="B1116" s="7" t="s">
        <v>9392</v>
      </c>
      <c r="C1116" s="7" t="s">
        <v>1788</v>
      </c>
      <c r="D1116" s="8" t="s">
        <v>2795</v>
      </c>
      <c r="E1116" s="7" t="s">
        <v>125</v>
      </c>
      <c r="F1116" s="7" t="s">
        <v>7032</v>
      </c>
    </row>
    <row r="1117" customFormat="false" ht="24.9" hidden="false" customHeight="true" outlineLevel="0" collapsed="false">
      <c r="A1117" s="6" t="s">
        <v>9393</v>
      </c>
      <c r="B1117" s="7" t="s">
        <v>9394</v>
      </c>
      <c r="C1117" s="7" t="s">
        <v>1788</v>
      </c>
      <c r="D1117" s="8" t="s">
        <v>182</v>
      </c>
      <c r="E1117" s="7" t="s">
        <v>125</v>
      </c>
      <c r="F1117" s="7" t="s">
        <v>7032</v>
      </c>
    </row>
    <row r="1118" customFormat="false" ht="24.9" hidden="false" customHeight="true" outlineLevel="0" collapsed="false">
      <c r="A1118" s="6" t="s">
        <v>9395</v>
      </c>
      <c r="B1118" s="7" t="s">
        <v>9396</v>
      </c>
      <c r="C1118" s="7" t="s">
        <v>1788</v>
      </c>
      <c r="D1118" s="8" t="s">
        <v>2614</v>
      </c>
      <c r="E1118" s="7" t="s">
        <v>1035</v>
      </c>
      <c r="F1118" s="7" t="s">
        <v>7032</v>
      </c>
    </row>
    <row r="1119" customFormat="false" ht="24.9" hidden="false" customHeight="true" outlineLevel="0" collapsed="false">
      <c r="A1119" s="6" t="s">
        <v>9397</v>
      </c>
      <c r="B1119" s="7" t="s">
        <v>9398</v>
      </c>
      <c r="C1119" s="7" t="s">
        <v>1788</v>
      </c>
      <c r="D1119" s="8" t="s">
        <v>427</v>
      </c>
      <c r="E1119" s="7" t="s">
        <v>975</v>
      </c>
      <c r="F1119" s="7" t="s">
        <v>7032</v>
      </c>
    </row>
    <row r="1120" customFormat="false" ht="24.9" hidden="false" customHeight="true" outlineLevel="0" collapsed="false">
      <c r="A1120" s="6" t="s">
        <v>9399</v>
      </c>
      <c r="B1120" s="7" t="s">
        <v>825</v>
      </c>
      <c r="C1120" s="7" t="s">
        <v>1788</v>
      </c>
      <c r="D1120" s="8" t="s">
        <v>1743</v>
      </c>
      <c r="E1120" s="7" t="s">
        <v>552</v>
      </c>
      <c r="F1120" s="7" t="s">
        <v>7032</v>
      </c>
    </row>
    <row r="1121" customFormat="false" ht="24.9" hidden="false" customHeight="true" outlineLevel="0" collapsed="false">
      <c r="A1121" s="6" t="s">
        <v>9400</v>
      </c>
      <c r="B1121" s="7" t="s">
        <v>9401</v>
      </c>
      <c r="C1121" s="7" t="s">
        <v>1790</v>
      </c>
      <c r="D1121" s="34" t="n">
        <v>195704</v>
      </c>
      <c r="E1121" s="7" t="s">
        <v>456</v>
      </c>
      <c r="F1121" s="7" t="s">
        <v>7032</v>
      </c>
    </row>
    <row r="1122" customFormat="false" ht="24.9" hidden="false" customHeight="true" outlineLevel="0" collapsed="false">
      <c r="A1122" s="6" t="s">
        <v>9402</v>
      </c>
      <c r="B1122" s="7" t="s">
        <v>9403</v>
      </c>
      <c r="C1122" s="7" t="s">
        <v>1790</v>
      </c>
      <c r="D1122" s="34" t="n">
        <v>196610</v>
      </c>
      <c r="E1122" s="7" t="s">
        <v>600</v>
      </c>
      <c r="F1122" s="7" t="s">
        <v>7032</v>
      </c>
    </row>
    <row r="1123" customFormat="false" ht="24.9" hidden="false" customHeight="true" outlineLevel="0" collapsed="false">
      <c r="A1123" s="6" t="s">
        <v>9404</v>
      </c>
      <c r="B1123" s="7" t="s">
        <v>9405</v>
      </c>
      <c r="C1123" s="7" t="s">
        <v>1790</v>
      </c>
      <c r="D1123" s="34" t="n">
        <v>198311</v>
      </c>
      <c r="E1123" s="7" t="s">
        <v>649</v>
      </c>
      <c r="F1123" s="7" t="s">
        <v>7032</v>
      </c>
    </row>
    <row r="1124" customFormat="false" ht="24.9" hidden="false" customHeight="true" outlineLevel="0" collapsed="false">
      <c r="A1124" s="6" t="s">
        <v>9406</v>
      </c>
      <c r="B1124" s="7" t="s">
        <v>9407</v>
      </c>
      <c r="C1124" s="7" t="s">
        <v>1790</v>
      </c>
      <c r="D1124" s="34" t="n">
        <v>196709</v>
      </c>
      <c r="E1124" s="7" t="s">
        <v>649</v>
      </c>
      <c r="F1124" s="7" t="s">
        <v>7032</v>
      </c>
    </row>
    <row r="1125" customFormat="false" ht="24.9" hidden="false" customHeight="true" outlineLevel="0" collapsed="false">
      <c r="A1125" s="6" t="s">
        <v>9408</v>
      </c>
      <c r="B1125" s="7" t="s">
        <v>9409</v>
      </c>
      <c r="C1125" s="7" t="s">
        <v>5786</v>
      </c>
      <c r="D1125" s="8" t="s">
        <v>2841</v>
      </c>
      <c r="E1125" s="7" t="s">
        <v>311</v>
      </c>
      <c r="F1125" s="7" t="s">
        <v>7032</v>
      </c>
    </row>
    <row r="1126" customFormat="false" ht="24.9" hidden="false" customHeight="true" outlineLevel="0" collapsed="false">
      <c r="A1126" s="6" t="s">
        <v>9410</v>
      </c>
      <c r="B1126" s="7" t="s">
        <v>9411</v>
      </c>
      <c r="C1126" s="7" t="s">
        <v>1803</v>
      </c>
      <c r="D1126" s="8" t="s">
        <v>182</v>
      </c>
      <c r="E1126" s="7" t="s">
        <v>3937</v>
      </c>
      <c r="F1126" s="7" t="s">
        <v>7032</v>
      </c>
    </row>
    <row r="1127" customFormat="false" ht="24.9" hidden="false" customHeight="true" outlineLevel="0" collapsed="false">
      <c r="A1127" s="6" t="s">
        <v>9412</v>
      </c>
      <c r="B1127" s="7" t="s">
        <v>9413</v>
      </c>
      <c r="C1127" s="7" t="s">
        <v>1803</v>
      </c>
      <c r="D1127" s="8" t="s">
        <v>1644</v>
      </c>
      <c r="E1127" s="7" t="s">
        <v>172</v>
      </c>
      <c r="F1127" s="7" t="s">
        <v>7032</v>
      </c>
    </row>
    <row r="1128" customFormat="false" ht="24.9" hidden="false" customHeight="true" outlineLevel="0" collapsed="false">
      <c r="A1128" s="6" t="s">
        <v>9414</v>
      </c>
      <c r="B1128" s="7" t="s">
        <v>9415</v>
      </c>
      <c r="C1128" s="7" t="s">
        <v>1803</v>
      </c>
      <c r="D1128" s="8" t="s">
        <v>3418</v>
      </c>
      <c r="E1128" s="7" t="s">
        <v>172</v>
      </c>
      <c r="F1128" s="7" t="s">
        <v>7032</v>
      </c>
    </row>
    <row r="1129" customFormat="false" ht="24.9" hidden="false" customHeight="true" outlineLevel="0" collapsed="false">
      <c r="A1129" s="6" t="s">
        <v>9416</v>
      </c>
      <c r="B1129" s="7" t="s">
        <v>9222</v>
      </c>
      <c r="C1129" s="7" t="s">
        <v>1803</v>
      </c>
      <c r="D1129" s="8" t="s">
        <v>2407</v>
      </c>
      <c r="E1129" s="7" t="s">
        <v>808</v>
      </c>
      <c r="F1129" s="7" t="s">
        <v>7032</v>
      </c>
    </row>
    <row r="1130" customFormat="false" ht="24.9" hidden="false" customHeight="true" outlineLevel="0" collapsed="false">
      <c r="A1130" s="6" t="s">
        <v>9417</v>
      </c>
      <c r="B1130" s="7" t="s">
        <v>9418</v>
      </c>
      <c r="C1130" s="7" t="s">
        <v>1803</v>
      </c>
      <c r="D1130" s="8" t="s">
        <v>1746</v>
      </c>
      <c r="E1130" s="7" t="s">
        <v>2411</v>
      </c>
      <c r="F1130" s="7" t="s">
        <v>7032</v>
      </c>
    </row>
    <row r="1131" customFormat="false" ht="24.9" hidden="false" customHeight="true" outlineLevel="0" collapsed="false">
      <c r="A1131" s="6" t="s">
        <v>9419</v>
      </c>
      <c r="B1131" s="7" t="s">
        <v>9420</v>
      </c>
      <c r="C1131" s="7" t="s">
        <v>1803</v>
      </c>
      <c r="D1131" s="8" t="s">
        <v>5715</v>
      </c>
      <c r="E1131" s="7" t="s">
        <v>258</v>
      </c>
      <c r="F1131" s="7" t="s">
        <v>7032</v>
      </c>
    </row>
    <row r="1132" customFormat="false" ht="24.9" hidden="false" customHeight="true" outlineLevel="0" collapsed="false">
      <c r="A1132" s="6" t="s">
        <v>9421</v>
      </c>
      <c r="B1132" s="7" t="s">
        <v>9422</v>
      </c>
      <c r="C1132" s="7" t="s">
        <v>1803</v>
      </c>
      <c r="D1132" s="8" t="s">
        <v>5297</v>
      </c>
      <c r="E1132" s="7" t="s">
        <v>4415</v>
      </c>
      <c r="F1132" s="7" t="s">
        <v>7032</v>
      </c>
    </row>
    <row r="1133" customFormat="false" ht="24.9" hidden="false" customHeight="true" outlineLevel="0" collapsed="false">
      <c r="A1133" s="6" t="s">
        <v>9423</v>
      </c>
      <c r="B1133" s="7" t="s">
        <v>9424</v>
      </c>
      <c r="C1133" s="7" t="s">
        <v>1809</v>
      </c>
      <c r="D1133" s="34" t="n">
        <v>1980.05</v>
      </c>
      <c r="E1133" s="7" t="s">
        <v>311</v>
      </c>
      <c r="F1133" s="7" t="s">
        <v>7032</v>
      </c>
    </row>
    <row r="1134" customFormat="false" ht="24.9" hidden="false" customHeight="true" outlineLevel="0" collapsed="false">
      <c r="A1134" s="6" t="s">
        <v>9425</v>
      </c>
      <c r="B1134" s="9" t="s">
        <v>9426</v>
      </c>
      <c r="C1134" s="7" t="s">
        <v>1809</v>
      </c>
      <c r="D1134" s="9" t="n">
        <v>1988.01</v>
      </c>
      <c r="E1134" s="9" t="s">
        <v>9427</v>
      </c>
      <c r="F1134" s="9" t="s">
        <v>7032</v>
      </c>
    </row>
    <row r="1135" customFormat="false" ht="24.9" hidden="false" customHeight="true" outlineLevel="0" collapsed="false">
      <c r="A1135" s="6" t="s">
        <v>9428</v>
      </c>
      <c r="B1135" s="9" t="s">
        <v>1228</v>
      </c>
      <c r="C1135" s="7" t="s">
        <v>1809</v>
      </c>
      <c r="D1135" s="9" t="n">
        <v>1976.08</v>
      </c>
      <c r="E1135" s="9" t="s">
        <v>2155</v>
      </c>
      <c r="F1135" s="9" t="s">
        <v>7032</v>
      </c>
    </row>
    <row r="1136" customFormat="false" ht="24.9" hidden="false" customHeight="true" outlineLevel="0" collapsed="false">
      <c r="A1136" s="6" t="s">
        <v>9429</v>
      </c>
      <c r="B1136" s="49" t="s">
        <v>9430</v>
      </c>
      <c r="C1136" s="7" t="s">
        <v>1815</v>
      </c>
      <c r="D1136" s="50" t="s">
        <v>9431</v>
      </c>
      <c r="E1136" s="49" t="s">
        <v>9432</v>
      </c>
      <c r="F1136" s="49" t="s">
        <v>7032</v>
      </c>
    </row>
    <row r="1137" customFormat="false" ht="24.9" hidden="false" customHeight="true" outlineLevel="0" collapsed="false">
      <c r="A1137" s="6" t="s">
        <v>9433</v>
      </c>
      <c r="B1137" s="49" t="s">
        <v>9434</v>
      </c>
      <c r="C1137" s="7" t="s">
        <v>1815</v>
      </c>
      <c r="D1137" s="50" t="s">
        <v>2614</v>
      </c>
      <c r="E1137" s="49" t="s">
        <v>1244</v>
      </c>
      <c r="F1137" s="49" t="s">
        <v>7032</v>
      </c>
    </row>
    <row r="1138" customFormat="false" ht="24.9" hidden="false" customHeight="true" outlineLevel="0" collapsed="false">
      <c r="A1138" s="6" t="s">
        <v>9435</v>
      </c>
      <c r="B1138" s="49" t="s">
        <v>9436</v>
      </c>
      <c r="C1138" s="7" t="s">
        <v>1815</v>
      </c>
      <c r="D1138" s="50" t="s">
        <v>5287</v>
      </c>
      <c r="E1138" s="49" t="s">
        <v>1782</v>
      </c>
      <c r="F1138" s="49" t="s">
        <v>7032</v>
      </c>
    </row>
    <row r="1139" customFormat="false" ht="24.9" hidden="false" customHeight="true" outlineLevel="0" collapsed="false">
      <c r="A1139" s="6" t="s">
        <v>9437</v>
      </c>
      <c r="B1139" s="49" t="s">
        <v>9438</v>
      </c>
      <c r="C1139" s="7" t="s">
        <v>1815</v>
      </c>
      <c r="D1139" s="50" t="s">
        <v>5080</v>
      </c>
      <c r="E1139" s="49" t="s">
        <v>845</v>
      </c>
      <c r="F1139" s="49" t="s">
        <v>7032</v>
      </c>
    </row>
    <row r="1140" customFormat="false" ht="24.9" hidden="false" customHeight="true" outlineLevel="0" collapsed="false">
      <c r="A1140" s="6" t="s">
        <v>9439</v>
      </c>
      <c r="B1140" s="49" t="s">
        <v>9440</v>
      </c>
      <c r="C1140" s="7" t="s">
        <v>1815</v>
      </c>
      <c r="D1140" s="50" t="s">
        <v>86</v>
      </c>
      <c r="E1140" s="49" t="s">
        <v>5839</v>
      </c>
      <c r="F1140" s="49" t="s">
        <v>7032</v>
      </c>
    </row>
    <row r="1141" customFormat="false" ht="24.9" hidden="false" customHeight="true" outlineLevel="0" collapsed="false">
      <c r="A1141" s="6" t="s">
        <v>9441</v>
      </c>
      <c r="B1141" s="49" t="s">
        <v>9442</v>
      </c>
      <c r="C1141" s="7" t="s">
        <v>1815</v>
      </c>
      <c r="D1141" s="50" t="s">
        <v>9443</v>
      </c>
      <c r="E1141" s="49" t="s">
        <v>1782</v>
      </c>
      <c r="F1141" s="49" t="s">
        <v>7032</v>
      </c>
    </row>
    <row r="1142" customFormat="false" ht="24.9" hidden="false" customHeight="true" outlineLevel="0" collapsed="false">
      <c r="A1142" s="6" t="s">
        <v>9444</v>
      </c>
      <c r="B1142" s="49" t="s">
        <v>3538</v>
      </c>
      <c r="C1142" s="7" t="s">
        <v>1815</v>
      </c>
      <c r="D1142" s="50" t="s">
        <v>1644</v>
      </c>
      <c r="E1142" s="49" t="s">
        <v>1782</v>
      </c>
      <c r="F1142" s="49" t="s">
        <v>7032</v>
      </c>
    </row>
    <row r="1143" customFormat="false" ht="24.9" hidden="false" customHeight="true" outlineLevel="0" collapsed="false">
      <c r="A1143" s="6" t="s">
        <v>9445</v>
      </c>
      <c r="B1143" s="49" t="s">
        <v>9446</v>
      </c>
      <c r="C1143" s="7" t="s">
        <v>1815</v>
      </c>
      <c r="D1143" s="50" t="s">
        <v>1771</v>
      </c>
      <c r="E1143" s="49" t="s">
        <v>856</v>
      </c>
      <c r="F1143" s="49" t="s">
        <v>7032</v>
      </c>
    </row>
    <row r="1144" customFormat="false" ht="24.9" hidden="false" customHeight="true" outlineLevel="0" collapsed="false">
      <c r="A1144" s="6" t="s">
        <v>9447</v>
      </c>
      <c r="B1144" s="49" t="s">
        <v>9448</v>
      </c>
      <c r="C1144" s="7" t="s">
        <v>1815</v>
      </c>
      <c r="D1144" s="50" t="s">
        <v>2115</v>
      </c>
      <c r="E1144" s="49" t="s">
        <v>8416</v>
      </c>
      <c r="F1144" s="49" t="s">
        <v>7032</v>
      </c>
    </row>
    <row r="1145" customFormat="false" ht="24.9" hidden="false" customHeight="true" outlineLevel="0" collapsed="false">
      <c r="A1145" s="6" t="s">
        <v>9449</v>
      </c>
      <c r="B1145" s="49" t="s">
        <v>9450</v>
      </c>
      <c r="C1145" s="7" t="s">
        <v>1815</v>
      </c>
      <c r="D1145" s="50" t="s">
        <v>1771</v>
      </c>
      <c r="E1145" s="49" t="s">
        <v>845</v>
      </c>
      <c r="F1145" s="49" t="s">
        <v>7032</v>
      </c>
    </row>
    <row r="1146" customFormat="false" ht="24.9" hidden="false" customHeight="true" outlineLevel="0" collapsed="false">
      <c r="A1146" s="6" t="s">
        <v>9451</v>
      </c>
      <c r="B1146" s="49" t="s">
        <v>9452</v>
      </c>
      <c r="C1146" s="7" t="s">
        <v>1815</v>
      </c>
      <c r="D1146" s="50" t="s">
        <v>414</v>
      </c>
      <c r="E1146" s="49" t="s">
        <v>1782</v>
      </c>
      <c r="F1146" s="49" t="s">
        <v>7032</v>
      </c>
    </row>
    <row r="1147" customFormat="false" ht="24.9" hidden="false" customHeight="true" outlineLevel="0" collapsed="false">
      <c r="A1147" s="6" t="s">
        <v>9453</v>
      </c>
      <c r="B1147" s="49" t="s">
        <v>9454</v>
      </c>
      <c r="C1147" s="7" t="s">
        <v>1815</v>
      </c>
      <c r="D1147" s="50" t="s">
        <v>592</v>
      </c>
      <c r="E1147" s="49" t="s">
        <v>5832</v>
      </c>
      <c r="F1147" s="49" t="s">
        <v>7032</v>
      </c>
    </row>
    <row r="1148" customFormat="false" ht="24.9" hidden="false" customHeight="true" outlineLevel="0" collapsed="false">
      <c r="A1148" s="6" t="s">
        <v>9455</v>
      </c>
      <c r="B1148" s="49" t="s">
        <v>9456</v>
      </c>
      <c r="C1148" s="7" t="s">
        <v>1815</v>
      </c>
      <c r="D1148" s="50" t="s">
        <v>1749</v>
      </c>
      <c r="E1148" s="49" t="s">
        <v>704</v>
      </c>
      <c r="F1148" s="49" t="s">
        <v>7032</v>
      </c>
    </row>
    <row r="1149" customFormat="false" ht="24.9" hidden="false" customHeight="true" outlineLevel="0" collapsed="false">
      <c r="A1149" s="6" t="s">
        <v>9457</v>
      </c>
      <c r="B1149" s="49" t="s">
        <v>9458</v>
      </c>
      <c r="C1149" s="7" t="s">
        <v>1815</v>
      </c>
      <c r="D1149" s="50" t="s">
        <v>9011</v>
      </c>
      <c r="E1149" s="49" t="s">
        <v>223</v>
      </c>
      <c r="F1149" s="49" t="s">
        <v>7032</v>
      </c>
    </row>
    <row r="1150" customFormat="false" ht="24.9" hidden="false" customHeight="true" outlineLevel="0" collapsed="false">
      <c r="A1150" s="6" t="s">
        <v>9459</v>
      </c>
      <c r="B1150" s="49" t="s">
        <v>9460</v>
      </c>
      <c r="C1150" s="7" t="s">
        <v>1815</v>
      </c>
      <c r="D1150" s="50" t="s">
        <v>3443</v>
      </c>
      <c r="E1150" s="49" t="s">
        <v>808</v>
      </c>
      <c r="F1150" s="49" t="s">
        <v>7032</v>
      </c>
    </row>
    <row r="1151" customFormat="false" ht="24.9" hidden="false" customHeight="true" outlineLevel="0" collapsed="false">
      <c r="A1151" s="6" t="s">
        <v>9461</v>
      </c>
      <c r="B1151" s="49" t="s">
        <v>9462</v>
      </c>
      <c r="C1151" s="7" t="s">
        <v>1815</v>
      </c>
      <c r="D1151" s="50" t="s">
        <v>4060</v>
      </c>
      <c r="E1151" s="49" t="s">
        <v>9463</v>
      </c>
      <c r="F1151" s="49" t="s">
        <v>7032</v>
      </c>
    </row>
    <row r="1152" customFormat="false" ht="24.9" hidden="false" customHeight="true" outlineLevel="0" collapsed="false">
      <c r="A1152" s="6" t="s">
        <v>9464</v>
      </c>
      <c r="B1152" s="49" t="s">
        <v>9465</v>
      </c>
      <c r="C1152" s="7" t="s">
        <v>1815</v>
      </c>
      <c r="D1152" s="50" t="s">
        <v>2355</v>
      </c>
      <c r="E1152" s="49" t="s">
        <v>1861</v>
      </c>
      <c r="F1152" s="49" t="s">
        <v>7032</v>
      </c>
    </row>
    <row r="1153" customFormat="false" ht="24.9" hidden="false" customHeight="true" outlineLevel="0" collapsed="false">
      <c r="A1153" s="6" t="s">
        <v>9466</v>
      </c>
      <c r="B1153" s="49" t="s">
        <v>9467</v>
      </c>
      <c r="C1153" s="7" t="s">
        <v>1815</v>
      </c>
      <c r="D1153" s="50" t="s">
        <v>6887</v>
      </c>
      <c r="E1153" s="49" t="s">
        <v>1307</v>
      </c>
      <c r="F1153" s="49" t="s">
        <v>7032</v>
      </c>
    </row>
    <row r="1154" customFormat="false" ht="24.9" hidden="false" customHeight="true" outlineLevel="0" collapsed="false">
      <c r="A1154" s="6" t="s">
        <v>9468</v>
      </c>
      <c r="B1154" s="49" t="s">
        <v>9469</v>
      </c>
      <c r="C1154" s="7" t="s">
        <v>1815</v>
      </c>
      <c r="D1154" s="50" t="s">
        <v>3350</v>
      </c>
      <c r="E1154" s="49" t="s">
        <v>9470</v>
      </c>
      <c r="F1154" s="49" t="s">
        <v>7032</v>
      </c>
    </row>
    <row r="1155" customFormat="false" ht="24.9" hidden="false" customHeight="true" outlineLevel="0" collapsed="false">
      <c r="A1155" s="6" t="s">
        <v>9471</v>
      </c>
      <c r="B1155" s="49" t="s">
        <v>9472</v>
      </c>
      <c r="C1155" s="7" t="s">
        <v>1815</v>
      </c>
      <c r="D1155" s="50" t="s">
        <v>1726</v>
      </c>
      <c r="E1155" s="49" t="s">
        <v>5311</v>
      </c>
      <c r="F1155" s="49" t="s">
        <v>7032</v>
      </c>
    </row>
    <row r="1156" customFormat="false" ht="24.9" hidden="false" customHeight="true" outlineLevel="0" collapsed="false">
      <c r="A1156" s="6" t="s">
        <v>9473</v>
      </c>
      <c r="B1156" s="49" t="s">
        <v>9474</v>
      </c>
      <c r="C1156" s="7" t="s">
        <v>1815</v>
      </c>
      <c r="D1156" s="50" t="s">
        <v>138</v>
      </c>
      <c r="E1156" s="49" t="s">
        <v>9475</v>
      </c>
      <c r="F1156" s="49" t="s">
        <v>7032</v>
      </c>
    </row>
    <row r="1157" customFormat="false" ht="24.9" hidden="false" customHeight="true" outlineLevel="0" collapsed="false">
      <c r="A1157" s="6" t="s">
        <v>9476</v>
      </c>
      <c r="B1157" s="49" t="s">
        <v>9477</v>
      </c>
      <c r="C1157" s="7" t="s">
        <v>1815</v>
      </c>
      <c r="D1157" s="50" t="s">
        <v>2192</v>
      </c>
      <c r="E1157" s="49" t="s">
        <v>1974</v>
      </c>
      <c r="F1157" s="49" t="s">
        <v>7032</v>
      </c>
    </row>
    <row r="1158" customFormat="false" ht="24.9" hidden="false" customHeight="true" outlineLevel="0" collapsed="false">
      <c r="A1158" s="6" t="s">
        <v>9478</v>
      </c>
      <c r="B1158" s="49" t="s">
        <v>9479</v>
      </c>
      <c r="C1158" s="7" t="s">
        <v>1815</v>
      </c>
      <c r="D1158" s="50" t="s">
        <v>391</v>
      </c>
      <c r="E1158" s="49" t="s">
        <v>428</v>
      </c>
      <c r="F1158" s="49" t="s">
        <v>7032</v>
      </c>
    </row>
    <row r="1159" customFormat="false" ht="24.9" hidden="false" customHeight="true" outlineLevel="0" collapsed="false">
      <c r="A1159" s="6" t="s">
        <v>9480</v>
      </c>
      <c r="B1159" s="49" t="s">
        <v>9481</v>
      </c>
      <c r="C1159" s="7" t="s">
        <v>1815</v>
      </c>
      <c r="D1159" s="50" t="s">
        <v>3968</v>
      </c>
      <c r="E1159" s="49" t="s">
        <v>1812</v>
      </c>
      <c r="F1159" s="49" t="s">
        <v>7032</v>
      </c>
    </row>
    <row r="1160" customFormat="false" ht="24.9" hidden="false" customHeight="true" outlineLevel="0" collapsed="false">
      <c r="A1160" s="6" t="s">
        <v>9482</v>
      </c>
      <c r="B1160" s="49" t="s">
        <v>9483</v>
      </c>
      <c r="C1160" s="7" t="s">
        <v>1815</v>
      </c>
      <c r="D1160" s="50" t="s">
        <v>607</v>
      </c>
      <c r="E1160" s="49" t="s">
        <v>1812</v>
      </c>
      <c r="F1160" s="49" t="s">
        <v>7032</v>
      </c>
    </row>
    <row r="1161" customFormat="false" ht="24.9" hidden="false" customHeight="true" outlineLevel="0" collapsed="false">
      <c r="A1161" s="6" t="s">
        <v>9484</v>
      </c>
      <c r="B1161" s="49" t="s">
        <v>9485</v>
      </c>
      <c r="C1161" s="7" t="s">
        <v>1815</v>
      </c>
      <c r="D1161" s="50" t="s">
        <v>94</v>
      </c>
      <c r="E1161" s="49" t="s">
        <v>1812</v>
      </c>
      <c r="F1161" s="49" t="s">
        <v>7032</v>
      </c>
    </row>
    <row r="1162" customFormat="false" ht="24.9" hidden="false" customHeight="true" outlineLevel="0" collapsed="false">
      <c r="A1162" s="6" t="s">
        <v>9486</v>
      </c>
      <c r="B1162" s="10" t="s">
        <v>9487</v>
      </c>
      <c r="C1162" s="10" t="s">
        <v>1869</v>
      </c>
      <c r="D1162" s="17" t="n">
        <v>1983.11</v>
      </c>
      <c r="E1162" s="10" t="s">
        <v>652</v>
      </c>
      <c r="F1162" s="10" t="s">
        <v>7032</v>
      </c>
    </row>
    <row r="1163" customFormat="false" ht="24.9" hidden="false" customHeight="true" outlineLevel="0" collapsed="false">
      <c r="A1163" s="6" t="s">
        <v>9488</v>
      </c>
      <c r="B1163" s="10" t="s">
        <v>9489</v>
      </c>
      <c r="C1163" s="10" t="s">
        <v>1869</v>
      </c>
      <c r="D1163" s="17" t="n">
        <v>1978.11</v>
      </c>
      <c r="E1163" s="10" t="s">
        <v>652</v>
      </c>
      <c r="F1163" s="10" t="s">
        <v>7032</v>
      </c>
    </row>
    <row r="1164" customFormat="false" ht="24.9" hidden="false" customHeight="true" outlineLevel="0" collapsed="false">
      <c r="A1164" s="6" t="s">
        <v>9490</v>
      </c>
      <c r="B1164" s="10" t="s">
        <v>9491</v>
      </c>
      <c r="C1164" s="10" t="s">
        <v>1869</v>
      </c>
      <c r="D1164" s="17" t="n">
        <v>1977.6</v>
      </c>
      <c r="E1164" s="10" t="s">
        <v>1782</v>
      </c>
      <c r="F1164" s="10" t="s">
        <v>7032</v>
      </c>
    </row>
    <row r="1165" customFormat="false" ht="24.9" hidden="false" customHeight="true" outlineLevel="0" collapsed="false">
      <c r="A1165" s="6" t="s">
        <v>9492</v>
      </c>
      <c r="B1165" s="10" t="s">
        <v>9493</v>
      </c>
      <c r="C1165" s="10" t="s">
        <v>1869</v>
      </c>
      <c r="D1165" s="17" t="n">
        <v>1961.8</v>
      </c>
      <c r="E1165" s="10" t="s">
        <v>845</v>
      </c>
      <c r="F1165" s="10" t="s">
        <v>7032</v>
      </c>
    </row>
    <row r="1166" customFormat="false" ht="24.9" hidden="false" customHeight="true" outlineLevel="0" collapsed="false">
      <c r="A1166" s="6" t="s">
        <v>9494</v>
      </c>
      <c r="B1166" s="10" t="s">
        <v>9495</v>
      </c>
      <c r="C1166" s="10" t="s">
        <v>1869</v>
      </c>
      <c r="D1166" s="11" t="s">
        <v>9496</v>
      </c>
      <c r="E1166" s="10" t="s">
        <v>9497</v>
      </c>
      <c r="F1166" s="10" t="s">
        <v>7032</v>
      </c>
    </row>
    <row r="1167" customFormat="false" ht="24.9" hidden="false" customHeight="true" outlineLevel="0" collapsed="false">
      <c r="A1167" s="6" t="s">
        <v>9498</v>
      </c>
      <c r="B1167" s="10" t="s">
        <v>308</v>
      </c>
      <c r="C1167" s="10" t="s">
        <v>1869</v>
      </c>
      <c r="D1167" s="17" t="n">
        <v>1964.1</v>
      </c>
      <c r="E1167" s="10" t="s">
        <v>428</v>
      </c>
      <c r="F1167" s="10" t="s">
        <v>7032</v>
      </c>
    </row>
    <row r="1168" customFormat="false" ht="24.9" hidden="false" customHeight="true" outlineLevel="0" collapsed="false">
      <c r="A1168" s="6" t="s">
        <v>9499</v>
      </c>
      <c r="B1168" s="10" t="s">
        <v>7215</v>
      </c>
      <c r="C1168" s="10" t="s">
        <v>1869</v>
      </c>
      <c r="D1168" s="17" t="n">
        <v>1973.7</v>
      </c>
      <c r="E1168" s="10" t="s">
        <v>428</v>
      </c>
      <c r="F1168" s="10" t="s">
        <v>7032</v>
      </c>
    </row>
    <row r="1169" customFormat="false" ht="24.9" hidden="false" customHeight="true" outlineLevel="0" collapsed="false">
      <c r="A1169" s="6" t="s">
        <v>9500</v>
      </c>
      <c r="B1169" s="10" t="s">
        <v>9501</v>
      </c>
      <c r="C1169" s="10" t="s">
        <v>1869</v>
      </c>
      <c r="D1169" s="17" t="n">
        <v>1972.07</v>
      </c>
      <c r="E1169" s="10" t="s">
        <v>428</v>
      </c>
      <c r="F1169" s="10" t="s">
        <v>7032</v>
      </c>
    </row>
    <row r="1170" customFormat="false" ht="24.9" hidden="false" customHeight="true" outlineLevel="0" collapsed="false">
      <c r="A1170" s="6" t="s">
        <v>9502</v>
      </c>
      <c r="B1170" s="10" t="s">
        <v>9503</v>
      </c>
      <c r="C1170" s="10" t="s">
        <v>1869</v>
      </c>
      <c r="D1170" s="17" t="n">
        <v>1975.2</v>
      </c>
      <c r="E1170" s="10" t="s">
        <v>159</v>
      </c>
      <c r="F1170" s="10" t="s">
        <v>7032</v>
      </c>
    </row>
    <row r="1171" customFormat="false" ht="24.9" hidden="false" customHeight="true" outlineLevel="0" collapsed="false">
      <c r="A1171" s="6" t="s">
        <v>9504</v>
      </c>
      <c r="B1171" s="10" t="s">
        <v>9505</v>
      </c>
      <c r="C1171" s="10" t="s">
        <v>1869</v>
      </c>
      <c r="D1171" s="17" t="n">
        <v>1980.1</v>
      </c>
      <c r="E1171" s="10" t="s">
        <v>159</v>
      </c>
      <c r="F1171" s="10" t="s">
        <v>7032</v>
      </c>
    </row>
    <row r="1172" customFormat="false" ht="24.9" hidden="false" customHeight="true" outlineLevel="0" collapsed="false">
      <c r="A1172" s="6" t="s">
        <v>9506</v>
      </c>
      <c r="B1172" s="10" t="s">
        <v>9507</v>
      </c>
      <c r="C1172" s="10" t="s">
        <v>1869</v>
      </c>
      <c r="D1172" s="17" t="n">
        <v>1976.5</v>
      </c>
      <c r="E1172" s="10" t="s">
        <v>159</v>
      </c>
      <c r="F1172" s="10" t="s">
        <v>7032</v>
      </c>
    </row>
    <row r="1173" customFormat="false" ht="24.9" hidden="false" customHeight="true" outlineLevel="0" collapsed="false">
      <c r="A1173" s="6" t="s">
        <v>9508</v>
      </c>
      <c r="B1173" s="10" t="s">
        <v>1778</v>
      </c>
      <c r="C1173" s="10" t="s">
        <v>1869</v>
      </c>
      <c r="D1173" s="17" t="n">
        <v>1979.6</v>
      </c>
      <c r="E1173" s="10" t="s">
        <v>808</v>
      </c>
      <c r="F1173" s="10" t="s">
        <v>7032</v>
      </c>
    </row>
    <row r="1174" customFormat="false" ht="24.9" hidden="false" customHeight="true" outlineLevel="0" collapsed="false">
      <c r="A1174" s="6" t="s">
        <v>9509</v>
      </c>
      <c r="B1174" s="10" t="s">
        <v>9510</v>
      </c>
      <c r="C1174" s="10" t="s">
        <v>1869</v>
      </c>
      <c r="D1174" s="11" t="s">
        <v>9511</v>
      </c>
      <c r="E1174" s="10" t="s">
        <v>189</v>
      </c>
      <c r="F1174" s="10" t="s">
        <v>7032</v>
      </c>
    </row>
    <row r="1175" customFormat="false" ht="24.9" hidden="false" customHeight="true" outlineLevel="0" collapsed="false">
      <c r="A1175" s="6" t="s">
        <v>9512</v>
      </c>
      <c r="B1175" s="10" t="s">
        <v>9513</v>
      </c>
      <c r="C1175" s="10" t="s">
        <v>1869</v>
      </c>
      <c r="D1175" s="11" t="s">
        <v>9514</v>
      </c>
      <c r="E1175" s="10" t="s">
        <v>805</v>
      </c>
      <c r="F1175" s="10" t="s">
        <v>7032</v>
      </c>
    </row>
    <row r="1176" customFormat="false" ht="24.9" hidden="false" customHeight="true" outlineLevel="0" collapsed="false">
      <c r="A1176" s="6" t="s">
        <v>9515</v>
      </c>
      <c r="B1176" s="10" t="s">
        <v>9516</v>
      </c>
      <c r="C1176" s="10" t="s">
        <v>1869</v>
      </c>
      <c r="D1176" s="17" t="n">
        <v>1972.11</v>
      </c>
      <c r="E1176" s="10" t="s">
        <v>8480</v>
      </c>
      <c r="F1176" s="10" t="s">
        <v>7032</v>
      </c>
    </row>
    <row r="1177" customFormat="false" ht="24.9" hidden="false" customHeight="true" outlineLevel="0" collapsed="false">
      <c r="A1177" s="6" t="s">
        <v>9517</v>
      </c>
      <c r="B1177" s="10" t="s">
        <v>9518</v>
      </c>
      <c r="C1177" s="10" t="s">
        <v>1869</v>
      </c>
      <c r="D1177" s="11" t="s">
        <v>9519</v>
      </c>
      <c r="E1177" s="10" t="s">
        <v>356</v>
      </c>
      <c r="F1177" s="10" t="s">
        <v>7032</v>
      </c>
    </row>
    <row r="1178" customFormat="false" ht="24.9" hidden="false" customHeight="true" outlineLevel="0" collapsed="false">
      <c r="A1178" s="6" t="s">
        <v>9520</v>
      </c>
      <c r="B1178" s="10" t="s">
        <v>9521</v>
      </c>
      <c r="C1178" s="10" t="s">
        <v>1869</v>
      </c>
      <c r="D1178" s="17" t="n">
        <v>197812</v>
      </c>
      <c r="E1178" s="10" t="s">
        <v>189</v>
      </c>
      <c r="F1178" s="10" t="s">
        <v>7032</v>
      </c>
    </row>
    <row r="1179" customFormat="false" ht="24.9" hidden="false" customHeight="true" outlineLevel="0" collapsed="false">
      <c r="A1179" s="6" t="s">
        <v>9522</v>
      </c>
      <c r="B1179" s="10" t="s">
        <v>9523</v>
      </c>
      <c r="C1179" s="10" t="s">
        <v>1869</v>
      </c>
      <c r="D1179" s="17" t="n">
        <v>1980.4</v>
      </c>
      <c r="E1179" s="10" t="s">
        <v>1264</v>
      </c>
      <c r="F1179" s="10" t="s">
        <v>7032</v>
      </c>
    </row>
    <row r="1180" customFormat="false" ht="24.9" hidden="false" customHeight="true" outlineLevel="0" collapsed="false">
      <c r="A1180" s="6" t="s">
        <v>9524</v>
      </c>
      <c r="B1180" s="10" t="s">
        <v>9525</v>
      </c>
      <c r="C1180" s="10" t="s">
        <v>1869</v>
      </c>
      <c r="D1180" s="17" t="n">
        <v>1976.6</v>
      </c>
      <c r="E1180" s="10" t="s">
        <v>1782</v>
      </c>
      <c r="F1180" s="10" t="s">
        <v>7032</v>
      </c>
    </row>
    <row r="1181" customFormat="false" ht="24.9" hidden="false" customHeight="true" outlineLevel="0" collapsed="false">
      <c r="A1181" s="6" t="s">
        <v>9526</v>
      </c>
      <c r="B1181" s="10" t="s">
        <v>9527</v>
      </c>
      <c r="C1181" s="10" t="s">
        <v>1869</v>
      </c>
      <c r="D1181" s="17" t="n">
        <v>1958.12</v>
      </c>
      <c r="E1181" s="10" t="s">
        <v>1782</v>
      </c>
      <c r="F1181" s="10" t="s">
        <v>7032</v>
      </c>
    </row>
    <row r="1182" customFormat="false" ht="24.9" hidden="false" customHeight="true" outlineLevel="0" collapsed="false">
      <c r="A1182" s="6" t="s">
        <v>9528</v>
      </c>
      <c r="B1182" s="10" t="s">
        <v>9529</v>
      </c>
      <c r="C1182" s="10" t="s">
        <v>1869</v>
      </c>
      <c r="D1182" s="17" t="n">
        <v>1973.9</v>
      </c>
      <c r="E1182" s="10" t="s">
        <v>1782</v>
      </c>
      <c r="F1182" s="10" t="s">
        <v>7032</v>
      </c>
    </row>
    <row r="1183" customFormat="false" ht="24.9" hidden="false" customHeight="true" outlineLevel="0" collapsed="false">
      <c r="A1183" s="6" t="s">
        <v>9530</v>
      </c>
      <c r="B1183" s="10" t="s">
        <v>9531</v>
      </c>
      <c r="C1183" s="10" t="s">
        <v>1869</v>
      </c>
      <c r="D1183" s="11" t="s">
        <v>9532</v>
      </c>
      <c r="E1183" s="10" t="s">
        <v>289</v>
      </c>
      <c r="F1183" s="10" t="s">
        <v>7032</v>
      </c>
    </row>
    <row r="1184" customFormat="false" ht="24.9" hidden="false" customHeight="true" outlineLevel="0" collapsed="false">
      <c r="A1184" s="6" t="s">
        <v>9533</v>
      </c>
      <c r="B1184" s="10" t="s">
        <v>9534</v>
      </c>
      <c r="C1184" s="10" t="s">
        <v>1869</v>
      </c>
      <c r="D1184" s="11" t="s">
        <v>9535</v>
      </c>
      <c r="E1184" s="10" t="s">
        <v>289</v>
      </c>
      <c r="F1184" s="10" t="s">
        <v>7032</v>
      </c>
    </row>
    <row r="1185" customFormat="false" ht="24.9" hidden="false" customHeight="true" outlineLevel="0" collapsed="false">
      <c r="A1185" s="6" t="s">
        <v>9536</v>
      </c>
      <c r="B1185" s="10" t="s">
        <v>9537</v>
      </c>
      <c r="C1185" s="10" t="s">
        <v>1869</v>
      </c>
      <c r="D1185" s="11" t="s">
        <v>9538</v>
      </c>
      <c r="E1185" s="10" t="s">
        <v>289</v>
      </c>
      <c r="F1185" s="10" t="s">
        <v>7032</v>
      </c>
    </row>
    <row r="1186" customFormat="false" ht="24.9" hidden="false" customHeight="true" outlineLevel="0" collapsed="false">
      <c r="A1186" s="6" t="s">
        <v>9539</v>
      </c>
      <c r="B1186" s="10" t="s">
        <v>9540</v>
      </c>
      <c r="C1186" s="10" t="s">
        <v>1869</v>
      </c>
      <c r="D1186" s="17" t="n">
        <v>1967.1</v>
      </c>
      <c r="E1186" s="10" t="s">
        <v>1782</v>
      </c>
      <c r="F1186" s="10" t="s">
        <v>7032</v>
      </c>
    </row>
    <row r="1187" customFormat="false" ht="24.9" hidden="false" customHeight="true" outlineLevel="0" collapsed="false">
      <c r="A1187" s="6" t="s">
        <v>9541</v>
      </c>
      <c r="B1187" s="10" t="s">
        <v>335</v>
      </c>
      <c r="C1187" s="10" t="s">
        <v>1869</v>
      </c>
      <c r="D1187" s="11" t="s">
        <v>9542</v>
      </c>
      <c r="E1187" s="10" t="s">
        <v>2122</v>
      </c>
      <c r="F1187" s="10" t="s">
        <v>7032</v>
      </c>
    </row>
    <row r="1188" customFormat="false" ht="24.9" hidden="false" customHeight="true" outlineLevel="0" collapsed="false">
      <c r="A1188" s="6" t="s">
        <v>9543</v>
      </c>
      <c r="B1188" s="10" t="s">
        <v>2265</v>
      </c>
      <c r="C1188" s="10" t="s">
        <v>1869</v>
      </c>
      <c r="D1188" s="11" t="s">
        <v>9544</v>
      </c>
      <c r="E1188" s="10" t="s">
        <v>315</v>
      </c>
      <c r="F1188" s="10" t="s">
        <v>7032</v>
      </c>
    </row>
    <row r="1189" customFormat="false" ht="24.9" hidden="false" customHeight="true" outlineLevel="0" collapsed="false">
      <c r="A1189" s="6" t="s">
        <v>9545</v>
      </c>
      <c r="B1189" s="10" t="s">
        <v>9546</v>
      </c>
      <c r="C1189" s="10" t="s">
        <v>1869</v>
      </c>
      <c r="D1189" s="17" t="n">
        <v>1978.1</v>
      </c>
      <c r="E1189" s="10" t="s">
        <v>252</v>
      </c>
      <c r="F1189" s="10" t="s">
        <v>7032</v>
      </c>
    </row>
    <row r="1190" customFormat="false" ht="24.9" hidden="false" customHeight="true" outlineLevel="0" collapsed="false">
      <c r="A1190" s="6" t="s">
        <v>9547</v>
      </c>
      <c r="B1190" s="10" t="s">
        <v>9548</v>
      </c>
      <c r="C1190" s="10" t="s">
        <v>1869</v>
      </c>
      <c r="D1190" s="17" t="n">
        <v>1977.4</v>
      </c>
      <c r="E1190" s="10" t="s">
        <v>189</v>
      </c>
      <c r="F1190" s="10" t="s">
        <v>7032</v>
      </c>
    </row>
    <row r="1191" customFormat="false" ht="24.9" hidden="false" customHeight="true" outlineLevel="0" collapsed="false">
      <c r="A1191" s="6" t="s">
        <v>9549</v>
      </c>
      <c r="B1191" s="10" t="s">
        <v>9550</v>
      </c>
      <c r="C1191" s="10" t="s">
        <v>1869</v>
      </c>
      <c r="D1191" s="17" t="n">
        <v>197802</v>
      </c>
      <c r="E1191" s="10" t="s">
        <v>189</v>
      </c>
      <c r="F1191" s="10" t="s">
        <v>7032</v>
      </c>
    </row>
    <row r="1192" customFormat="false" ht="24.9" hidden="false" customHeight="true" outlineLevel="0" collapsed="false">
      <c r="A1192" s="6" t="s">
        <v>9551</v>
      </c>
      <c r="B1192" s="10" t="s">
        <v>9552</v>
      </c>
      <c r="C1192" s="10" t="s">
        <v>1869</v>
      </c>
      <c r="D1192" s="17" t="n">
        <v>1982.1</v>
      </c>
      <c r="E1192" s="10" t="s">
        <v>189</v>
      </c>
      <c r="F1192" s="10" t="s">
        <v>7032</v>
      </c>
    </row>
    <row r="1193" customFormat="false" ht="24.9" hidden="false" customHeight="true" outlineLevel="0" collapsed="false">
      <c r="A1193" s="6" t="s">
        <v>9553</v>
      </c>
      <c r="B1193" s="10" t="s">
        <v>9554</v>
      </c>
      <c r="C1193" s="10" t="s">
        <v>1869</v>
      </c>
      <c r="D1193" s="17" t="n">
        <v>1975.06</v>
      </c>
      <c r="E1193" s="10" t="s">
        <v>189</v>
      </c>
      <c r="F1193" s="10" t="s">
        <v>7032</v>
      </c>
    </row>
    <row r="1194" customFormat="false" ht="24.9" hidden="false" customHeight="true" outlineLevel="0" collapsed="false">
      <c r="A1194" s="6" t="s">
        <v>9555</v>
      </c>
      <c r="B1194" s="10" t="s">
        <v>9556</v>
      </c>
      <c r="C1194" s="10" t="s">
        <v>1869</v>
      </c>
      <c r="D1194" s="17" t="n">
        <v>197806</v>
      </c>
      <c r="E1194" s="10" t="s">
        <v>189</v>
      </c>
      <c r="F1194" s="10" t="s">
        <v>7032</v>
      </c>
    </row>
    <row r="1195" customFormat="false" ht="24.9" hidden="false" customHeight="true" outlineLevel="0" collapsed="false">
      <c r="A1195" s="6" t="s">
        <v>9557</v>
      </c>
      <c r="B1195" s="10" t="s">
        <v>9558</v>
      </c>
      <c r="C1195" s="10" t="s">
        <v>1869</v>
      </c>
      <c r="D1195" s="17" t="n">
        <v>1958.3</v>
      </c>
      <c r="E1195" s="10" t="s">
        <v>1935</v>
      </c>
      <c r="F1195" s="10" t="s">
        <v>7032</v>
      </c>
    </row>
    <row r="1196" customFormat="false" ht="24.9" hidden="false" customHeight="true" outlineLevel="0" collapsed="false">
      <c r="A1196" s="6" t="s">
        <v>9559</v>
      </c>
      <c r="B1196" s="10" t="s">
        <v>9560</v>
      </c>
      <c r="C1196" s="10" t="s">
        <v>1869</v>
      </c>
      <c r="D1196" s="17" t="n">
        <v>1974.6</v>
      </c>
      <c r="E1196" s="10" t="s">
        <v>1782</v>
      </c>
      <c r="F1196" s="10" t="s">
        <v>7032</v>
      </c>
    </row>
    <row r="1197" customFormat="false" ht="24.9" hidden="false" customHeight="true" outlineLevel="0" collapsed="false">
      <c r="A1197" s="6" t="s">
        <v>9561</v>
      </c>
      <c r="B1197" s="10" t="s">
        <v>9562</v>
      </c>
      <c r="C1197" s="10" t="s">
        <v>1869</v>
      </c>
      <c r="D1197" s="17" t="n">
        <v>1979.3</v>
      </c>
      <c r="E1197" s="10" t="s">
        <v>1224</v>
      </c>
      <c r="F1197" s="10" t="s">
        <v>7032</v>
      </c>
    </row>
    <row r="1198" customFormat="false" ht="24.9" hidden="false" customHeight="true" outlineLevel="0" collapsed="false">
      <c r="A1198" s="6" t="s">
        <v>9563</v>
      </c>
      <c r="B1198" s="10" t="s">
        <v>9564</v>
      </c>
      <c r="C1198" s="10" t="s">
        <v>1869</v>
      </c>
      <c r="D1198" s="17" t="n">
        <v>1980.11</v>
      </c>
      <c r="E1198" s="10" t="s">
        <v>311</v>
      </c>
      <c r="F1198" s="10" t="s">
        <v>7032</v>
      </c>
    </row>
    <row r="1199" customFormat="false" ht="24.9" hidden="false" customHeight="true" outlineLevel="0" collapsed="false">
      <c r="A1199" s="6" t="s">
        <v>9565</v>
      </c>
      <c r="B1199" s="10" t="s">
        <v>9566</v>
      </c>
      <c r="C1199" s="10" t="s">
        <v>1869</v>
      </c>
      <c r="D1199" s="17" t="n">
        <v>1969.12</v>
      </c>
      <c r="E1199" s="10" t="s">
        <v>311</v>
      </c>
      <c r="F1199" s="10" t="s">
        <v>7032</v>
      </c>
    </row>
    <row r="1200" customFormat="false" ht="24.9" hidden="false" customHeight="true" outlineLevel="0" collapsed="false">
      <c r="A1200" s="6" t="s">
        <v>9567</v>
      </c>
      <c r="B1200" s="10" t="s">
        <v>9568</v>
      </c>
      <c r="C1200" s="10" t="s">
        <v>1869</v>
      </c>
      <c r="D1200" s="11" t="s">
        <v>5270</v>
      </c>
      <c r="E1200" s="10" t="s">
        <v>652</v>
      </c>
      <c r="F1200" s="10" t="s">
        <v>7032</v>
      </c>
    </row>
    <row r="1201" customFormat="false" ht="24.9" hidden="false" customHeight="true" outlineLevel="0" collapsed="false">
      <c r="A1201" s="6" t="s">
        <v>9569</v>
      </c>
      <c r="B1201" s="10" t="s">
        <v>9570</v>
      </c>
      <c r="C1201" s="10" t="s">
        <v>1869</v>
      </c>
      <c r="D1201" s="17" t="n">
        <v>1979.6</v>
      </c>
      <c r="E1201" s="10" t="s">
        <v>3479</v>
      </c>
      <c r="F1201" s="10" t="s">
        <v>7032</v>
      </c>
    </row>
    <row r="1202" customFormat="false" ht="24.9" hidden="false" customHeight="true" outlineLevel="0" collapsed="false">
      <c r="A1202" s="6" t="s">
        <v>9571</v>
      </c>
      <c r="B1202" s="10" t="s">
        <v>9572</v>
      </c>
      <c r="C1202" s="10" t="s">
        <v>1869</v>
      </c>
      <c r="D1202" s="17" t="n">
        <v>1976.11</v>
      </c>
      <c r="E1202" s="10" t="s">
        <v>9573</v>
      </c>
      <c r="F1202" s="10" t="s">
        <v>7032</v>
      </c>
    </row>
    <row r="1203" customFormat="false" ht="24.9" hidden="false" customHeight="true" outlineLevel="0" collapsed="false">
      <c r="A1203" s="6" t="s">
        <v>9574</v>
      </c>
      <c r="B1203" s="10" t="s">
        <v>9575</v>
      </c>
      <c r="C1203" s="10" t="s">
        <v>1869</v>
      </c>
      <c r="D1203" s="17" t="n">
        <v>1965.6</v>
      </c>
      <c r="E1203" s="10" t="s">
        <v>845</v>
      </c>
      <c r="F1203" s="10" t="s">
        <v>7032</v>
      </c>
    </row>
    <row r="1204" customFormat="false" ht="24.9" hidden="false" customHeight="true" outlineLevel="0" collapsed="false">
      <c r="A1204" s="6" t="s">
        <v>9576</v>
      </c>
      <c r="B1204" s="10" t="s">
        <v>9577</v>
      </c>
      <c r="C1204" s="10" t="s">
        <v>1869</v>
      </c>
      <c r="D1204" s="17" t="n">
        <v>1976.11</v>
      </c>
      <c r="E1204" s="10" t="s">
        <v>1689</v>
      </c>
      <c r="F1204" s="10" t="s">
        <v>7032</v>
      </c>
    </row>
    <row r="1205" customFormat="false" ht="24.9" hidden="false" customHeight="true" outlineLevel="0" collapsed="false">
      <c r="A1205" s="6" t="s">
        <v>9578</v>
      </c>
      <c r="B1205" s="10" t="s">
        <v>9579</v>
      </c>
      <c r="C1205" s="10" t="s">
        <v>1869</v>
      </c>
      <c r="D1205" s="17" t="n">
        <v>1981.03</v>
      </c>
      <c r="E1205" s="10" t="s">
        <v>428</v>
      </c>
      <c r="F1205" s="10" t="s">
        <v>7032</v>
      </c>
    </row>
    <row r="1206" customFormat="false" ht="24.9" hidden="false" customHeight="true" outlineLevel="0" collapsed="false">
      <c r="A1206" s="6" t="s">
        <v>9580</v>
      </c>
      <c r="B1206" s="10" t="s">
        <v>9581</v>
      </c>
      <c r="C1206" s="10" t="s">
        <v>1869</v>
      </c>
      <c r="D1206" s="17" t="n">
        <v>1976.11</v>
      </c>
      <c r="E1206" s="10" t="s">
        <v>808</v>
      </c>
      <c r="F1206" s="10" t="s">
        <v>7032</v>
      </c>
    </row>
    <row r="1207" customFormat="false" ht="24.9" hidden="false" customHeight="true" outlineLevel="0" collapsed="false">
      <c r="A1207" s="6" t="s">
        <v>9582</v>
      </c>
      <c r="B1207" s="10" t="s">
        <v>9583</v>
      </c>
      <c r="C1207" s="10" t="s">
        <v>1869</v>
      </c>
      <c r="D1207" s="17" t="n">
        <v>1963.12</v>
      </c>
      <c r="E1207" s="10" t="s">
        <v>2730</v>
      </c>
      <c r="F1207" s="10" t="s">
        <v>7032</v>
      </c>
    </row>
    <row r="1208" customFormat="false" ht="24.9" hidden="false" customHeight="true" outlineLevel="0" collapsed="false">
      <c r="A1208" s="6" t="s">
        <v>9584</v>
      </c>
      <c r="B1208" s="10" t="s">
        <v>9585</v>
      </c>
      <c r="C1208" s="10" t="s">
        <v>1869</v>
      </c>
      <c r="D1208" s="17" t="n">
        <v>1980.7</v>
      </c>
      <c r="E1208" s="10" t="s">
        <v>428</v>
      </c>
      <c r="F1208" s="10" t="s">
        <v>7032</v>
      </c>
    </row>
    <row r="1209" customFormat="false" ht="24.9" hidden="false" customHeight="true" outlineLevel="0" collapsed="false">
      <c r="A1209" s="6" t="s">
        <v>9586</v>
      </c>
      <c r="B1209" s="10" t="s">
        <v>9587</v>
      </c>
      <c r="C1209" s="10" t="s">
        <v>1869</v>
      </c>
      <c r="D1209" s="17" t="n">
        <v>1974</v>
      </c>
      <c r="E1209" s="10" t="s">
        <v>637</v>
      </c>
      <c r="F1209" s="10" t="s">
        <v>7032</v>
      </c>
    </row>
    <row r="1210" customFormat="false" ht="24.9" hidden="false" customHeight="true" outlineLevel="0" collapsed="false">
      <c r="A1210" s="6" t="s">
        <v>9588</v>
      </c>
      <c r="B1210" s="10" t="s">
        <v>9589</v>
      </c>
      <c r="C1210" s="10" t="s">
        <v>1869</v>
      </c>
      <c r="D1210" s="17" t="n">
        <v>1970.8</v>
      </c>
      <c r="E1210" s="10" t="s">
        <v>1314</v>
      </c>
      <c r="F1210" s="10" t="s">
        <v>7032</v>
      </c>
    </row>
    <row r="1211" customFormat="false" ht="24.9" hidden="false" customHeight="true" outlineLevel="0" collapsed="false">
      <c r="A1211" s="6" t="s">
        <v>9590</v>
      </c>
      <c r="B1211" s="10" t="s">
        <v>9591</v>
      </c>
      <c r="C1211" s="10" t="s">
        <v>1869</v>
      </c>
      <c r="D1211" s="17" t="n">
        <v>1962.7</v>
      </c>
      <c r="E1211" s="10" t="s">
        <v>1782</v>
      </c>
      <c r="F1211" s="10" t="s">
        <v>7032</v>
      </c>
    </row>
    <row r="1212" customFormat="false" ht="24.9" hidden="false" customHeight="true" outlineLevel="0" collapsed="false">
      <c r="A1212" s="6" t="s">
        <v>9592</v>
      </c>
      <c r="B1212" s="10" t="s">
        <v>9593</v>
      </c>
      <c r="C1212" s="10" t="s">
        <v>1869</v>
      </c>
      <c r="D1212" s="17" t="n">
        <v>1975.12</v>
      </c>
      <c r="E1212" s="10" t="s">
        <v>428</v>
      </c>
      <c r="F1212" s="10" t="s">
        <v>7032</v>
      </c>
    </row>
    <row r="1213" customFormat="false" ht="24.9" hidden="false" customHeight="true" outlineLevel="0" collapsed="false">
      <c r="A1213" s="6" t="s">
        <v>9594</v>
      </c>
      <c r="B1213" s="10" t="s">
        <v>9595</v>
      </c>
      <c r="C1213" s="10" t="s">
        <v>1869</v>
      </c>
      <c r="D1213" s="17" t="n">
        <v>1977.9</v>
      </c>
      <c r="E1213" s="10" t="s">
        <v>1314</v>
      </c>
      <c r="F1213" s="10" t="s">
        <v>7032</v>
      </c>
    </row>
    <row r="1214" customFormat="false" ht="24.9" hidden="false" customHeight="true" outlineLevel="0" collapsed="false">
      <c r="A1214" s="6" t="s">
        <v>9596</v>
      </c>
      <c r="B1214" s="7" t="s">
        <v>9597</v>
      </c>
      <c r="C1214" s="7" t="s">
        <v>1967</v>
      </c>
      <c r="D1214" s="34" t="n">
        <v>1983.03</v>
      </c>
      <c r="E1214" s="7" t="s">
        <v>704</v>
      </c>
      <c r="F1214" s="7" t="s">
        <v>7032</v>
      </c>
    </row>
    <row r="1215" customFormat="false" ht="24.9" hidden="false" customHeight="true" outlineLevel="0" collapsed="false">
      <c r="A1215" s="6" t="s">
        <v>9598</v>
      </c>
      <c r="B1215" s="9" t="s">
        <v>9599</v>
      </c>
      <c r="C1215" s="7" t="s">
        <v>1967</v>
      </c>
      <c r="D1215" s="9" t="n">
        <v>1985.4</v>
      </c>
      <c r="E1215" s="9" t="s">
        <v>637</v>
      </c>
      <c r="F1215" s="9" t="s">
        <v>7032</v>
      </c>
    </row>
    <row r="1216" customFormat="false" ht="24.9" hidden="false" customHeight="true" outlineLevel="0" collapsed="false">
      <c r="A1216" s="6" t="s">
        <v>9600</v>
      </c>
      <c r="B1216" s="7" t="s">
        <v>9601</v>
      </c>
      <c r="C1216" s="7" t="s">
        <v>1967</v>
      </c>
      <c r="D1216" s="34" t="n">
        <v>1979.2</v>
      </c>
      <c r="E1216" s="7" t="s">
        <v>9602</v>
      </c>
      <c r="F1216" s="7" t="s">
        <v>7032</v>
      </c>
    </row>
    <row r="1217" customFormat="false" ht="24.9" hidden="false" customHeight="true" outlineLevel="0" collapsed="false">
      <c r="A1217" s="6" t="s">
        <v>9603</v>
      </c>
      <c r="B1217" s="7" t="s">
        <v>9604</v>
      </c>
      <c r="C1217" s="7" t="s">
        <v>1967</v>
      </c>
      <c r="D1217" s="34" t="n">
        <v>1973.8</v>
      </c>
      <c r="E1217" s="7" t="s">
        <v>4469</v>
      </c>
      <c r="F1217" s="7" t="s">
        <v>7032</v>
      </c>
    </row>
    <row r="1218" customFormat="false" ht="24.9" hidden="false" customHeight="true" outlineLevel="0" collapsed="false">
      <c r="A1218" s="6" t="s">
        <v>9605</v>
      </c>
      <c r="B1218" s="7" t="s">
        <v>9606</v>
      </c>
      <c r="C1218" s="7" t="s">
        <v>1967</v>
      </c>
      <c r="D1218" s="34" t="n">
        <v>1973.1</v>
      </c>
      <c r="E1218" s="7" t="s">
        <v>2279</v>
      </c>
      <c r="F1218" s="7" t="s">
        <v>7032</v>
      </c>
    </row>
    <row r="1219" customFormat="false" ht="24.9" hidden="false" customHeight="true" outlineLevel="0" collapsed="false">
      <c r="A1219" s="6" t="s">
        <v>9607</v>
      </c>
      <c r="B1219" s="7" t="s">
        <v>9608</v>
      </c>
      <c r="C1219" s="7" t="s">
        <v>1967</v>
      </c>
      <c r="D1219" s="34" t="n">
        <v>1978.12</v>
      </c>
      <c r="E1219" s="7" t="s">
        <v>2279</v>
      </c>
      <c r="F1219" s="7" t="s">
        <v>7032</v>
      </c>
    </row>
    <row r="1220" customFormat="false" ht="24.9" hidden="false" customHeight="true" outlineLevel="0" collapsed="false">
      <c r="A1220" s="6" t="s">
        <v>9609</v>
      </c>
      <c r="B1220" s="7" t="s">
        <v>9610</v>
      </c>
      <c r="C1220" s="7" t="s">
        <v>1967</v>
      </c>
      <c r="D1220" s="34" t="n">
        <v>1973.04</v>
      </c>
      <c r="E1220" s="7" t="s">
        <v>2279</v>
      </c>
      <c r="F1220" s="7" t="s">
        <v>7032</v>
      </c>
    </row>
    <row r="1221" customFormat="false" ht="24.9" hidden="false" customHeight="true" outlineLevel="0" collapsed="false">
      <c r="A1221" s="6" t="s">
        <v>9611</v>
      </c>
      <c r="B1221" s="7" t="s">
        <v>9612</v>
      </c>
      <c r="C1221" s="7" t="s">
        <v>1967</v>
      </c>
      <c r="D1221" s="34" t="n">
        <v>1978.11</v>
      </c>
      <c r="E1221" s="7" t="s">
        <v>125</v>
      </c>
      <c r="F1221" s="7" t="s">
        <v>7032</v>
      </c>
    </row>
    <row r="1222" customFormat="false" ht="24.9" hidden="false" customHeight="true" outlineLevel="0" collapsed="false">
      <c r="A1222" s="6" t="s">
        <v>9613</v>
      </c>
      <c r="B1222" s="7" t="s">
        <v>9614</v>
      </c>
      <c r="C1222" s="7" t="s">
        <v>1967</v>
      </c>
      <c r="D1222" s="34" t="n">
        <v>1976.09</v>
      </c>
      <c r="E1222" s="7" t="s">
        <v>125</v>
      </c>
      <c r="F1222" s="7" t="s">
        <v>7032</v>
      </c>
    </row>
    <row r="1223" customFormat="false" ht="24.9" hidden="false" customHeight="true" outlineLevel="0" collapsed="false">
      <c r="A1223" s="6" t="s">
        <v>9615</v>
      </c>
      <c r="B1223" s="7" t="s">
        <v>9616</v>
      </c>
      <c r="C1223" s="7" t="s">
        <v>1967</v>
      </c>
      <c r="D1223" s="34" t="n">
        <v>1984.03</v>
      </c>
      <c r="E1223" s="7" t="s">
        <v>2473</v>
      </c>
      <c r="F1223" s="7" t="s">
        <v>7032</v>
      </c>
    </row>
    <row r="1224" customFormat="false" ht="24.9" hidden="false" customHeight="true" outlineLevel="0" collapsed="false">
      <c r="A1224" s="6" t="s">
        <v>9617</v>
      </c>
      <c r="B1224" s="7" t="s">
        <v>9618</v>
      </c>
      <c r="C1224" s="7" t="s">
        <v>1967</v>
      </c>
      <c r="D1224" s="34" t="n">
        <v>1985.1</v>
      </c>
      <c r="E1224" s="7" t="s">
        <v>9619</v>
      </c>
      <c r="F1224" s="7" t="s">
        <v>7032</v>
      </c>
    </row>
    <row r="1225" customFormat="false" ht="24.9" hidden="false" customHeight="true" outlineLevel="0" collapsed="false">
      <c r="A1225" s="6" t="s">
        <v>9620</v>
      </c>
      <c r="B1225" s="7" t="s">
        <v>9621</v>
      </c>
      <c r="C1225" s="7" t="s">
        <v>1967</v>
      </c>
      <c r="D1225" s="34" t="n">
        <v>1979.11</v>
      </c>
      <c r="E1225" s="7" t="s">
        <v>233</v>
      </c>
      <c r="F1225" s="7" t="s">
        <v>7032</v>
      </c>
    </row>
    <row r="1226" customFormat="false" ht="24.9" hidden="false" customHeight="true" outlineLevel="0" collapsed="false">
      <c r="A1226" s="6" t="s">
        <v>9622</v>
      </c>
      <c r="B1226" s="7" t="s">
        <v>9623</v>
      </c>
      <c r="C1226" s="7" t="s">
        <v>1967</v>
      </c>
      <c r="D1226" s="34" t="n">
        <v>1982.06</v>
      </c>
      <c r="E1226" s="7" t="s">
        <v>2736</v>
      </c>
      <c r="F1226" s="7" t="s">
        <v>7032</v>
      </c>
    </row>
    <row r="1227" customFormat="false" ht="24.9" hidden="false" customHeight="true" outlineLevel="0" collapsed="false">
      <c r="A1227" s="6" t="s">
        <v>9624</v>
      </c>
      <c r="B1227" s="7" t="s">
        <v>9625</v>
      </c>
      <c r="C1227" s="7" t="s">
        <v>1967</v>
      </c>
      <c r="D1227" s="34" t="n">
        <v>1980.8</v>
      </c>
      <c r="E1227" s="7" t="s">
        <v>223</v>
      </c>
      <c r="F1227" s="7" t="s">
        <v>7032</v>
      </c>
    </row>
    <row r="1228" customFormat="false" ht="24.9" hidden="false" customHeight="true" outlineLevel="0" collapsed="false">
      <c r="A1228" s="6" t="s">
        <v>9626</v>
      </c>
      <c r="B1228" s="7" t="s">
        <v>9627</v>
      </c>
      <c r="C1228" s="7" t="s">
        <v>1967</v>
      </c>
      <c r="D1228" s="34" t="n">
        <v>1982.12</v>
      </c>
      <c r="E1228" s="7" t="s">
        <v>311</v>
      </c>
      <c r="F1228" s="7" t="s">
        <v>7032</v>
      </c>
    </row>
    <row r="1229" customFormat="false" ht="24.9" hidden="false" customHeight="true" outlineLevel="0" collapsed="false">
      <c r="A1229" s="6" t="s">
        <v>9628</v>
      </c>
      <c r="B1229" s="7" t="s">
        <v>9629</v>
      </c>
      <c r="C1229" s="7" t="s">
        <v>1967</v>
      </c>
      <c r="D1229" s="34" t="n">
        <v>1976.8</v>
      </c>
      <c r="E1229" s="7" t="s">
        <v>258</v>
      </c>
      <c r="F1229" s="7" t="s">
        <v>7032</v>
      </c>
    </row>
    <row r="1230" customFormat="false" ht="24.9" hidden="false" customHeight="true" outlineLevel="0" collapsed="false">
      <c r="A1230" s="6" t="s">
        <v>9630</v>
      </c>
      <c r="B1230" s="7" t="s">
        <v>9631</v>
      </c>
      <c r="C1230" s="7" t="s">
        <v>1967</v>
      </c>
      <c r="D1230" s="34" t="n">
        <v>1978.4</v>
      </c>
      <c r="E1230" s="7" t="s">
        <v>9632</v>
      </c>
      <c r="F1230" s="7" t="s">
        <v>7032</v>
      </c>
    </row>
    <row r="1231" customFormat="false" ht="24.9" hidden="false" customHeight="true" outlineLevel="0" collapsed="false">
      <c r="A1231" s="6" t="s">
        <v>9633</v>
      </c>
      <c r="B1231" s="7" t="s">
        <v>9634</v>
      </c>
      <c r="C1231" s="7" t="s">
        <v>1967</v>
      </c>
      <c r="D1231" s="34" t="n">
        <v>1982.12</v>
      </c>
      <c r="E1231" s="7" t="s">
        <v>172</v>
      </c>
      <c r="F1231" s="7" t="s">
        <v>7032</v>
      </c>
    </row>
    <row r="1232" customFormat="false" ht="24.9" hidden="false" customHeight="true" outlineLevel="0" collapsed="false">
      <c r="A1232" s="6" t="s">
        <v>9635</v>
      </c>
      <c r="B1232" s="7" t="s">
        <v>9636</v>
      </c>
      <c r="C1232" s="7" t="s">
        <v>1967</v>
      </c>
      <c r="D1232" s="34" t="n">
        <v>1979.12</v>
      </c>
      <c r="E1232" s="7" t="s">
        <v>258</v>
      </c>
      <c r="F1232" s="7" t="s">
        <v>7032</v>
      </c>
    </row>
    <row r="1233" customFormat="false" ht="24.9" hidden="false" customHeight="true" outlineLevel="0" collapsed="false">
      <c r="A1233" s="6" t="s">
        <v>9637</v>
      </c>
      <c r="B1233" s="9" t="s">
        <v>9638</v>
      </c>
      <c r="C1233" s="7" t="s">
        <v>1967</v>
      </c>
      <c r="D1233" s="9" t="n">
        <v>1979.12</v>
      </c>
      <c r="E1233" s="9" t="s">
        <v>128</v>
      </c>
      <c r="F1233" s="7" t="s">
        <v>7032</v>
      </c>
    </row>
    <row r="1234" customFormat="false" ht="24.9" hidden="false" customHeight="true" outlineLevel="0" collapsed="false">
      <c r="A1234" s="6" t="s">
        <v>9639</v>
      </c>
      <c r="B1234" s="7" t="s">
        <v>9640</v>
      </c>
      <c r="C1234" s="7" t="s">
        <v>1967</v>
      </c>
      <c r="D1234" s="34" t="n">
        <v>1981.6</v>
      </c>
      <c r="E1234" s="7" t="s">
        <v>189</v>
      </c>
      <c r="F1234" s="9" t="s">
        <v>7032</v>
      </c>
    </row>
    <row r="1235" customFormat="false" ht="24.9" hidden="false" customHeight="true" outlineLevel="0" collapsed="false">
      <c r="A1235" s="6" t="s">
        <v>9641</v>
      </c>
      <c r="B1235" s="7" t="s">
        <v>9642</v>
      </c>
      <c r="C1235" s="7" t="s">
        <v>1967</v>
      </c>
      <c r="D1235" s="34" t="n">
        <v>1976.3</v>
      </c>
      <c r="E1235" s="7" t="s">
        <v>311</v>
      </c>
      <c r="F1235" s="7" t="s">
        <v>7032</v>
      </c>
    </row>
    <row r="1236" customFormat="false" ht="24.9" hidden="false" customHeight="true" outlineLevel="0" collapsed="false">
      <c r="A1236" s="6" t="s">
        <v>9643</v>
      </c>
      <c r="B1236" s="7" t="s">
        <v>9644</v>
      </c>
      <c r="C1236" s="7" t="s">
        <v>1967</v>
      </c>
      <c r="D1236" s="34" t="n">
        <v>1974.7</v>
      </c>
      <c r="E1236" s="7" t="s">
        <v>6673</v>
      </c>
      <c r="F1236" s="7" t="s">
        <v>7032</v>
      </c>
    </row>
    <row r="1237" customFormat="false" ht="24.9" hidden="false" customHeight="true" outlineLevel="0" collapsed="false">
      <c r="A1237" s="6" t="s">
        <v>9645</v>
      </c>
      <c r="B1237" s="7" t="s">
        <v>9646</v>
      </c>
      <c r="C1237" s="7" t="s">
        <v>1967</v>
      </c>
      <c r="D1237" s="34" t="n">
        <v>1981.9</v>
      </c>
      <c r="E1237" s="7" t="s">
        <v>6673</v>
      </c>
      <c r="F1237" s="7" t="s">
        <v>7032</v>
      </c>
    </row>
    <row r="1238" customFormat="false" ht="24.9" hidden="false" customHeight="true" outlineLevel="0" collapsed="false">
      <c r="A1238" s="6" t="s">
        <v>9647</v>
      </c>
      <c r="B1238" s="7" t="s">
        <v>9648</v>
      </c>
      <c r="C1238" s="7" t="s">
        <v>1967</v>
      </c>
      <c r="D1238" s="34" t="n">
        <v>1982.6</v>
      </c>
      <c r="E1238" s="7" t="s">
        <v>6673</v>
      </c>
      <c r="F1238" s="7" t="s">
        <v>7032</v>
      </c>
    </row>
    <row r="1239" customFormat="false" ht="24.9" hidden="false" customHeight="true" outlineLevel="0" collapsed="false">
      <c r="A1239" s="6" t="s">
        <v>9649</v>
      </c>
      <c r="B1239" s="7" t="s">
        <v>9650</v>
      </c>
      <c r="C1239" s="7" t="s">
        <v>1967</v>
      </c>
      <c r="D1239" s="34" t="n">
        <v>1980.7</v>
      </c>
      <c r="E1239" s="7" t="s">
        <v>6673</v>
      </c>
      <c r="F1239" s="7" t="s">
        <v>7032</v>
      </c>
    </row>
    <row r="1240" customFormat="false" ht="24.9" hidden="false" customHeight="true" outlineLevel="0" collapsed="false">
      <c r="A1240" s="6" t="s">
        <v>9651</v>
      </c>
      <c r="B1240" s="7" t="s">
        <v>9652</v>
      </c>
      <c r="C1240" s="7" t="s">
        <v>1967</v>
      </c>
      <c r="D1240" s="34" t="n">
        <v>1985.7</v>
      </c>
      <c r="E1240" s="7" t="s">
        <v>311</v>
      </c>
      <c r="F1240" s="7" t="s">
        <v>7032</v>
      </c>
    </row>
    <row r="1241" customFormat="false" ht="24.9" hidden="false" customHeight="true" outlineLevel="0" collapsed="false">
      <c r="A1241" s="6" t="s">
        <v>9653</v>
      </c>
      <c r="B1241" s="7" t="s">
        <v>9654</v>
      </c>
      <c r="C1241" s="7" t="s">
        <v>1967</v>
      </c>
      <c r="D1241" s="34" t="n">
        <v>1982.1</v>
      </c>
      <c r="E1241" s="7" t="s">
        <v>311</v>
      </c>
      <c r="F1241" s="7" t="s">
        <v>7032</v>
      </c>
    </row>
    <row r="1242" customFormat="false" ht="24.9" hidden="false" customHeight="true" outlineLevel="0" collapsed="false">
      <c r="A1242" s="6" t="s">
        <v>9655</v>
      </c>
      <c r="B1242" s="7" t="s">
        <v>9656</v>
      </c>
      <c r="C1242" s="7" t="s">
        <v>1967</v>
      </c>
      <c r="D1242" s="34" t="n">
        <v>1981.4</v>
      </c>
      <c r="E1242" s="7" t="s">
        <v>311</v>
      </c>
      <c r="F1242" s="7" t="s">
        <v>7032</v>
      </c>
    </row>
    <row r="1243" customFormat="false" ht="24.9" hidden="false" customHeight="true" outlineLevel="0" collapsed="false">
      <c r="A1243" s="6" t="s">
        <v>9657</v>
      </c>
      <c r="B1243" s="7" t="s">
        <v>9658</v>
      </c>
      <c r="C1243" s="7" t="s">
        <v>1967</v>
      </c>
      <c r="D1243" s="34" t="n">
        <v>1985.1</v>
      </c>
      <c r="E1243" s="7" t="s">
        <v>6673</v>
      </c>
      <c r="F1243" s="7" t="s">
        <v>7032</v>
      </c>
    </row>
    <row r="1244" customFormat="false" ht="24.9" hidden="false" customHeight="true" outlineLevel="0" collapsed="false">
      <c r="A1244" s="6" t="s">
        <v>9659</v>
      </c>
      <c r="B1244" s="7" t="s">
        <v>9660</v>
      </c>
      <c r="C1244" s="7" t="s">
        <v>1967</v>
      </c>
      <c r="D1244" s="34" t="n">
        <v>1980.11</v>
      </c>
      <c r="E1244" s="7" t="s">
        <v>311</v>
      </c>
      <c r="F1244" s="7" t="s">
        <v>7032</v>
      </c>
    </row>
    <row r="1245" customFormat="false" ht="24.9" hidden="false" customHeight="true" outlineLevel="0" collapsed="false">
      <c r="A1245" s="6" t="s">
        <v>9661</v>
      </c>
      <c r="B1245" s="7" t="s">
        <v>9662</v>
      </c>
      <c r="C1245" s="7" t="s">
        <v>1967</v>
      </c>
      <c r="D1245" s="34" t="n">
        <v>1980.01</v>
      </c>
      <c r="E1245" s="7" t="s">
        <v>2736</v>
      </c>
      <c r="F1245" s="7" t="s">
        <v>7032</v>
      </c>
    </row>
    <row r="1246" customFormat="false" ht="24.9" hidden="false" customHeight="true" outlineLevel="0" collapsed="false">
      <c r="A1246" s="6" t="s">
        <v>9663</v>
      </c>
      <c r="B1246" s="7" t="s">
        <v>9664</v>
      </c>
      <c r="C1246" s="7" t="s">
        <v>1967</v>
      </c>
      <c r="D1246" s="34" t="n">
        <v>1985.01</v>
      </c>
      <c r="E1246" s="7" t="s">
        <v>118</v>
      </c>
      <c r="F1246" s="7" t="s">
        <v>7032</v>
      </c>
    </row>
    <row r="1247" customFormat="false" ht="24.9" hidden="false" customHeight="true" outlineLevel="0" collapsed="false">
      <c r="A1247" s="6" t="s">
        <v>9665</v>
      </c>
      <c r="B1247" s="7" t="s">
        <v>9666</v>
      </c>
      <c r="C1247" s="7" t="s">
        <v>1967</v>
      </c>
      <c r="D1247" s="34" t="n">
        <v>1984.02</v>
      </c>
      <c r="E1247" s="7" t="s">
        <v>2736</v>
      </c>
      <c r="F1247" s="7" t="s">
        <v>7032</v>
      </c>
    </row>
    <row r="1248" customFormat="false" ht="24.9" hidden="false" customHeight="true" outlineLevel="0" collapsed="false">
      <c r="A1248" s="6" t="s">
        <v>9667</v>
      </c>
      <c r="B1248" s="7" t="s">
        <v>9668</v>
      </c>
      <c r="C1248" s="7" t="s">
        <v>1967</v>
      </c>
      <c r="D1248" s="34" t="n">
        <v>1976.1</v>
      </c>
      <c r="E1248" s="7" t="s">
        <v>1560</v>
      </c>
      <c r="F1248" s="7" t="s">
        <v>7032</v>
      </c>
    </row>
    <row r="1249" customFormat="false" ht="24.9" hidden="false" customHeight="true" outlineLevel="0" collapsed="false">
      <c r="A1249" s="6" t="s">
        <v>9669</v>
      </c>
      <c r="B1249" s="7" t="s">
        <v>8762</v>
      </c>
      <c r="C1249" s="7" t="s">
        <v>1967</v>
      </c>
      <c r="D1249" s="34" t="n">
        <v>1983.12</v>
      </c>
      <c r="E1249" s="7" t="s">
        <v>337</v>
      </c>
      <c r="F1249" s="7" t="s">
        <v>7032</v>
      </c>
    </row>
    <row r="1250" customFormat="false" ht="24.9" hidden="false" customHeight="true" outlineLevel="0" collapsed="false">
      <c r="A1250" s="6" t="s">
        <v>9670</v>
      </c>
      <c r="B1250" s="7" t="s">
        <v>9671</v>
      </c>
      <c r="C1250" s="7" t="s">
        <v>1967</v>
      </c>
      <c r="D1250" s="34" t="n">
        <v>1979.12</v>
      </c>
      <c r="E1250" s="7" t="s">
        <v>9619</v>
      </c>
      <c r="F1250" s="7" t="s">
        <v>7032</v>
      </c>
    </row>
    <row r="1251" customFormat="false" ht="24.9" hidden="false" customHeight="true" outlineLevel="0" collapsed="false">
      <c r="A1251" s="6" t="s">
        <v>9672</v>
      </c>
      <c r="B1251" s="7" t="s">
        <v>3993</v>
      </c>
      <c r="C1251" s="7" t="s">
        <v>1967</v>
      </c>
      <c r="D1251" s="34" t="n">
        <v>1982.3</v>
      </c>
      <c r="E1251" s="7" t="s">
        <v>2011</v>
      </c>
      <c r="F1251" s="7" t="s">
        <v>7032</v>
      </c>
    </row>
    <row r="1252" customFormat="false" ht="24.9" hidden="false" customHeight="true" outlineLevel="0" collapsed="false">
      <c r="A1252" s="6" t="s">
        <v>9673</v>
      </c>
      <c r="B1252" s="7" t="s">
        <v>5936</v>
      </c>
      <c r="C1252" s="7" t="s">
        <v>1967</v>
      </c>
      <c r="D1252" s="34" t="n">
        <v>1981.5</v>
      </c>
      <c r="E1252" s="7" t="s">
        <v>2011</v>
      </c>
      <c r="F1252" s="7" t="s">
        <v>7032</v>
      </c>
    </row>
    <row r="1253" customFormat="false" ht="24.9" hidden="false" customHeight="true" outlineLevel="0" collapsed="false">
      <c r="A1253" s="6" t="s">
        <v>9674</v>
      </c>
      <c r="B1253" s="7" t="s">
        <v>9675</v>
      </c>
      <c r="C1253" s="7" t="s">
        <v>1967</v>
      </c>
      <c r="D1253" s="34" t="n">
        <v>1982.2</v>
      </c>
      <c r="E1253" s="7" t="s">
        <v>2011</v>
      </c>
      <c r="F1253" s="7" t="s">
        <v>7032</v>
      </c>
    </row>
    <row r="1254" customFormat="false" ht="24.9" hidden="false" customHeight="true" outlineLevel="0" collapsed="false">
      <c r="A1254" s="6" t="s">
        <v>9676</v>
      </c>
      <c r="B1254" s="7" t="s">
        <v>9677</v>
      </c>
      <c r="C1254" s="7" t="s">
        <v>1967</v>
      </c>
      <c r="D1254" s="34" t="n">
        <v>1981.6</v>
      </c>
      <c r="E1254" s="7" t="s">
        <v>2011</v>
      </c>
      <c r="F1254" s="7" t="s">
        <v>7032</v>
      </c>
    </row>
    <row r="1255" customFormat="false" ht="24.9" hidden="false" customHeight="true" outlineLevel="0" collapsed="false">
      <c r="A1255" s="6" t="s">
        <v>9678</v>
      </c>
      <c r="B1255" s="7" t="s">
        <v>7243</v>
      </c>
      <c r="C1255" s="7" t="s">
        <v>1967</v>
      </c>
      <c r="D1255" s="34" t="n">
        <v>1983.3</v>
      </c>
      <c r="E1255" s="7" t="s">
        <v>2011</v>
      </c>
      <c r="F1255" s="7" t="s">
        <v>7032</v>
      </c>
    </row>
    <row r="1256" customFormat="false" ht="24.9" hidden="false" customHeight="true" outlineLevel="0" collapsed="false">
      <c r="A1256" s="6" t="s">
        <v>9679</v>
      </c>
      <c r="B1256" s="7" t="s">
        <v>9680</v>
      </c>
      <c r="C1256" s="7" t="s">
        <v>1967</v>
      </c>
      <c r="D1256" s="34" t="n">
        <v>1984.12</v>
      </c>
      <c r="E1256" s="7" t="s">
        <v>2011</v>
      </c>
      <c r="F1256" s="7" t="s">
        <v>7032</v>
      </c>
    </row>
    <row r="1257" customFormat="false" ht="24.9" hidden="false" customHeight="true" outlineLevel="0" collapsed="false">
      <c r="A1257" s="6" t="s">
        <v>9681</v>
      </c>
      <c r="B1257" s="7" t="s">
        <v>9682</v>
      </c>
      <c r="C1257" s="7" t="s">
        <v>1967</v>
      </c>
      <c r="D1257" s="34" t="n">
        <v>1980.11</v>
      </c>
      <c r="E1257" s="7" t="s">
        <v>189</v>
      </c>
      <c r="F1257" s="7" t="s">
        <v>7032</v>
      </c>
    </row>
    <row r="1258" customFormat="false" ht="24.9" hidden="false" customHeight="true" outlineLevel="0" collapsed="false">
      <c r="A1258" s="6" t="s">
        <v>9683</v>
      </c>
      <c r="B1258" s="9" t="s">
        <v>9684</v>
      </c>
      <c r="C1258" s="7" t="s">
        <v>1967</v>
      </c>
      <c r="D1258" s="9" t="n">
        <v>1977.11</v>
      </c>
      <c r="E1258" s="9" t="s">
        <v>600</v>
      </c>
      <c r="F1258" s="9" t="s">
        <v>7032</v>
      </c>
    </row>
    <row r="1259" customFormat="false" ht="24.9" hidden="false" customHeight="true" outlineLevel="0" collapsed="false">
      <c r="A1259" s="6" t="s">
        <v>9685</v>
      </c>
      <c r="B1259" s="9" t="s">
        <v>9686</v>
      </c>
      <c r="C1259" s="7" t="s">
        <v>1967</v>
      </c>
      <c r="D1259" s="9" t="n">
        <v>1978.8</v>
      </c>
      <c r="E1259" s="9" t="s">
        <v>600</v>
      </c>
      <c r="F1259" s="9" t="s">
        <v>7032</v>
      </c>
    </row>
    <row r="1260" customFormat="false" ht="24.9" hidden="false" customHeight="true" outlineLevel="0" collapsed="false">
      <c r="A1260" s="6" t="s">
        <v>9687</v>
      </c>
      <c r="B1260" s="7" t="s">
        <v>9688</v>
      </c>
      <c r="C1260" s="7" t="s">
        <v>1967</v>
      </c>
      <c r="D1260" s="8" t="n">
        <v>1979.3</v>
      </c>
      <c r="E1260" s="7" t="s">
        <v>172</v>
      </c>
      <c r="F1260" s="7" t="s">
        <v>7032</v>
      </c>
    </row>
    <row r="1261" customFormat="false" ht="24.9" hidden="false" customHeight="true" outlineLevel="0" collapsed="false">
      <c r="A1261" s="6" t="s">
        <v>9689</v>
      </c>
      <c r="B1261" s="7" t="s">
        <v>9690</v>
      </c>
      <c r="C1261" s="7" t="s">
        <v>1967</v>
      </c>
      <c r="D1261" s="34" t="n">
        <v>1964.01</v>
      </c>
      <c r="E1261" s="7" t="s">
        <v>2473</v>
      </c>
      <c r="F1261" s="7" t="s">
        <v>7032</v>
      </c>
    </row>
    <row r="1262" customFormat="false" ht="24.9" hidden="false" customHeight="true" outlineLevel="0" collapsed="false">
      <c r="A1262" s="6" t="s">
        <v>9691</v>
      </c>
      <c r="B1262" s="7" t="s">
        <v>9692</v>
      </c>
      <c r="C1262" s="7" t="s">
        <v>1967</v>
      </c>
      <c r="D1262" s="34" t="n">
        <v>1973.1</v>
      </c>
      <c r="E1262" s="7" t="s">
        <v>159</v>
      </c>
      <c r="F1262" s="9" t="s">
        <v>7032</v>
      </c>
    </row>
    <row r="1263" customFormat="false" ht="24.9" hidden="false" customHeight="true" outlineLevel="0" collapsed="false">
      <c r="A1263" s="6" t="s">
        <v>9693</v>
      </c>
      <c r="B1263" s="7" t="s">
        <v>9694</v>
      </c>
      <c r="C1263" s="7" t="s">
        <v>1967</v>
      </c>
      <c r="D1263" s="34" t="n">
        <v>1976.3</v>
      </c>
      <c r="E1263" s="7" t="s">
        <v>9695</v>
      </c>
      <c r="F1263" s="7" t="s">
        <v>7032</v>
      </c>
    </row>
    <row r="1264" customFormat="false" ht="24.9" hidden="false" customHeight="true" outlineLevel="0" collapsed="false">
      <c r="A1264" s="6" t="s">
        <v>9696</v>
      </c>
      <c r="B1264" s="7" t="s">
        <v>9697</v>
      </c>
      <c r="C1264" s="7" t="s">
        <v>1967</v>
      </c>
      <c r="D1264" s="34" t="n">
        <v>1979.12</v>
      </c>
      <c r="E1264" s="7" t="s">
        <v>3070</v>
      </c>
      <c r="F1264" s="7" t="s">
        <v>7032</v>
      </c>
    </row>
    <row r="1265" customFormat="false" ht="24.9" hidden="false" customHeight="true" outlineLevel="0" collapsed="false">
      <c r="A1265" s="6" t="s">
        <v>9698</v>
      </c>
      <c r="B1265" s="7" t="s">
        <v>9699</v>
      </c>
      <c r="C1265" s="7" t="s">
        <v>1967</v>
      </c>
      <c r="D1265" s="34" t="n">
        <v>1979.05</v>
      </c>
      <c r="E1265" s="7" t="s">
        <v>3070</v>
      </c>
      <c r="F1265" s="7" t="s">
        <v>7032</v>
      </c>
    </row>
    <row r="1266" customFormat="false" ht="24.9" hidden="false" customHeight="true" outlineLevel="0" collapsed="false">
      <c r="A1266" s="6" t="s">
        <v>9700</v>
      </c>
      <c r="B1266" s="7" t="s">
        <v>9701</v>
      </c>
      <c r="C1266" s="7" t="s">
        <v>1967</v>
      </c>
      <c r="D1266" s="8" t="s">
        <v>83</v>
      </c>
      <c r="E1266" s="7" t="s">
        <v>808</v>
      </c>
      <c r="F1266" s="7" t="s">
        <v>7032</v>
      </c>
    </row>
    <row r="1267" customFormat="false" ht="24.9" hidden="false" customHeight="true" outlineLevel="0" collapsed="false">
      <c r="A1267" s="6" t="s">
        <v>9702</v>
      </c>
      <c r="B1267" s="7" t="s">
        <v>9703</v>
      </c>
      <c r="C1267" s="7" t="s">
        <v>1967</v>
      </c>
      <c r="D1267" s="34" t="n">
        <v>1964.1</v>
      </c>
      <c r="E1267" s="7" t="s">
        <v>311</v>
      </c>
      <c r="F1267" s="7" t="s">
        <v>7032</v>
      </c>
    </row>
    <row r="1268" customFormat="false" ht="24.9" hidden="false" customHeight="true" outlineLevel="0" collapsed="false">
      <c r="A1268" s="6" t="s">
        <v>9704</v>
      </c>
      <c r="B1268" s="7" t="s">
        <v>9705</v>
      </c>
      <c r="C1268" s="7" t="s">
        <v>1967</v>
      </c>
      <c r="D1268" s="34" t="n">
        <v>1982.05</v>
      </c>
      <c r="E1268" s="7" t="s">
        <v>2736</v>
      </c>
      <c r="F1268" s="7" t="s">
        <v>7032</v>
      </c>
    </row>
    <row r="1269" customFormat="false" ht="24.9" hidden="false" customHeight="true" outlineLevel="0" collapsed="false">
      <c r="A1269" s="6" t="s">
        <v>9706</v>
      </c>
      <c r="B1269" s="7" t="s">
        <v>9707</v>
      </c>
      <c r="C1269" s="7" t="s">
        <v>1967</v>
      </c>
      <c r="D1269" s="34" t="n">
        <v>1979.08</v>
      </c>
      <c r="E1269" s="7" t="s">
        <v>233</v>
      </c>
      <c r="F1269" s="7" t="s">
        <v>7032</v>
      </c>
    </row>
    <row r="1270" customFormat="false" ht="24.9" hidden="false" customHeight="true" outlineLevel="0" collapsed="false">
      <c r="A1270" s="6" t="s">
        <v>9708</v>
      </c>
      <c r="B1270" s="7" t="s">
        <v>9709</v>
      </c>
      <c r="C1270" s="7" t="s">
        <v>1967</v>
      </c>
      <c r="D1270" s="34" t="n">
        <v>1974.1</v>
      </c>
      <c r="E1270" s="7" t="s">
        <v>189</v>
      </c>
      <c r="F1270" s="7" t="s">
        <v>7032</v>
      </c>
    </row>
    <row r="1271" customFormat="false" ht="24.9" hidden="false" customHeight="true" outlineLevel="0" collapsed="false">
      <c r="A1271" s="6" t="s">
        <v>9710</v>
      </c>
      <c r="B1271" s="7" t="s">
        <v>9711</v>
      </c>
      <c r="C1271" s="7" t="s">
        <v>1967</v>
      </c>
      <c r="D1271" s="34" t="n">
        <v>1969.11</v>
      </c>
      <c r="E1271" s="7" t="s">
        <v>311</v>
      </c>
      <c r="F1271" s="9" t="s">
        <v>7032</v>
      </c>
    </row>
    <row r="1272" customFormat="false" ht="24.9" hidden="false" customHeight="true" outlineLevel="0" collapsed="false">
      <c r="A1272" s="6" t="s">
        <v>9712</v>
      </c>
      <c r="B1272" s="7" t="s">
        <v>9713</v>
      </c>
      <c r="C1272" s="7" t="s">
        <v>1967</v>
      </c>
      <c r="D1272" s="34" t="s">
        <v>9714</v>
      </c>
      <c r="E1272" s="7" t="s">
        <v>125</v>
      </c>
      <c r="F1272" s="7" t="s">
        <v>7032</v>
      </c>
    </row>
    <row r="1273" customFormat="false" ht="24.9" hidden="false" customHeight="true" outlineLevel="0" collapsed="false">
      <c r="A1273" s="6" t="s">
        <v>9715</v>
      </c>
      <c r="B1273" s="7" t="s">
        <v>9716</v>
      </c>
      <c r="C1273" s="7" t="s">
        <v>1967</v>
      </c>
      <c r="D1273" s="34" t="n">
        <v>1976.1</v>
      </c>
      <c r="E1273" s="7" t="s">
        <v>258</v>
      </c>
      <c r="F1273" s="7" t="s">
        <v>7032</v>
      </c>
    </row>
    <row r="1274" customFormat="false" ht="24.9" hidden="false" customHeight="true" outlineLevel="0" collapsed="false">
      <c r="A1274" s="6" t="s">
        <v>9717</v>
      </c>
      <c r="B1274" s="10" t="s">
        <v>8333</v>
      </c>
      <c r="C1274" s="7" t="s">
        <v>1967</v>
      </c>
      <c r="D1274" s="17" t="n">
        <v>1980.06</v>
      </c>
      <c r="E1274" s="10" t="s">
        <v>207</v>
      </c>
      <c r="F1274" s="7" t="s">
        <v>7032</v>
      </c>
    </row>
    <row r="1275" customFormat="false" ht="24.9" hidden="false" customHeight="true" outlineLevel="0" collapsed="false">
      <c r="A1275" s="6" t="s">
        <v>9718</v>
      </c>
      <c r="B1275" s="7" t="s">
        <v>9719</v>
      </c>
      <c r="C1275" s="7" t="s">
        <v>1967</v>
      </c>
      <c r="D1275" s="34" t="n">
        <v>1969.1</v>
      </c>
      <c r="E1275" s="7" t="s">
        <v>159</v>
      </c>
      <c r="F1275" s="7" t="s">
        <v>7032</v>
      </c>
    </row>
    <row r="1276" customFormat="false" ht="24.9" hidden="false" customHeight="true" outlineLevel="0" collapsed="false">
      <c r="A1276" s="6" t="s">
        <v>9720</v>
      </c>
      <c r="B1276" s="9" t="s">
        <v>9721</v>
      </c>
      <c r="C1276" s="9" t="s">
        <v>2029</v>
      </c>
      <c r="D1276" s="8" t="s">
        <v>3443</v>
      </c>
      <c r="E1276" s="9" t="s">
        <v>122</v>
      </c>
      <c r="F1276" s="9" t="s">
        <v>7032</v>
      </c>
    </row>
    <row r="1277" customFormat="false" ht="24.9" hidden="false" customHeight="true" outlineLevel="0" collapsed="false">
      <c r="A1277" s="6" t="s">
        <v>9722</v>
      </c>
      <c r="B1277" s="9" t="s">
        <v>9723</v>
      </c>
      <c r="C1277" s="9" t="s">
        <v>2029</v>
      </c>
      <c r="D1277" s="9" t="n">
        <v>1969.06</v>
      </c>
      <c r="E1277" s="9" t="s">
        <v>9724</v>
      </c>
      <c r="F1277" s="9" t="s">
        <v>7032</v>
      </c>
    </row>
    <row r="1278" customFormat="false" ht="24.9" hidden="false" customHeight="true" outlineLevel="0" collapsed="false">
      <c r="A1278" s="6" t="s">
        <v>9725</v>
      </c>
      <c r="B1278" s="9" t="s">
        <v>4185</v>
      </c>
      <c r="C1278" s="9" t="s">
        <v>2029</v>
      </c>
      <c r="D1278" s="9" t="n">
        <v>1976.09</v>
      </c>
      <c r="E1278" s="9" t="s">
        <v>189</v>
      </c>
      <c r="F1278" s="9" t="s">
        <v>7032</v>
      </c>
    </row>
    <row r="1279" customFormat="false" ht="24.9" hidden="false" customHeight="true" outlineLevel="0" collapsed="false">
      <c r="A1279" s="6" t="s">
        <v>9726</v>
      </c>
      <c r="B1279" s="19" t="s">
        <v>9727</v>
      </c>
      <c r="C1279" s="9" t="s">
        <v>2029</v>
      </c>
      <c r="D1279" s="9" t="n">
        <v>1978.05</v>
      </c>
      <c r="E1279" s="19" t="s">
        <v>2049</v>
      </c>
      <c r="F1279" s="9" t="s">
        <v>7032</v>
      </c>
    </row>
    <row r="1280" customFormat="false" ht="24.9" hidden="false" customHeight="true" outlineLevel="0" collapsed="false">
      <c r="A1280" s="6" t="s">
        <v>9728</v>
      </c>
      <c r="B1280" s="9" t="s">
        <v>9729</v>
      </c>
      <c r="C1280" s="9" t="s">
        <v>2029</v>
      </c>
      <c r="D1280" s="8" t="n">
        <v>1981.01</v>
      </c>
      <c r="E1280" s="9" t="s">
        <v>9730</v>
      </c>
      <c r="F1280" s="9" t="s">
        <v>7032</v>
      </c>
    </row>
    <row r="1281" customFormat="false" ht="24.9" hidden="false" customHeight="true" outlineLevel="0" collapsed="false">
      <c r="A1281" s="6" t="s">
        <v>9731</v>
      </c>
      <c r="B1281" s="9" t="s">
        <v>9732</v>
      </c>
      <c r="C1281" s="9" t="s">
        <v>2029</v>
      </c>
      <c r="D1281" s="8" t="s">
        <v>306</v>
      </c>
      <c r="E1281" s="9" t="s">
        <v>2914</v>
      </c>
      <c r="F1281" s="9" t="s">
        <v>7032</v>
      </c>
    </row>
    <row r="1282" customFormat="false" ht="24.9" hidden="false" customHeight="true" outlineLevel="0" collapsed="false">
      <c r="A1282" s="6" t="s">
        <v>9733</v>
      </c>
      <c r="B1282" s="9" t="s">
        <v>3288</v>
      </c>
      <c r="C1282" s="9" t="s">
        <v>2029</v>
      </c>
      <c r="D1282" s="8" t="n">
        <v>1980.1</v>
      </c>
      <c r="E1282" s="9" t="s">
        <v>122</v>
      </c>
      <c r="F1282" s="9" t="s">
        <v>7032</v>
      </c>
    </row>
    <row r="1283" customFormat="false" ht="24.9" hidden="false" customHeight="true" outlineLevel="0" collapsed="false">
      <c r="A1283" s="6" t="s">
        <v>9734</v>
      </c>
      <c r="B1283" s="9" t="s">
        <v>9735</v>
      </c>
      <c r="C1283" s="9" t="s">
        <v>2029</v>
      </c>
      <c r="D1283" s="9" t="n">
        <v>1975.11</v>
      </c>
      <c r="E1283" s="9" t="s">
        <v>552</v>
      </c>
      <c r="F1283" s="9" t="s">
        <v>7032</v>
      </c>
    </row>
    <row r="1284" customFormat="false" ht="24.9" hidden="false" customHeight="true" outlineLevel="0" collapsed="false">
      <c r="A1284" s="6" t="s">
        <v>9736</v>
      </c>
      <c r="B1284" s="9" t="s">
        <v>9737</v>
      </c>
      <c r="C1284" s="9" t="s">
        <v>2029</v>
      </c>
      <c r="D1284" s="8" t="s">
        <v>5356</v>
      </c>
      <c r="E1284" s="9" t="s">
        <v>189</v>
      </c>
      <c r="F1284" s="9" t="s">
        <v>7032</v>
      </c>
    </row>
    <row r="1285" customFormat="false" ht="24.9" hidden="false" customHeight="true" outlineLevel="0" collapsed="false">
      <c r="A1285" s="6" t="s">
        <v>9738</v>
      </c>
      <c r="B1285" s="7" t="s">
        <v>3538</v>
      </c>
      <c r="C1285" s="9" t="s">
        <v>2029</v>
      </c>
      <c r="D1285" s="34" t="n">
        <v>1981.6</v>
      </c>
      <c r="E1285" s="7" t="s">
        <v>189</v>
      </c>
      <c r="F1285" s="7" t="s">
        <v>7032</v>
      </c>
    </row>
    <row r="1286" customFormat="false" ht="24.9" hidden="false" customHeight="true" outlineLevel="0" collapsed="false">
      <c r="A1286" s="6" t="s">
        <v>9739</v>
      </c>
      <c r="B1286" s="9" t="s">
        <v>9740</v>
      </c>
      <c r="C1286" s="9" t="s">
        <v>2029</v>
      </c>
      <c r="D1286" s="8" t="s">
        <v>138</v>
      </c>
      <c r="E1286" s="9" t="s">
        <v>2411</v>
      </c>
      <c r="F1286" s="9" t="s">
        <v>7032</v>
      </c>
    </row>
    <row r="1287" customFormat="false" ht="24.9" hidden="false" customHeight="true" outlineLevel="0" collapsed="false">
      <c r="A1287" s="6" t="s">
        <v>9741</v>
      </c>
      <c r="B1287" s="9" t="s">
        <v>9742</v>
      </c>
      <c r="C1287" s="9" t="s">
        <v>2029</v>
      </c>
      <c r="D1287" s="8" t="s">
        <v>107</v>
      </c>
      <c r="E1287" s="9" t="s">
        <v>189</v>
      </c>
      <c r="F1287" s="9" t="s">
        <v>7032</v>
      </c>
    </row>
    <row r="1288" customFormat="false" ht="24.9" hidden="false" customHeight="true" outlineLevel="0" collapsed="false">
      <c r="A1288" s="6" t="s">
        <v>9743</v>
      </c>
      <c r="B1288" s="9" t="s">
        <v>9744</v>
      </c>
      <c r="C1288" s="9" t="s">
        <v>2029</v>
      </c>
      <c r="D1288" s="8" t="s">
        <v>8537</v>
      </c>
      <c r="E1288" s="9" t="s">
        <v>189</v>
      </c>
      <c r="F1288" s="9" t="s">
        <v>7032</v>
      </c>
    </row>
    <row r="1289" customFormat="false" ht="24.9" hidden="false" customHeight="true" outlineLevel="0" collapsed="false">
      <c r="A1289" s="6" t="s">
        <v>9745</v>
      </c>
      <c r="B1289" s="9" t="s">
        <v>9746</v>
      </c>
      <c r="C1289" s="9" t="s">
        <v>2029</v>
      </c>
      <c r="D1289" s="8" t="s">
        <v>2355</v>
      </c>
      <c r="E1289" s="9" t="s">
        <v>2736</v>
      </c>
      <c r="F1289" s="9" t="s">
        <v>7032</v>
      </c>
    </row>
    <row r="1290" customFormat="false" ht="24.9" hidden="false" customHeight="true" outlineLevel="0" collapsed="false">
      <c r="A1290" s="6" t="s">
        <v>9747</v>
      </c>
      <c r="B1290" s="7" t="s">
        <v>9748</v>
      </c>
      <c r="C1290" s="9" t="s">
        <v>2029</v>
      </c>
      <c r="D1290" s="34" t="n">
        <v>1978.1</v>
      </c>
      <c r="E1290" s="7" t="s">
        <v>189</v>
      </c>
      <c r="F1290" s="7" t="s">
        <v>7032</v>
      </c>
    </row>
    <row r="1291" customFormat="false" ht="24.9" hidden="false" customHeight="true" outlineLevel="0" collapsed="false">
      <c r="A1291" s="6" t="s">
        <v>9749</v>
      </c>
      <c r="B1291" s="9" t="s">
        <v>9750</v>
      </c>
      <c r="C1291" s="9" t="s">
        <v>2029</v>
      </c>
      <c r="D1291" s="9" t="n">
        <v>1981.12</v>
      </c>
      <c r="E1291" s="9" t="s">
        <v>3199</v>
      </c>
      <c r="F1291" s="9" t="s">
        <v>7032</v>
      </c>
    </row>
    <row r="1292" customFormat="false" ht="24.9" hidden="false" customHeight="true" outlineLevel="0" collapsed="false">
      <c r="A1292" s="6" t="s">
        <v>9751</v>
      </c>
      <c r="B1292" s="9" t="s">
        <v>9752</v>
      </c>
      <c r="C1292" s="9" t="s">
        <v>2029</v>
      </c>
      <c r="D1292" s="9" t="n">
        <v>1977.12</v>
      </c>
      <c r="E1292" s="9" t="s">
        <v>2034</v>
      </c>
      <c r="F1292" s="9" t="s">
        <v>7032</v>
      </c>
    </row>
    <row r="1293" customFormat="false" ht="24.9" hidden="false" customHeight="true" outlineLevel="0" collapsed="false">
      <c r="A1293" s="6" t="s">
        <v>9753</v>
      </c>
      <c r="B1293" s="9" t="s">
        <v>9754</v>
      </c>
      <c r="C1293" s="9" t="s">
        <v>2029</v>
      </c>
      <c r="D1293" s="9" t="n">
        <v>1980.01</v>
      </c>
      <c r="E1293" s="9" t="s">
        <v>2034</v>
      </c>
      <c r="F1293" s="9" t="s">
        <v>7032</v>
      </c>
    </row>
    <row r="1294" customFormat="false" ht="24.9" hidden="false" customHeight="true" outlineLevel="0" collapsed="false">
      <c r="A1294" s="6" t="s">
        <v>9755</v>
      </c>
      <c r="B1294" s="7" t="s">
        <v>9756</v>
      </c>
      <c r="C1294" s="9" t="s">
        <v>2029</v>
      </c>
      <c r="D1294" s="34" t="n">
        <v>1982.09</v>
      </c>
      <c r="E1294" s="7" t="s">
        <v>356</v>
      </c>
      <c r="F1294" s="7" t="s">
        <v>7032</v>
      </c>
    </row>
    <row r="1295" customFormat="false" ht="24.9" hidden="false" customHeight="true" outlineLevel="0" collapsed="false">
      <c r="A1295" s="6" t="s">
        <v>9757</v>
      </c>
      <c r="B1295" s="7" t="s">
        <v>9758</v>
      </c>
      <c r="C1295" s="9" t="s">
        <v>2029</v>
      </c>
      <c r="D1295" s="34" t="n">
        <v>1959.12</v>
      </c>
      <c r="E1295" s="7" t="s">
        <v>1560</v>
      </c>
      <c r="F1295" s="7" t="s">
        <v>7032</v>
      </c>
    </row>
    <row r="1296" customFormat="false" ht="24.9" hidden="false" customHeight="true" outlineLevel="0" collapsed="false">
      <c r="A1296" s="6" t="s">
        <v>9759</v>
      </c>
      <c r="B1296" s="9" t="s">
        <v>9760</v>
      </c>
      <c r="C1296" s="9" t="s">
        <v>2029</v>
      </c>
      <c r="D1296" s="9" t="n">
        <v>1972.12</v>
      </c>
      <c r="E1296" s="9" t="s">
        <v>9761</v>
      </c>
      <c r="F1296" s="9" t="s">
        <v>7032</v>
      </c>
    </row>
    <row r="1297" customFormat="false" ht="24.9" hidden="false" customHeight="true" outlineLevel="0" collapsed="false">
      <c r="A1297" s="6" t="s">
        <v>9762</v>
      </c>
      <c r="B1297" s="9" t="s">
        <v>9763</v>
      </c>
      <c r="C1297" s="9" t="s">
        <v>2029</v>
      </c>
      <c r="D1297" s="9" t="n">
        <v>1981.12</v>
      </c>
      <c r="E1297" s="9" t="s">
        <v>3199</v>
      </c>
      <c r="F1297" s="9" t="s">
        <v>7032</v>
      </c>
    </row>
    <row r="1298" customFormat="false" ht="24.9" hidden="false" customHeight="true" outlineLevel="0" collapsed="false">
      <c r="A1298" s="6" t="s">
        <v>9764</v>
      </c>
      <c r="B1298" s="9" t="s">
        <v>9765</v>
      </c>
      <c r="C1298" s="9" t="s">
        <v>2029</v>
      </c>
      <c r="D1298" s="9" t="n">
        <v>1977.05</v>
      </c>
      <c r="E1298" s="9" t="s">
        <v>189</v>
      </c>
      <c r="F1298" s="9" t="s">
        <v>7032</v>
      </c>
    </row>
    <row r="1299" customFormat="false" ht="24.9" hidden="false" customHeight="true" outlineLevel="0" collapsed="false">
      <c r="A1299" s="6" t="s">
        <v>9766</v>
      </c>
      <c r="B1299" s="9" t="s">
        <v>9767</v>
      </c>
      <c r="C1299" s="9" t="s">
        <v>2029</v>
      </c>
      <c r="D1299" s="9" t="n">
        <v>1976.11</v>
      </c>
      <c r="E1299" s="9" t="s">
        <v>3199</v>
      </c>
      <c r="F1299" s="9" t="s">
        <v>7032</v>
      </c>
    </row>
    <row r="1300" customFormat="false" ht="24.9" hidden="false" customHeight="true" outlineLevel="0" collapsed="false">
      <c r="A1300" s="6" t="s">
        <v>9768</v>
      </c>
      <c r="B1300" s="7" t="s">
        <v>9769</v>
      </c>
      <c r="C1300" s="9" t="s">
        <v>2029</v>
      </c>
      <c r="D1300" s="34" t="n">
        <v>1969.05</v>
      </c>
      <c r="E1300" s="7" t="s">
        <v>456</v>
      </c>
      <c r="F1300" s="7" t="s">
        <v>7032</v>
      </c>
    </row>
    <row r="1301" customFormat="false" ht="24.9" hidden="false" customHeight="true" outlineLevel="0" collapsed="false">
      <c r="A1301" s="6" t="s">
        <v>9770</v>
      </c>
      <c r="B1301" s="9" t="s">
        <v>6413</v>
      </c>
      <c r="C1301" s="9" t="s">
        <v>2029</v>
      </c>
      <c r="D1301" s="9" t="n">
        <v>1978.06</v>
      </c>
      <c r="E1301" s="9" t="s">
        <v>456</v>
      </c>
      <c r="F1301" s="9" t="s">
        <v>7032</v>
      </c>
    </row>
    <row r="1302" customFormat="false" ht="24.9" hidden="false" customHeight="true" outlineLevel="0" collapsed="false">
      <c r="A1302" s="6" t="s">
        <v>9771</v>
      </c>
      <c r="B1302" s="9" t="s">
        <v>9772</v>
      </c>
      <c r="C1302" s="9" t="s">
        <v>2029</v>
      </c>
      <c r="D1302" s="92" t="s">
        <v>495</v>
      </c>
      <c r="E1302" s="9" t="s">
        <v>9773</v>
      </c>
      <c r="F1302" s="9" t="s">
        <v>7032</v>
      </c>
    </row>
    <row r="1303" customFormat="false" ht="24.9" hidden="false" customHeight="true" outlineLevel="0" collapsed="false">
      <c r="A1303" s="6" t="s">
        <v>9774</v>
      </c>
      <c r="B1303" s="9" t="s">
        <v>9775</v>
      </c>
      <c r="C1303" s="9" t="s">
        <v>2029</v>
      </c>
      <c r="D1303" s="92" t="n">
        <v>1969.05</v>
      </c>
      <c r="E1303" s="9" t="s">
        <v>9776</v>
      </c>
      <c r="F1303" s="9" t="s">
        <v>7032</v>
      </c>
    </row>
    <row r="1304" customFormat="false" ht="24.9" hidden="false" customHeight="true" outlineLevel="0" collapsed="false">
      <c r="A1304" s="6" t="s">
        <v>9777</v>
      </c>
      <c r="B1304" s="9" t="s">
        <v>9778</v>
      </c>
      <c r="C1304" s="9" t="s">
        <v>2029</v>
      </c>
      <c r="D1304" s="92" t="n">
        <v>1970.04</v>
      </c>
      <c r="E1304" s="9" t="s">
        <v>2057</v>
      </c>
      <c r="F1304" s="9" t="s">
        <v>7032</v>
      </c>
    </row>
    <row r="1305" customFormat="false" ht="24.9" hidden="false" customHeight="true" outlineLevel="0" collapsed="false">
      <c r="A1305" s="6" t="s">
        <v>9779</v>
      </c>
      <c r="B1305" s="7" t="s">
        <v>9780</v>
      </c>
      <c r="C1305" s="9" t="s">
        <v>2029</v>
      </c>
      <c r="D1305" s="34" t="n">
        <v>1976.12</v>
      </c>
      <c r="E1305" s="7" t="s">
        <v>9781</v>
      </c>
      <c r="F1305" s="7" t="s">
        <v>7032</v>
      </c>
    </row>
    <row r="1306" customFormat="false" ht="24.9" hidden="false" customHeight="true" outlineLevel="0" collapsed="false">
      <c r="A1306" s="6" t="s">
        <v>9782</v>
      </c>
      <c r="B1306" s="9" t="s">
        <v>9783</v>
      </c>
      <c r="C1306" s="9" t="s">
        <v>2029</v>
      </c>
      <c r="D1306" s="92" t="n">
        <v>1968.09</v>
      </c>
      <c r="E1306" s="9" t="s">
        <v>3199</v>
      </c>
      <c r="F1306" s="9" t="s">
        <v>7032</v>
      </c>
    </row>
    <row r="1307" customFormat="false" ht="24.9" hidden="false" customHeight="true" outlineLevel="0" collapsed="false">
      <c r="A1307" s="6" t="s">
        <v>9784</v>
      </c>
      <c r="B1307" s="9" t="s">
        <v>9785</v>
      </c>
      <c r="C1307" s="9" t="s">
        <v>2029</v>
      </c>
      <c r="D1307" s="92" t="n">
        <v>1973.01</v>
      </c>
      <c r="E1307" s="9" t="s">
        <v>2034</v>
      </c>
      <c r="F1307" s="9" t="s">
        <v>7032</v>
      </c>
    </row>
    <row r="1308" customFormat="false" ht="24.9" hidden="false" customHeight="true" outlineLevel="0" collapsed="false">
      <c r="A1308" s="6" t="s">
        <v>9786</v>
      </c>
      <c r="B1308" s="9" t="s">
        <v>9787</v>
      </c>
      <c r="C1308" s="9" t="s">
        <v>2029</v>
      </c>
      <c r="D1308" s="92" t="n">
        <v>1958.02</v>
      </c>
      <c r="E1308" s="9" t="s">
        <v>2034</v>
      </c>
      <c r="F1308" s="9" t="s">
        <v>7032</v>
      </c>
    </row>
    <row r="1309" customFormat="false" ht="24.9" hidden="false" customHeight="true" outlineLevel="0" collapsed="false">
      <c r="A1309" s="6" t="s">
        <v>9788</v>
      </c>
      <c r="B1309" s="9" t="s">
        <v>9789</v>
      </c>
      <c r="C1309" s="9" t="s">
        <v>2029</v>
      </c>
      <c r="D1309" s="92" t="n">
        <v>1966.11</v>
      </c>
      <c r="E1309" s="9" t="s">
        <v>2057</v>
      </c>
      <c r="F1309" s="9" t="s">
        <v>7032</v>
      </c>
    </row>
    <row r="1310" customFormat="false" ht="24.9" hidden="false" customHeight="true" outlineLevel="0" collapsed="false">
      <c r="A1310" s="6" t="s">
        <v>9790</v>
      </c>
      <c r="B1310" s="7" t="s">
        <v>9791</v>
      </c>
      <c r="C1310" s="9" t="s">
        <v>2029</v>
      </c>
      <c r="D1310" s="34" t="n">
        <v>1976.04</v>
      </c>
      <c r="E1310" s="7" t="s">
        <v>223</v>
      </c>
      <c r="F1310" s="7" t="s">
        <v>7032</v>
      </c>
    </row>
    <row r="1311" customFormat="false" ht="24.9" hidden="false" customHeight="true" outlineLevel="0" collapsed="false">
      <c r="A1311" s="6" t="s">
        <v>9792</v>
      </c>
      <c r="B1311" s="7" t="s">
        <v>9793</v>
      </c>
      <c r="C1311" s="9" t="s">
        <v>2029</v>
      </c>
      <c r="D1311" s="34" t="n">
        <v>1981.06</v>
      </c>
      <c r="E1311" s="7" t="s">
        <v>223</v>
      </c>
      <c r="F1311" s="7" t="s">
        <v>7032</v>
      </c>
    </row>
    <row r="1312" customFormat="false" ht="24.9" hidden="false" customHeight="true" outlineLevel="0" collapsed="false">
      <c r="A1312" s="6" t="s">
        <v>9794</v>
      </c>
      <c r="B1312" s="7" t="s">
        <v>9795</v>
      </c>
      <c r="C1312" s="9" t="s">
        <v>2029</v>
      </c>
      <c r="D1312" s="34" t="n">
        <v>1979.07</v>
      </c>
      <c r="E1312" s="7" t="s">
        <v>223</v>
      </c>
      <c r="F1312" s="7" t="s">
        <v>7032</v>
      </c>
    </row>
    <row r="1313" customFormat="false" ht="24.9" hidden="false" customHeight="true" outlineLevel="0" collapsed="false">
      <c r="A1313" s="6" t="s">
        <v>9796</v>
      </c>
      <c r="B1313" s="7" t="s">
        <v>9797</v>
      </c>
      <c r="C1313" s="9" t="s">
        <v>2029</v>
      </c>
      <c r="D1313" s="8" t="n">
        <v>1980.03</v>
      </c>
      <c r="E1313" s="7" t="s">
        <v>125</v>
      </c>
      <c r="F1313" s="7" t="s">
        <v>7032</v>
      </c>
    </row>
    <row r="1314" customFormat="false" ht="24.9" hidden="false" customHeight="true" outlineLevel="0" collapsed="false">
      <c r="A1314" s="6" t="s">
        <v>9798</v>
      </c>
      <c r="B1314" s="7" t="s">
        <v>137</v>
      </c>
      <c r="C1314" s="9" t="s">
        <v>2029</v>
      </c>
      <c r="D1314" s="34" t="n">
        <v>1976.05</v>
      </c>
      <c r="E1314" s="7" t="s">
        <v>172</v>
      </c>
      <c r="F1314" s="10" t="s">
        <v>7032</v>
      </c>
    </row>
    <row r="1315" customFormat="false" ht="24.9" hidden="false" customHeight="true" outlineLevel="0" collapsed="false">
      <c r="A1315" s="6" t="s">
        <v>9799</v>
      </c>
      <c r="B1315" s="7" t="s">
        <v>9800</v>
      </c>
      <c r="C1315" s="9" t="s">
        <v>2029</v>
      </c>
      <c r="D1315" s="34" t="n">
        <v>1980.08</v>
      </c>
      <c r="E1315" s="7" t="s">
        <v>223</v>
      </c>
      <c r="F1315" s="10" t="s">
        <v>7032</v>
      </c>
    </row>
    <row r="1316" customFormat="false" ht="24.9" hidden="false" customHeight="true" outlineLevel="0" collapsed="false">
      <c r="A1316" s="6" t="s">
        <v>9801</v>
      </c>
      <c r="B1316" s="7" t="s">
        <v>9802</v>
      </c>
      <c r="C1316" s="9" t="s">
        <v>2029</v>
      </c>
      <c r="D1316" s="34" t="n">
        <v>1979.08</v>
      </c>
      <c r="E1316" s="7" t="s">
        <v>258</v>
      </c>
      <c r="F1316" s="7" t="s">
        <v>7032</v>
      </c>
    </row>
    <row r="1317" customFormat="false" ht="24.9" hidden="false" customHeight="true" outlineLevel="0" collapsed="false">
      <c r="A1317" s="6" t="s">
        <v>9803</v>
      </c>
      <c r="B1317" s="10" t="s">
        <v>9804</v>
      </c>
      <c r="C1317" s="9" t="s">
        <v>2029</v>
      </c>
      <c r="D1317" s="17" t="n">
        <v>1978.02</v>
      </c>
      <c r="E1317" s="16" t="s">
        <v>6136</v>
      </c>
      <c r="F1317" s="10" t="s">
        <v>7032</v>
      </c>
    </row>
    <row r="1318" customFormat="false" ht="24.9" hidden="false" customHeight="true" outlineLevel="0" collapsed="false">
      <c r="A1318" s="6" t="s">
        <v>9805</v>
      </c>
      <c r="B1318" s="10" t="s">
        <v>9806</v>
      </c>
      <c r="C1318" s="9" t="s">
        <v>2029</v>
      </c>
      <c r="D1318" s="17" t="n">
        <v>1983.1</v>
      </c>
      <c r="E1318" s="10" t="s">
        <v>1307</v>
      </c>
      <c r="F1318" s="10" t="s">
        <v>7032</v>
      </c>
    </row>
    <row r="1319" customFormat="false" ht="24.9" hidden="false" customHeight="true" outlineLevel="0" collapsed="false">
      <c r="A1319" s="6" t="s">
        <v>9807</v>
      </c>
      <c r="B1319" s="10" t="s">
        <v>9808</v>
      </c>
      <c r="C1319" s="9" t="s">
        <v>2029</v>
      </c>
      <c r="D1319" s="17" t="n">
        <v>1980.01</v>
      </c>
      <c r="E1319" s="16" t="s">
        <v>6136</v>
      </c>
      <c r="F1319" s="10" t="s">
        <v>7032</v>
      </c>
    </row>
    <row r="1320" customFormat="false" ht="24.9" hidden="false" customHeight="true" outlineLevel="0" collapsed="false">
      <c r="A1320" s="6" t="s">
        <v>9809</v>
      </c>
      <c r="B1320" s="10" t="s">
        <v>9810</v>
      </c>
      <c r="C1320" s="9" t="s">
        <v>2029</v>
      </c>
      <c r="D1320" s="80" t="s">
        <v>9811</v>
      </c>
      <c r="E1320" s="10" t="s">
        <v>5450</v>
      </c>
      <c r="F1320" s="10" t="s">
        <v>7032</v>
      </c>
    </row>
    <row r="1321" customFormat="false" ht="24.9" hidden="false" customHeight="true" outlineLevel="0" collapsed="false">
      <c r="A1321" s="6" t="s">
        <v>9812</v>
      </c>
      <c r="B1321" s="10" t="s">
        <v>3033</v>
      </c>
      <c r="C1321" s="9" t="s">
        <v>2029</v>
      </c>
      <c r="D1321" s="80" t="s">
        <v>9813</v>
      </c>
      <c r="E1321" s="10" t="s">
        <v>5450</v>
      </c>
      <c r="F1321" s="10" t="s">
        <v>7032</v>
      </c>
    </row>
    <row r="1322" customFormat="false" ht="24.9" hidden="false" customHeight="true" outlineLevel="0" collapsed="false">
      <c r="A1322" s="6" t="s">
        <v>9814</v>
      </c>
      <c r="B1322" s="10" t="s">
        <v>9815</v>
      </c>
      <c r="C1322" s="9" t="s">
        <v>2029</v>
      </c>
      <c r="D1322" s="80" t="s">
        <v>9816</v>
      </c>
      <c r="E1322" s="10" t="s">
        <v>1307</v>
      </c>
      <c r="F1322" s="10" t="s">
        <v>7032</v>
      </c>
    </row>
    <row r="1323" customFormat="false" ht="24.9" hidden="false" customHeight="true" outlineLevel="0" collapsed="false">
      <c r="A1323" s="6" t="s">
        <v>9817</v>
      </c>
      <c r="B1323" s="10" t="s">
        <v>9818</v>
      </c>
      <c r="C1323" s="9" t="s">
        <v>2029</v>
      </c>
      <c r="D1323" s="80" t="s">
        <v>9819</v>
      </c>
      <c r="E1323" s="16" t="s">
        <v>6136</v>
      </c>
      <c r="F1323" s="10" t="s">
        <v>7032</v>
      </c>
    </row>
    <row r="1324" customFormat="false" ht="24.9" hidden="false" customHeight="true" outlineLevel="0" collapsed="false">
      <c r="A1324" s="6" t="s">
        <v>9820</v>
      </c>
      <c r="B1324" s="10" t="s">
        <v>9821</v>
      </c>
      <c r="C1324" s="9" t="s">
        <v>2029</v>
      </c>
      <c r="D1324" s="17" t="n">
        <v>1984.01</v>
      </c>
      <c r="E1324" s="16" t="s">
        <v>6136</v>
      </c>
      <c r="F1324" s="10" t="s">
        <v>7032</v>
      </c>
    </row>
    <row r="1325" customFormat="false" ht="24.9" hidden="false" customHeight="true" outlineLevel="0" collapsed="false">
      <c r="A1325" s="6" t="s">
        <v>9822</v>
      </c>
      <c r="B1325" s="10" t="s">
        <v>9823</v>
      </c>
      <c r="C1325" s="9" t="s">
        <v>2029</v>
      </c>
      <c r="D1325" s="17" t="n">
        <v>1981.11</v>
      </c>
      <c r="E1325" s="10" t="s">
        <v>9824</v>
      </c>
      <c r="F1325" s="10" t="s">
        <v>7032</v>
      </c>
    </row>
    <row r="1326" customFormat="false" ht="24.9" hidden="false" customHeight="true" outlineLevel="0" collapsed="false">
      <c r="A1326" s="6" t="s">
        <v>9825</v>
      </c>
      <c r="B1326" s="19" t="s">
        <v>9826</v>
      </c>
      <c r="C1326" s="19" t="s">
        <v>2076</v>
      </c>
      <c r="D1326" s="40" t="n">
        <v>1979.06</v>
      </c>
      <c r="E1326" s="19" t="s">
        <v>1782</v>
      </c>
      <c r="F1326" s="19" t="s">
        <v>7032</v>
      </c>
    </row>
    <row r="1327" customFormat="false" ht="24.9" hidden="false" customHeight="true" outlineLevel="0" collapsed="false">
      <c r="A1327" s="6" t="s">
        <v>9827</v>
      </c>
      <c r="B1327" s="19" t="s">
        <v>9828</v>
      </c>
      <c r="C1327" s="19" t="s">
        <v>2076</v>
      </c>
      <c r="D1327" s="40" t="n">
        <v>1985.02</v>
      </c>
      <c r="E1327" s="19" t="s">
        <v>1782</v>
      </c>
      <c r="F1327" s="19" t="s">
        <v>7032</v>
      </c>
    </row>
    <row r="1328" customFormat="false" ht="24.9" hidden="false" customHeight="true" outlineLevel="0" collapsed="false">
      <c r="A1328" s="6" t="s">
        <v>9829</v>
      </c>
      <c r="B1328" s="19" t="s">
        <v>9830</v>
      </c>
      <c r="C1328" s="19" t="s">
        <v>2076</v>
      </c>
      <c r="D1328" s="22" t="n">
        <v>1982.05</v>
      </c>
      <c r="E1328" s="19" t="s">
        <v>1782</v>
      </c>
      <c r="F1328" s="19" t="s">
        <v>7032</v>
      </c>
    </row>
    <row r="1329" customFormat="false" ht="24.9" hidden="false" customHeight="true" outlineLevel="0" collapsed="false">
      <c r="A1329" s="6" t="s">
        <v>9831</v>
      </c>
      <c r="B1329" s="19" t="s">
        <v>9832</v>
      </c>
      <c r="C1329" s="19" t="s">
        <v>2076</v>
      </c>
      <c r="D1329" s="40" t="s">
        <v>1667</v>
      </c>
      <c r="E1329" s="19" t="s">
        <v>1782</v>
      </c>
      <c r="F1329" s="19" t="s">
        <v>7032</v>
      </c>
    </row>
    <row r="1330" customFormat="false" ht="24.9" hidden="false" customHeight="true" outlineLevel="0" collapsed="false">
      <c r="A1330" s="6" t="s">
        <v>9833</v>
      </c>
      <c r="B1330" s="19" t="s">
        <v>9834</v>
      </c>
      <c r="C1330" s="19" t="s">
        <v>2076</v>
      </c>
      <c r="D1330" s="40" t="s">
        <v>5769</v>
      </c>
      <c r="E1330" s="19" t="s">
        <v>1782</v>
      </c>
      <c r="F1330" s="19" t="s">
        <v>7032</v>
      </c>
    </row>
    <row r="1331" customFormat="false" ht="24.9" hidden="false" customHeight="true" outlineLevel="0" collapsed="false">
      <c r="A1331" s="6" t="s">
        <v>9835</v>
      </c>
      <c r="B1331" s="7" t="s">
        <v>1371</v>
      </c>
      <c r="C1331" s="19" t="s">
        <v>2076</v>
      </c>
      <c r="D1331" s="8" t="n">
        <v>1984.05</v>
      </c>
      <c r="E1331" s="7" t="s">
        <v>808</v>
      </c>
      <c r="F1331" s="7" t="s">
        <v>7032</v>
      </c>
    </row>
    <row r="1332" customFormat="false" ht="24.9" hidden="false" customHeight="true" outlineLevel="0" collapsed="false">
      <c r="A1332" s="6" t="s">
        <v>9836</v>
      </c>
      <c r="B1332" s="19" t="s">
        <v>9837</v>
      </c>
      <c r="C1332" s="19" t="s">
        <v>2076</v>
      </c>
      <c r="D1332" s="6" t="n">
        <v>1985.11</v>
      </c>
      <c r="E1332" s="19" t="s">
        <v>189</v>
      </c>
      <c r="F1332" s="19" t="s">
        <v>7032</v>
      </c>
    </row>
    <row r="1333" customFormat="false" ht="24.9" hidden="false" customHeight="true" outlineLevel="0" collapsed="false">
      <c r="A1333" s="6" t="s">
        <v>9838</v>
      </c>
      <c r="B1333" s="10" t="s">
        <v>9839</v>
      </c>
      <c r="C1333" s="10" t="s">
        <v>2092</v>
      </c>
      <c r="D1333" s="17"/>
      <c r="E1333" s="10" t="s">
        <v>159</v>
      </c>
      <c r="F1333" s="10" t="s">
        <v>7032</v>
      </c>
    </row>
    <row r="1334" customFormat="false" ht="24.9" hidden="false" customHeight="true" outlineLevel="0" collapsed="false">
      <c r="A1334" s="6" t="s">
        <v>9840</v>
      </c>
      <c r="B1334" s="7" t="s">
        <v>9841</v>
      </c>
      <c r="C1334" s="10" t="s">
        <v>2092</v>
      </c>
      <c r="D1334" s="34"/>
      <c r="E1334" s="7" t="s">
        <v>808</v>
      </c>
      <c r="F1334" s="7" t="s">
        <v>7032</v>
      </c>
    </row>
    <row r="1335" customFormat="false" ht="24.9" hidden="false" customHeight="true" outlineLevel="0" collapsed="false">
      <c r="A1335" s="6" t="s">
        <v>9842</v>
      </c>
      <c r="B1335" s="7" t="s">
        <v>9843</v>
      </c>
      <c r="C1335" s="10" t="s">
        <v>2092</v>
      </c>
      <c r="D1335" s="34"/>
      <c r="E1335" s="7" t="s">
        <v>1727</v>
      </c>
      <c r="F1335" s="7" t="s">
        <v>7032</v>
      </c>
    </row>
    <row r="1336" customFormat="false" ht="24.9" hidden="false" customHeight="true" outlineLevel="0" collapsed="false">
      <c r="A1336" s="6" t="s">
        <v>9844</v>
      </c>
      <c r="B1336" s="10" t="s">
        <v>9845</v>
      </c>
      <c r="C1336" s="10" t="s">
        <v>2092</v>
      </c>
      <c r="D1336" s="17"/>
      <c r="E1336" s="10" t="s">
        <v>808</v>
      </c>
      <c r="F1336" s="10" t="s">
        <v>7032</v>
      </c>
    </row>
    <row r="1337" customFormat="false" ht="24.9" hidden="false" customHeight="true" outlineLevel="0" collapsed="false">
      <c r="A1337" s="6" t="s">
        <v>9846</v>
      </c>
      <c r="B1337" s="10" t="s">
        <v>9847</v>
      </c>
      <c r="C1337" s="10" t="s">
        <v>2092</v>
      </c>
      <c r="D1337" s="17"/>
      <c r="E1337" s="10" t="s">
        <v>808</v>
      </c>
      <c r="F1337" s="10" t="s">
        <v>7032</v>
      </c>
    </row>
    <row r="1338" customFormat="false" ht="24.9" hidden="false" customHeight="true" outlineLevel="0" collapsed="false">
      <c r="A1338" s="6" t="s">
        <v>9848</v>
      </c>
      <c r="B1338" s="7" t="s">
        <v>9849</v>
      </c>
      <c r="C1338" s="10" t="s">
        <v>2092</v>
      </c>
      <c r="D1338" s="34"/>
      <c r="E1338" s="7" t="s">
        <v>808</v>
      </c>
      <c r="F1338" s="7" t="s">
        <v>7032</v>
      </c>
    </row>
    <row r="1339" customFormat="false" ht="24.9" hidden="false" customHeight="true" outlineLevel="0" collapsed="false">
      <c r="A1339" s="6" t="s">
        <v>9850</v>
      </c>
      <c r="B1339" s="10" t="s">
        <v>9851</v>
      </c>
      <c r="C1339" s="10" t="s">
        <v>2092</v>
      </c>
      <c r="D1339" s="17"/>
      <c r="E1339" s="10" t="s">
        <v>808</v>
      </c>
      <c r="F1339" s="10" t="s">
        <v>7032</v>
      </c>
    </row>
    <row r="1340" customFormat="false" ht="24.9" hidden="false" customHeight="true" outlineLevel="0" collapsed="false">
      <c r="A1340" s="6" t="s">
        <v>9852</v>
      </c>
      <c r="B1340" s="10" t="s">
        <v>9853</v>
      </c>
      <c r="C1340" s="10" t="s">
        <v>2092</v>
      </c>
      <c r="D1340" s="17"/>
      <c r="E1340" s="10" t="s">
        <v>808</v>
      </c>
      <c r="F1340" s="10" t="s">
        <v>7032</v>
      </c>
    </row>
    <row r="1341" customFormat="false" ht="24.9" hidden="false" customHeight="true" outlineLevel="0" collapsed="false">
      <c r="A1341" s="6" t="s">
        <v>9854</v>
      </c>
      <c r="B1341" s="7" t="s">
        <v>9855</v>
      </c>
      <c r="C1341" s="10" t="s">
        <v>2092</v>
      </c>
      <c r="D1341" s="34"/>
      <c r="E1341" s="7" t="s">
        <v>808</v>
      </c>
      <c r="F1341" s="7" t="s">
        <v>7032</v>
      </c>
    </row>
    <row r="1342" customFormat="false" ht="24.9" hidden="false" customHeight="true" outlineLevel="0" collapsed="false">
      <c r="A1342" s="6" t="s">
        <v>9856</v>
      </c>
      <c r="B1342" s="7" t="s">
        <v>9857</v>
      </c>
      <c r="C1342" s="10" t="s">
        <v>2092</v>
      </c>
      <c r="D1342" s="34"/>
      <c r="E1342" s="7" t="s">
        <v>189</v>
      </c>
      <c r="F1342" s="7" t="s">
        <v>7032</v>
      </c>
    </row>
    <row r="1343" customFormat="false" ht="24.9" hidden="false" customHeight="true" outlineLevel="0" collapsed="false">
      <c r="A1343" s="6" t="s">
        <v>9858</v>
      </c>
      <c r="B1343" s="7" t="s">
        <v>9859</v>
      </c>
      <c r="C1343" s="7" t="s">
        <v>2103</v>
      </c>
      <c r="D1343" s="8" t="s">
        <v>462</v>
      </c>
      <c r="E1343" s="7" t="s">
        <v>456</v>
      </c>
      <c r="F1343" s="7" t="s">
        <v>7032</v>
      </c>
    </row>
    <row r="1344" customFormat="false" ht="24.9" hidden="false" customHeight="true" outlineLevel="0" collapsed="false">
      <c r="A1344" s="6" t="s">
        <v>9860</v>
      </c>
      <c r="B1344" s="7" t="s">
        <v>9861</v>
      </c>
      <c r="C1344" s="7" t="s">
        <v>2103</v>
      </c>
      <c r="D1344" s="8" t="s">
        <v>9</v>
      </c>
      <c r="E1344" s="7" t="s">
        <v>456</v>
      </c>
      <c r="F1344" s="7" t="s">
        <v>7032</v>
      </c>
    </row>
    <row r="1345" customFormat="false" ht="24.9" hidden="false" customHeight="true" outlineLevel="0" collapsed="false">
      <c r="A1345" s="6" t="s">
        <v>9862</v>
      </c>
      <c r="B1345" s="7" t="s">
        <v>9863</v>
      </c>
      <c r="C1345" s="7" t="s">
        <v>2103</v>
      </c>
      <c r="D1345" s="8" t="s">
        <v>5510</v>
      </c>
      <c r="E1345" s="7" t="s">
        <v>649</v>
      </c>
      <c r="F1345" s="7" t="s">
        <v>7032</v>
      </c>
    </row>
    <row r="1346" customFormat="false" ht="24.9" hidden="false" customHeight="true" outlineLevel="0" collapsed="false">
      <c r="A1346" s="6" t="s">
        <v>9864</v>
      </c>
      <c r="B1346" s="7" t="s">
        <v>9865</v>
      </c>
      <c r="C1346" s="7" t="s">
        <v>2103</v>
      </c>
      <c r="D1346" s="8" t="s">
        <v>9866</v>
      </c>
      <c r="E1346" s="7" t="s">
        <v>2979</v>
      </c>
      <c r="F1346" s="7" t="s">
        <v>7032</v>
      </c>
    </row>
    <row r="1347" customFormat="false" ht="24.9" hidden="false" customHeight="true" outlineLevel="0" collapsed="false">
      <c r="A1347" s="6" t="s">
        <v>9867</v>
      </c>
      <c r="B1347" s="7" t="s">
        <v>9868</v>
      </c>
      <c r="C1347" s="7" t="s">
        <v>2103</v>
      </c>
      <c r="D1347" s="8" t="s">
        <v>7146</v>
      </c>
      <c r="E1347" s="7" t="s">
        <v>649</v>
      </c>
      <c r="F1347" s="7" t="s">
        <v>7032</v>
      </c>
    </row>
    <row r="1348" customFormat="false" ht="24.9" hidden="false" customHeight="true" outlineLevel="0" collapsed="false">
      <c r="A1348" s="6" t="s">
        <v>9869</v>
      </c>
      <c r="B1348" s="7" t="s">
        <v>9870</v>
      </c>
      <c r="C1348" s="7" t="s">
        <v>2103</v>
      </c>
      <c r="D1348" s="8" t="s">
        <v>5530</v>
      </c>
      <c r="E1348" s="7" t="s">
        <v>9871</v>
      </c>
      <c r="F1348" s="7" t="s">
        <v>7032</v>
      </c>
    </row>
    <row r="1349" customFormat="false" ht="24.9" hidden="false" customHeight="true" outlineLevel="0" collapsed="false">
      <c r="A1349" s="6" t="s">
        <v>9872</v>
      </c>
      <c r="B1349" s="7" t="s">
        <v>9873</v>
      </c>
      <c r="C1349" s="7" t="s">
        <v>2103</v>
      </c>
      <c r="D1349" s="8" t="s">
        <v>1337</v>
      </c>
      <c r="E1349" s="7" t="s">
        <v>2110</v>
      </c>
      <c r="F1349" s="7" t="s">
        <v>7032</v>
      </c>
    </row>
    <row r="1350" customFormat="false" ht="24.9" hidden="false" customHeight="true" outlineLevel="0" collapsed="false">
      <c r="A1350" s="6" t="s">
        <v>9874</v>
      </c>
      <c r="B1350" s="7" t="s">
        <v>9875</v>
      </c>
      <c r="C1350" s="7" t="s">
        <v>2103</v>
      </c>
      <c r="D1350" s="8" t="s">
        <v>5323</v>
      </c>
      <c r="E1350" s="7" t="s">
        <v>1096</v>
      </c>
      <c r="F1350" s="7" t="s">
        <v>7032</v>
      </c>
    </row>
    <row r="1351" customFormat="false" ht="24.9" hidden="false" customHeight="true" outlineLevel="0" collapsed="false">
      <c r="A1351" s="6" t="s">
        <v>9876</v>
      </c>
      <c r="B1351" s="7" t="s">
        <v>9877</v>
      </c>
      <c r="C1351" s="7" t="s">
        <v>2103</v>
      </c>
      <c r="D1351" s="8" t="s">
        <v>6420</v>
      </c>
      <c r="E1351" s="7" t="s">
        <v>189</v>
      </c>
      <c r="F1351" s="7" t="s">
        <v>7032</v>
      </c>
    </row>
    <row r="1352" customFormat="false" ht="24.9" hidden="false" customHeight="true" outlineLevel="0" collapsed="false">
      <c r="A1352" s="6" t="s">
        <v>9878</v>
      </c>
      <c r="B1352" s="7" t="s">
        <v>1371</v>
      </c>
      <c r="C1352" s="7" t="s">
        <v>2103</v>
      </c>
      <c r="D1352" s="8" t="n">
        <v>1982.11</v>
      </c>
      <c r="E1352" s="7" t="s">
        <v>189</v>
      </c>
      <c r="F1352" s="7" t="s">
        <v>7032</v>
      </c>
    </row>
    <row r="1353" customFormat="false" ht="24.9" hidden="false" customHeight="true" outlineLevel="0" collapsed="false">
      <c r="A1353" s="6" t="s">
        <v>9879</v>
      </c>
      <c r="B1353" s="7" t="s">
        <v>239</v>
      </c>
      <c r="C1353" s="7" t="s">
        <v>2103</v>
      </c>
      <c r="D1353" s="8" t="n">
        <v>1980.02</v>
      </c>
      <c r="E1353" s="7" t="s">
        <v>189</v>
      </c>
      <c r="F1353" s="7" t="s">
        <v>7032</v>
      </c>
    </row>
    <row r="1354" customFormat="false" ht="24.9" hidden="false" customHeight="true" outlineLevel="0" collapsed="false">
      <c r="A1354" s="6" t="s">
        <v>9880</v>
      </c>
      <c r="B1354" s="7" t="s">
        <v>9881</v>
      </c>
      <c r="C1354" s="7" t="s">
        <v>2103</v>
      </c>
      <c r="D1354" s="8" t="n">
        <v>1982.11</v>
      </c>
      <c r="E1354" s="7" t="s">
        <v>189</v>
      </c>
      <c r="F1354" s="7" t="s">
        <v>7032</v>
      </c>
    </row>
    <row r="1355" customFormat="false" ht="24.9" hidden="false" customHeight="true" outlineLevel="0" collapsed="false">
      <c r="A1355" s="6" t="s">
        <v>9882</v>
      </c>
      <c r="B1355" s="7" t="s">
        <v>9883</v>
      </c>
      <c r="C1355" s="7" t="s">
        <v>2103</v>
      </c>
      <c r="D1355" s="8" t="n">
        <v>1982.03</v>
      </c>
      <c r="E1355" s="7" t="s">
        <v>189</v>
      </c>
      <c r="F1355" s="7" t="s">
        <v>7032</v>
      </c>
    </row>
    <row r="1356" customFormat="false" ht="24.9" hidden="false" customHeight="true" outlineLevel="0" collapsed="false">
      <c r="A1356" s="6" t="s">
        <v>9884</v>
      </c>
      <c r="B1356" s="7" t="s">
        <v>9885</v>
      </c>
      <c r="C1356" s="7" t="s">
        <v>2103</v>
      </c>
      <c r="D1356" s="8" t="s">
        <v>69</v>
      </c>
      <c r="E1356" s="7" t="s">
        <v>3585</v>
      </c>
      <c r="F1356" s="7" t="s">
        <v>7032</v>
      </c>
    </row>
    <row r="1357" customFormat="false" ht="24.9" hidden="false" customHeight="true" outlineLevel="0" collapsed="false">
      <c r="A1357" s="6" t="s">
        <v>9886</v>
      </c>
      <c r="B1357" s="7" t="s">
        <v>9887</v>
      </c>
      <c r="C1357" s="7" t="s">
        <v>2103</v>
      </c>
      <c r="D1357" s="8" t="s">
        <v>188</v>
      </c>
      <c r="E1357" s="7" t="s">
        <v>189</v>
      </c>
      <c r="F1357" s="7" t="s">
        <v>7032</v>
      </c>
    </row>
    <row r="1358" customFormat="false" ht="24.9" hidden="false" customHeight="true" outlineLevel="0" collapsed="false">
      <c r="A1358" s="6" t="s">
        <v>9888</v>
      </c>
      <c r="B1358" s="7" t="s">
        <v>9889</v>
      </c>
      <c r="C1358" s="7" t="s">
        <v>2103</v>
      </c>
      <c r="D1358" s="8" t="s">
        <v>9890</v>
      </c>
      <c r="E1358" s="7" t="s">
        <v>189</v>
      </c>
      <c r="F1358" s="7" t="s">
        <v>7032</v>
      </c>
    </row>
    <row r="1359" customFormat="false" ht="24.9" hidden="false" customHeight="true" outlineLevel="0" collapsed="false">
      <c r="A1359" s="6" t="s">
        <v>9891</v>
      </c>
      <c r="B1359" s="7" t="s">
        <v>9892</v>
      </c>
      <c r="C1359" s="7" t="s">
        <v>2103</v>
      </c>
      <c r="D1359" s="8" t="s">
        <v>138</v>
      </c>
      <c r="E1359" s="7" t="s">
        <v>164</v>
      </c>
      <c r="F1359" s="7" t="s">
        <v>7032</v>
      </c>
    </row>
    <row r="1360" customFormat="false" ht="24.9" hidden="false" customHeight="true" outlineLevel="0" collapsed="false">
      <c r="A1360" s="6" t="s">
        <v>9893</v>
      </c>
      <c r="B1360" s="7" t="s">
        <v>9894</v>
      </c>
      <c r="C1360" s="7" t="s">
        <v>2103</v>
      </c>
      <c r="D1360" s="8" t="s">
        <v>5356</v>
      </c>
      <c r="E1360" s="7" t="s">
        <v>331</v>
      </c>
      <c r="F1360" s="7" t="s">
        <v>7032</v>
      </c>
    </row>
    <row r="1361" customFormat="false" ht="24.9" hidden="false" customHeight="true" outlineLevel="0" collapsed="false">
      <c r="A1361" s="6" t="s">
        <v>9895</v>
      </c>
      <c r="B1361" s="7" t="s">
        <v>9896</v>
      </c>
      <c r="C1361" s="7" t="s">
        <v>2103</v>
      </c>
      <c r="D1361" s="8" t="n">
        <v>1980.01</v>
      </c>
      <c r="E1361" s="7" t="s">
        <v>125</v>
      </c>
      <c r="F1361" s="7" t="s">
        <v>7032</v>
      </c>
    </row>
    <row r="1362" customFormat="false" ht="24.9" hidden="false" customHeight="true" outlineLevel="0" collapsed="false">
      <c r="A1362" s="6" t="s">
        <v>9897</v>
      </c>
      <c r="B1362" s="7" t="s">
        <v>9898</v>
      </c>
      <c r="C1362" s="7" t="s">
        <v>2103</v>
      </c>
      <c r="D1362" s="8" t="s">
        <v>5715</v>
      </c>
      <c r="E1362" s="7" t="s">
        <v>212</v>
      </c>
      <c r="F1362" s="7" t="s">
        <v>7032</v>
      </c>
    </row>
    <row r="1363" customFormat="false" ht="24.9" hidden="false" customHeight="true" outlineLevel="0" collapsed="false">
      <c r="A1363" s="6" t="s">
        <v>9899</v>
      </c>
      <c r="B1363" s="7" t="s">
        <v>9900</v>
      </c>
      <c r="C1363" s="7" t="s">
        <v>2103</v>
      </c>
      <c r="D1363" s="8" t="s">
        <v>586</v>
      </c>
      <c r="E1363" s="7" t="s">
        <v>125</v>
      </c>
      <c r="F1363" s="7" t="s">
        <v>7032</v>
      </c>
    </row>
    <row r="1364" customFormat="false" ht="24.9" hidden="false" customHeight="true" outlineLevel="0" collapsed="false">
      <c r="A1364" s="6" t="s">
        <v>9901</v>
      </c>
      <c r="B1364" s="7" t="s">
        <v>9902</v>
      </c>
      <c r="C1364" s="7" t="s">
        <v>2103</v>
      </c>
      <c r="D1364" s="8" t="s">
        <v>6699</v>
      </c>
      <c r="E1364" s="7" t="s">
        <v>652</v>
      </c>
      <c r="F1364" s="7" t="s">
        <v>7032</v>
      </c>
    </row>
    <row r="1365" customFormat="false" ht="24.9" hidden="false" customHeight="true" outlineLevel="0" collapsed="false">
      <c r="A1365" s="6" t="s">
        <v>9903</v>
      </c>
      <c r="B1365" s="7" t="s">
        <v>9904</v>
      </c>
      <c r="C1365" s="7" t="s">
        <v>2103</v>
      </c>
      <c r="D1365" s="8" t="s">
        <v>2446</v>
      </c>
      <c r="E1365" s="7" t="s">
        <v>223</v>
      </c>
      <c r="F1365" s="7" t="s">
        <v>7032</v>
      </c>
    </row>
    <row r="1366" customFormat="false" ht="24.9" hidden="false" customHeight="true" outlineLevel="0" collapsed="false">
      <c r="A1366" s="6" t="s">
        <v>9905</v>
      </c>
      <c r="B1366" s="7" t="s">
        <v>2613</v>
      </c>
      <c r="C1366" s="7" t="s">
        <v>2103</v>
      </c>
      <c r="D1366" s="8" t="s">
        <v>8723</v>
      </c>
      <c r="E1366" s="7" t="s">
        <v>328</v>
      </c>
      <c r="F1366" s="7" t="s">
        <v>7032</v>
      </c>
    </row>
    <row r="1367" customFormat="false" ht="24.9" hidden="false" customHeight="true" outlineLevel="0" collapsed="false">
      <c r="A1367" s="6" t="s">
        <v>9906</v>
      </c>
      <c r="B1367" s="7" t="s">
        <v>9907</v>
      </c>
      <c r="C1367" s="7" t="s">
        <v>2103</v>
      </c>
      <c r="D1367" s="8" t="s">
        <v>9320</v>
      </c>
      <c r="E1367" s="7" t="s">
        <v>125</v>
      </c>
      <c r="F1367" s="7" t="s">
        <v>7032</v>
      </c>
    </row>
    <row r="1368" customFormat="false" ht="24.9" hidden="false" customHeight="true" outlineLevel="0" collapsed="false">
      <c r="A1368" s="6" t="s">
        <v>9908</v>
      </c>
      <c r="B1368" s="7" t="s">
        <v>9909</v>
      </c>
      <c r="C1368" s="7" t="s">
        <v>2103</v>
      </c>
      <c r="D1368" s="8" t="s">
        <v>1461</v>
      </c>
      <c r="E1368" s="7" t="s">
        <v>223</v>
      </c>
      <c r="F1368" s="7" t="s">
        <v>7032</v>
      </c>
    </row>
    <row r="1369" customFormat="false" ht="24.9" hidden="false" customHeight="true" outlineLevel="0" collapsed="false">
      <c r="A1369" s="6" t="s">
        <v>9910</v>
      </c>
      <c r="B1369" s="7" t="s">
        <v>2224</v>
      </c>
      <c r="C1369" s="7" t="s">
        <v>2103</v>
      </c>
      <c r="D1369" s="8" t="s">
        <v>86</v>
      </c>
      <c r="E1369" s="7" t="s">
        <v>652</v>
      </c>
      <c r="F1369" s="7" t="s">
        <v>7032</v>
      </c>
    </row>
    <row r="1370" customFormat="false" ht="24.9" hidden="false" customHeight="true" outlineLevel="0" collapsed="false">
      <c r="A1370" s="6" t="s">
        <v>9911</v>
      </c>
      <c r="B1370" s="7" t="s">
        <v>9912</v>
      </c>
      <c r="C1370" s="7" t="s">
        <v>2103</v>
      </c>
      <c r="D1370" s="8" t="s">
        <v>3406</v>
      </c>
      <c r="E1370" s="7" t="s">
        <v>311</v>
      </c>
      <c r="F1370" s="7" t="s">
        <v>7032</v>
      </c>
    </row>
    <row r="1371" customFormat="false" ht="24.9" hidden="false" customHeight="true" outlineLevel="0" collapsed="false">
      <c r="A1371" s="6" t="s">
        <v>9913</v>
      </c>
      <c r="B1371" s="7" t="s">
        <v>9914</v>
      </c>
      <c r="C1371" s="7" t="s">
        <v>2103</v>
      </c>
      <c r="D1371" s="8" t="s">
        <v>1678</v>
      </c>
      <c r="E1371" s="7" t="s">
        <v>428</v>
      </c>
      <c r="F1371" s="7" t="s">
        <v>7032</v>
      </c>
    </row>
    <row r="1372" customFormat="false" ht="24.9" hidden="false" customHeight="true" outlineLevel="0" collapsed="false">
      <c r="A1372" s="6" t="s">
        <v>9915</v>
      </c>
      <c r="B1372" s="7" t="s">
        <v>9916</v>
      </c>
      <c r="C1372" s="7" t="s">
        <v>2103</v>
      </c>
      <c r="D1372" s="8" t="s">
        <v>9917</v>
      </c>
      <c r="E1372" s="7" t="s">
        <v>428</v>
      </c>
      <c r="F1372" s="7" t="s">
        <v>7032</v>
      </c>
    </row>
    <row r="1373" customFormat="false" ht="24.9" hidden="false" customHeight="true" outlineLevel="0" collapsed="false">
      <c r="A1373" s="6" t="s">
        <v>9918</v>
      </c>
      <c r="B1373" s="7" t="s">
        <v>9919</v>
      </c>
      <c r="C1373" s="7" t="s">
        <v>2103</v>
      </c>
      <c r="D1373" s="8" t="s">
        <v>4789</v>
      </c>
      <c r="E1373" s="7" t="s">
        <v>428</v>
      </c>
      <c r="F1373" s="7" t="s">
        <v>7032</v>
      </c>
    </row>
    <row r="1374" customFormat="false" ht="24.9" hidden="false" customHeight="true" outlineLevel="0" collapsed="false">
      <c r="A1374" s="6" t="s">
        <v>9920</v>
      </c>
      <c r="B1374" s="7" t="s">
        <v>4936</v>
      </c>
      <c r="C1374" s="7" t="s">
        <v>2103</v>
      </c>
      <c r="D1374" s="8" t="s">
        <v>1667</v>
      </c>
      <c r="E1374" s="7" t="s">
        <v>649</v>
      </c>
      <c r="F1374" s="7" t="s">
        <v>7032</v>
      </c>
    </row>
    <row r="1375" customFormat="false" ht="24.9" hidden="false" customHeight="true" outlineLevel="0" collapsed="false">
      <c r="A1375" s="6" t="s">
        <v>9921</v>
      </c>
      <c r="B1375" s="7" t="s">
        <v>9922</v>
      </c>
      <c r="C1375" s="7" t="s">
        <v>2103</v>
      </c>
      <c r="D1375" s="8" t="s">
        <v>42</v>
      </c>
      <c r="E1375" s="7" t="s">
        <v>5284</v>
      </c>
      <c r="F1375" s="7" t="s">
        <v>7032</v>
      </c>
    </row>
    <row r="1376" customFormat="false" ht="24.9" hidden="false" customHeight="true" outlineLevel="0" collapsed="false">
      <c r="A1376" s="6" t="s">
        <v>9923</v>
      </c>
      <c r="B1376" s="7" t="s">
        <v>9924</v>
      </c>
      <c r="C1376" s="7" t="s">
        <v>2103</v>
      </c>
      <c r="D1376" s="8" t="s">
        <v>2522</v>
      </c>
      <c r="E1376" s="7" t="s">
        <v>1886</v>
      </c>
      <c r="F1376" s="7" t="s">
        <v>7032</v>
      </c>
    </row>
    <row r="1377" customFormat="false" ht="24.9" hidden="false" customHeight="true" outlineLevel="0" collapsed="false">
      <c r="A1377" s="6" t="s">
        <v>9925</v>
      </c>
      <c r="B1377" s="7" t="s">
        <v>9926</v>
      </c>
      <c r="C1377" s="7" t="s">
        <v>2103</v>
      </c>
      <c r="D1377" s="8" t="s">
        <v>2377</v>
      </c>
      <c r="E1377" s="7" t="s">
        <v>1886</v>
      </c>
      <c r="F1377" s="7" t="s">
        <v>7032</v>
      </c>
    </row>
    <row r="1378" customFormat="false" ht="24.9" hidden="false" customHeight="true" outlineLevel="0" collapsed="false">
      <c r="A1378" s="6" t="s">
        <v>9927</v>
      </c>
      <c r="B1378" s="7" t="s">
        <v>9928</v>
      </c>
      <c r="C1378" s="7" t="s">
        <v>2103</v>
      </c>
      <c r="D1378" s="8" t="n">
        <v>1982.12</v>
      </c>
      <c r="E1378" s="7" t="s">
        <v>159</v>
      </c>
      <c r="F1378" s="7" t="s">
        <v>7032</v>
      </c>
    </row>
    <row r="1379" customFormat="false" ht="24.9" hidden="false" customHeight="true" outlineLevel="0" collapsed="false">
      <c r="A1379" s="6" t="s">
        <v>9929</v>
      </c>
      <c r="B1379" s="7" t="s">
        <v>9930</v>
      </c>
      <c r="C1379" s="7" t="s">
        <v>2103</v>
      </c>
      <c r="D1379" s="8" t="s">
        <v>2902</v>
      </c>
      <c r="E1379" s="7" t="s">
        <v>311</v>
      </c>
      <c r="F1379" s="7" t="s">
        <v>7032</v>
      </c>
    </row>
    <row r="1380" customFormat="false" ht="24.9" hidden="false" customHeight="true" outlineLevel="0" collapsed="false">
      <c r="A1380" s="6" t="s">
        <v>9931</v>
      </c>
      <c r="B1380" s="7" t="s">
        <v>9932</v>
      </c>
      <c r="C1380" s="7" t="s">
        <v>2103</v>
      </c>
      <c r="D1380" s="8" t="s">
        <v>5084</v>
      </c>
      <c r="E1380" s="7" t="s">
        <v>131</v>
      </c>
      <c r="F1380" s="7" t="s">
        <v>7032</v>
      </c>
    </row>
    <row r="1381" customFormat="false" ht="24.9" hidden="false" customHeight="true" outlineLevel="0" collapsed="false">
      <c r="A1381" s="6" t="s">
        <v>9933</v>
      </c>
      <c r="B1381" s="7" t="s">
        <v>9934</v>
      </c>
      <c r="C1381" s="7" t="s">
        <v>2103</v>
      </c>
      <c r="D1381" s="8" t="s">
        <v>1678</v>
      </c>
      <c r="E1381" s="7" t="s">
        <v>311</v>
      </c>
      <c r="F1381" s="7" t="s">
        <v>7032</v>
      </c>
    </row>
    <row r="1382" customFormat="false" ht="24.9" hidden="false" customHeight="true" outlineLevel="0" collapsed="false">
      <c r="A1382" s="6" t="s">
        <v>9935</v>
      </c>
      <c r="B1382" s="7" t="s">
        <v>9936</v>
      </c>
      <c r="C1382" s="7" t="s">
        <v>2103</v>
      </c>
      <c r="D1382" s="8" t="s">
        <v>86</v>
      </c>
      <c r="E1382" s="7" t="s">
        <v>311</v>
      </c>
      <c r="F1382" s="7" t="s">
        <v>7032</v>
      </c>
    </row>
    <row r="1383" customFormat="false" ht="24.9" hidden="false" customHeight="true" outlineLevel="0" collapsed="false">
      <c r="A1383" s="6" t="s">
        <v>9937</v>
      </c>
      <c r="B1383" s="7" t="s">
        <v>9938</v>
      </c>
      <c r="C1383" s="7" t="s">
        <v>2103</v>
      </c>
      <c r="D1383" s="8" t="s">
        <v>179</v>
      </c>
      <c r="E1383" s="7" t="s">
        <v>3070</v>
      </c>
      <c r="F1383" s="7" t="s">
        <v>7032</v>
      </c>
    </row>
    <row r="1384" customFormat="false" ht="24.9" hidden="false" customHeight="true" outlineLevel="0" collapsed="false">
      <c r="A1384" s="6" t="s">
        <v>9939</v>
      </c>
      <c r="B1384" s="10" t="s">
        <v>9940</v>
      </c>
      <c r="C1384" s="10" t="s">
        <v>2136</v>
      </c>
      <c r="D1384" s="11" t="n">
        <v>1983.06</v>
      </c>
      <c r="E1384" s="10" t="s">
        <v>2155</v>
      </c>
      <c r="F1384" s="10" t="s">
        <v>7032</v>
      </c>
    </row>
    <row r="1385" customFormat="false" ht="24.9" hidden="false" customHeight="true" outlineLevel="0" collapsed="false">
      <c r="A1385" s="6" t="s">
        <v>9941</v>
      </c>
      <c r="B1385" s="10" t="s">
        <v>9028</v>
      </c>
      <c r="C1385" s="10" t="s">
        <v>2136</v>
      </c>
      <c r="D1385" s="11" t="n">
        <v>31017</v>
      </c>
      <c r="E1385" s="10" t="s">
        <v>2139</v>
      </c>
      <c r="F1385" s="10" t="s">
        <v>7032</v>
      </c>
    </row>
    <row r="1386" customFormat="false" ht="24.9" hidden="false" customHeight="true" outlineLevel="0" collapsed="false">
      <c r="A1386" s="6" t="s">
        <v>9942</v>
      </c>
      <c r="B1386" s="10" t="s">
        <v>9943</v>
      </c>
      <c r="C1386" s="10" t="s">
        <v>2136</v>
      </c>
      <c r="D1386" s="11" t="n">
        <v>1983.2</v>
      </c>
      <c r="E1386" s="10" t="s">
        <v>9944</v>
      </c>
      <c r="F1386" s="10" t="s">
        <v>7032</v>
      </c>
    </row>
    <row r="1387" customFormat="false" ht="24.9" hidden="false" customHeight="true" outlineLevel="0" collapsed="false">
      <c r="A1387" s="6" t="s">
        <v>9945</v>
      </c>
      <c r="B1387" s="18" t="s">
        <v>9946</v>
      </c>
      <c r="C1387" s="10" t="s">
        <v>2136</v>
      </c>
      <c r="D1387" s="11" t="s">
        <v>9947</v>
      </c>
      <c r="E1387" s="18" t="s">
        <v>5747</v>
      </c>
      <c r="F1387" s="18" t="s">
        <v>7032</v>
      </c>
    </row>
    <row r="1388" customFormat="false" ht="24.9" hidden="false" customHeight="true" outlineLevel="0" collapsed="false">
      <c r="A1388" s="6" t="s">
        <v>9948</v>
      </c>
      <c r="B1388" s="10" t="s">
        <v>9949</v>
      </c>
      <c r="C1388" s="10" t="s">
        <v>2136</v>
      </c>
      <c r="D1388" s="11" t="n">
        <v>1981.02</v>
      </c>
      <c r="E1388" s="10" t="s">
        <v>5279</v>
      </c>
      <c r="F1388" s="10" t="s">
        <v>7032</v>
      </c>
    </row>
    <row r="1389" customFormat="false" ht="24.9" hidden="false" customHeight="true" outlineLevel="0" collapsed="false">
      <c r="A1389" s="6" t="s">
        <v>9950</v>
      </c>
      <c r="B1389" s="10" t="s">
        <v>9951</v>
      </c>
      <c r="C1389" s="10" t="s">
        <v>2136</v>
      </c>
      <c r="D1389" s="11" t="n">
        <v>1982.05</v>
      </c>
      <c r="E1389" s="10" t="s">
        <v>5279</v>
      </c>
      <c r="F1389" s="10" t="s">
        <v>7032</v>
      </c>
    </row>
    <row r="1390" customFormat="false" ht="24.9" hidden="false" customHeight="true" outlineLevel="0" collapsed="false">
      <c r="A1390" s="6" t="s">
        <v>9952</v>
      </c>
      <c r="B1390" s="10" t="s">
        <v>9953</v>
      </c>
      <c r="C1390" s="10" t="s">
        <v>2136</v>
      </c>
      <c r="D1390" s="11" t="n">
        <v>1981.9</v>
      </c>
      <c r="E1390" s="10" t="s">
        <v>8260</v>
      </c>
      <c r="F1390" s="10" t="s">
        <v>7032</v>
      </c>
    </row>
    <row r="1391" customFormat="false" ht="24.9" hidden="false" customHeight="true" outlineLevel="0" collapsed="false">
      <c r="A1391" s="6" t="s">
        <v>9954</v>
      </c>
      <c r="B1391" s="10" t="s">
        <v>9955</v>
      </c>
      <c r="C1391" s="10" t="s">
        <v>2136</v>
      </c>
      <c r="D1391" s="11" t="n">
        <v>1968.5</v>
      </c>
      <c r="E1391" s="10" t="s">
        <v>2142</v>
      </c>
      <c r="F1391" s="10" t="s">
        <v>7032</v>
      </c>
    </row>
    <row r="1392" customFormat="false" ht="24.9" hidden="false" customHeight="true" outlineLevel="0" collapsed="false">
      <c r="A1392" s="6" t="s">
        <v>9956</v>
      </c>
      <c r="B1392" s="10" t="s">
        <v>9957</v>
      </c>
      <c r="C1392" s="10" t="s">
        <v>2136</v>
      </c>
      <c r="D1392" s="11" t="s">
        <v>949</v>
      </c>
      <c r="E1392" s="10" t="s">
        <v>223</v>
      </c>
      <c r="F1392" s="10" t="s">
        <v>7032</v>
      </c>
    </row>
    <row r="1393" customFormat="false" ht="24.9" hidden="false" customHeight="true" outlineLevel="0" collapsed="false">
      <c r="A1393" s="6" t="s">
        <v>9958</v>
      </c>
      <c r="B1393" s="10" t="s">
        <v>9959</v>
      </c>
      <c r="C1393" s="10" t="s">
        <v>2136</v>
      </c>
      <c r="D1393" s="11" t="n">
        <v>1982.4</v>
      </c>
      <c r="E1393" s="10" t="s">
        <v>223</v>
      </c>
      <c r="F1393" s="10" t="s">
        <v>7032</v>
      </c>
    </row>
    <row r="1394" customFormat="false" ht="24.9" hidden="false" customHeight="true" outlineLevel="0" collapsed="false">
      <c r="A1394" s="6" t="s">
        <v>9960</v>
      </c>
      <c r="B1394" s="10" t="s">
        <v>9961</v>
      </c>
      <c r="C1394" s="10" t="s">
        <v>2136</v>
      </c>
      <c r="D1394" s="11" t="n">
        <v>1984.06</v>
      </c>
      <c r="E1394" s="10" t="s">
        <v>223</v>
      </c>
      <c r="F1394" s="10" t="s">
        <v>7032</v>
      </c>
    </row>
    <row r="1395" customFormat="false" ht="24.9" hidden="false" customHeight="true" outlineLevel="0" collapsed="false">
      <c r="A1395" s="6" t="s">
        <v>9962</v>
      </c>
      <c r="B1395" s="10" t="s">
        <v>9963</v>
      </c>
      <c r="C1395" s="10" t="s">
        <v>2136</v>
      </c>
      <c r="D1395" s="11" t="n">
        <v>1974.12</v>
      </c>
      <c r="E1395" s="10" t="s">
        <v>73</v>
      </c>
      <c r="F1395" s="10" t="s">
        <v>7032</v>
      </c>
    </row>
    <row r="1396" customFormat="false" ht="24.9" hidden="false" customHeight="true" outlineLevel="0" collapsed="false">
      <c r="A1396" s="6" t="s">
        <v>9964</v>
      </c>
      <c r="B1396" s="10" t="s">
        <v>9965</v>
      </c>
      <c r="C1396" s="10" t="s">
        <v>2136</v>
      </c>
      <c r="D1396" s="11" t="s">
        <v>1667</v>
      </c>
      <c r="E1396" s="10" t="s">
        <v>9966</v>
      </c>
      <c r="F1396" s="10" t="s">
        <v>7032</v>
      </c>
    </row>
    <row r="1397" customFormat="false" ht="24.9" hidden="false" customHeight="true" outlineLevel="0" collapsed="false">
      <c r="A1397" s="6" t="s">
        <v>9967</v>
      </c>
      <c r="B1397" s="10" t="s">
        <v>9968</v>
      </c>
      <c r="C1397" s="10" t="s">
        <v>2136</v>
      </c>
      <c r="D1397" s="11" t="s">
        <v>138</v>
      </c>
      <c r="E1397" s="10" t="s">
        <v>9969</v>
      </c>
      <c r="F1397" s="10" t="s">
        <v>7032</v>
      </c>
    </row>
    <row r="1398" customFormat="false" ht="24.9" hidden="false" customHeight="true" outlineLevel="0" collapsed="false">
      <c r="A1398" s="6" t="s">
        <v>9970</v>
      </c>
      <c r="B1398" s="10" t="s">
        <v>9971</v>
      </c>
      <c r="C1398" s="10" t="s">
        <v>2136</v>
      </c>
      <c r="D1398" s="11" t="n">
        <v>1980.06</v>
      </c>
      <c r="E1398" s="10" t="s">
        <v>1812</v>
      </c>
      <c r="F1398" s="10" t="s">
        <v>7032</v>
      </c>
    </row>
    <row r="1399" customFormat="false" ht="24.9" hidden="false" customHeight="true" outlineLevel="0" collapsed="false">
      <c r="A1399" s="6" t="s">
        <v>9972</v>
      </c>
      <c r="B1399" s="10" t="s">
        <v>9973</v>
      </c>
      <c r="C1399" s="10" t="s">
        <v>2136</v>
      </c>
      <c r="D1399" s="11" t="n">
        <v>1978.1</v>
      </c>
      <c r="E1399" s="10" t="s">
        <v>223</v>
      </c>
      <c r="F1399" s="10" t="s">
        <v>7032</v>
      </c>
    </row>
    <row r="1400" customFormat="false" ht="24.9" hidden="false" customHeight="true" outlineLevel="0" collapsed="false">
      <c r="A1400" s="6" t="s">
        <v>9974</v>
      </c>
      <c r="B1400" s="10" t="s">
        <v>9975</v>
      </c>
      <c r="C1400" s="10" t="s">
        <v>2136</v>
      </c>
      <c r="D1400" s="11" t="n">
        <v>28703</v>
      </c>
      <c r="E1400" s="10" t="s">
        <v>5628</v>
      </c>
      <c r="F1400" s="10" t="s">
        <v>7032</v>
      </c>
    </row>
    <row r="1401" customFormat="false" ht="24.9" hidden="false" customHeight="true" outlineLevel="0" collapsed="false">
      <c r="A1401" s="6" t="s">
        <v>9976</v>
      </c>
      <c r="B1401" s="10" t="s">
        <v>9977</v>
      </c>
      <c r="C1401" s="10" t="s">
        <v>2136</v>
      </c>
      <c r="D1401" s="11" t="n">
        <v>29221</v>
      </c>
      <c r="E1401" s="10" t="s">
        <v>5628</v>
      </c>
      <c r="F1401" s="10" t="s">
        <v>7032</v>
      </c>
    </row>
    <row r="1402" customFormat="false" ht="24.9" hidden="false" customHeight="true" outlineLevel="0" collapsed="false">
      <c r="A1402" s="6" t="s">
        <v>9978</v>
      </c>
      <c r="B1402" s="10" t="s">
        <v>9979</v>
      </c>
      <c r="C1402" s="10" t="s">
        <v>2136</v>
      </c>
      <c r="D1402" s="11" t="n">
        <v>28491</v>
      </c>
      <c r="E1402" s="10" t="s">
        <v>5628</v>
      </c>
      <c r="F1402" s="10" t="s">
        <v>7032</v>
      </c>
    </row>
    <row r="1403" customFormat="false" ht="24.9" hidden="false" customHeight="true" outlineLevel="0" collapsed="false">
      <c r="A1403" s="6" t="s">
        <v>9980</v>
      </c>
      <c r="B1403" s="7" t="s">
        <v>9981</v>
      </c>
      <c r="C1403" s="7" t="s">
        <v>2195</v>
      </c>
      <c r="D1403" s="8" t="n">
        <v>1983.12</v>
      </c>
      <c r="E1403" s="7" t="s">
        <v>311</v>
      </c>
      <c r="F1403" s="7" t="s">
        <v>7032</v>
      </c>
    </row>
    <row r="1404" customFormat="false" ht="24.9" hidden="false" customHeight="true" outlineLevel="0" collapsed="false">
      <c r="A1404" s="6" t="s">
        <v>9982</v>
      </c>
      <c r="B1404" s="7" t="s">
        <v>9983</v>
      </c>
      <c r="C1404" s="7" t="s">
        <v>2195</v>
      </c>
      <c r="D1404" s="8" t="s">
        <v>306</v>
      </c>
      <c r="E1404" s="7" t="s">
        <v>311</v>
      </c>
      <c r="F1404" s="7" t="s">
        <v>7032</v>
      </c>
    </row>
    <row r="1405" customFormat="false" ht="24.9" hidden="false" customHeight="true" outlineLevel="0" collapsed="false">
      <c r="A1405" s="6" t="s">
        <v>9984</v>
      </c>
      <c r="B1405" s="7" t="s">
        <v>9985</v>
      </c>
      <c r="C1405" s="7" t="s">
        <v>2195</v>
      </c>
      <c r="D1405" s="8" t="s">
        <v>9986</v>
      </c>
      <c r="E1405" s="10" t="s">
        <v>189</v>
      </c>
      <c r="F1405" s="7" t="s">
        <v>7032</v>
      </c>
    </row>
    <row r="1406" customFormat="false" ht="24.9" hidden="false" customHeight="true" outlineLevel="0" collapsed="false">
      <c r="A1406" s="6" t="s">
        <v>9987</v>
      </c>
      <c r="B1406" s="7" t="s">
        <v>9988</v>
      </c>
      <c r="C1406" s="7" t="s">
        <v>2195</v>
      </c>
      <c r="D1406" s="8" t="n">
        <v>1983.3</v>
      </c>
      <c r="E1406" s="7" t="s">
        <v>125</v>
      </c>
      <c r="F1406" s="7" t="s">
        <v>7032</v>
      </c>
    </row>
    <row r="1407" customFormat="false" ht="24.9" hidden="false" customHeight="true" outlineLevel="0" collapsed="false">
      <c r="A1407" s="6" t="s">
        <v>9989</v>
      </c>
      <c r="B1407" s="7" t="s">
        <v>4033</v>
      </c>
      <c r="C1407" s="7" t="s">
        <v>2195</v>
      </c>
      <c r="D1407" s="8" t="n">
        <v>1978.5</v>
      </c>
      <c r="E1407" s="7" t="s">
        <v>311</v>
      </c>
      <c r="F1407" s="7" t="s">
        <v>7032</v>
      </c>
    </row>
    <row r="1408" customFormat="false" ht="24.9" hidden="false" customHeight="true" outlineLevel="0" collapsed="false">
      <c r="A1408" s="6" t="s">
        <v>9990</v>
      </c>
      <c r="B1408" s="7" t="s">
        <v>9991</v>
      </c>
      <c r="C1408" s="7" t="s">
        <v>2195</v>
      </c>
      <c r="D1408" s="8" t="n">
        <v>1976.8</v>
      </c>
      <c r="E1408" s="7" t="s">
        <v>125</v>
      </c>
      <c r="F1408" s="7" t="s">
        <v>7032</v>
      </c>
    </row>
    <row r="1409" customFormat="false" ht="24.9" hidden="false" customHeight="true" outlineLevel="0" collapsed="false">
      <c r="A1409" s="6" t="s">
        <v>9992</v>
      </c>
      <c r="B1409" s="7" t="s">
        <v>9474</v>
      </c>
      <c r="C1409" s="7" t="s">
        <v>2222</v>
      </c>
      <c r="D1409" s="8" t="s">
        <v>94</v>
      </c>
      <c r="E1409" s="7" t="s">
        <v>258</v>
      </c>
      <c r="F1409" s="7" t="s">
        <v>7032</v>
      </c>
    </row>
    <row r="1410" customFormat="false" ht="24.9" hidden="false" customHeight="true" outlineLevel="0" collapsed="false">
      <c r="A1410" s="6" t="s">
        <v>9993</v>
      </c>
      <c r="B1410" s="7" t="s">
        <v>9994</v>
      </c>
      <c r="C1410" s="7" t="s">
        <v>2222</v>
      </c>
      <c r="D1410" s="8" t="s">
        <v>730</v>
      </c>
      <c r="E1410" s="7" t="s">
        <v>110</v>
      </c>
      <c r="F1410" s="7" t="s">
        <v>7032</v>
      </c>
    </row>
    <row r="1411" customFormat="false" ht="24.9" hidden="false" customHeight="true" outlineLevel="0" collapsed="false">
      <c r="A1411" s="6" t="s">
        <v>9995</v>
      </c>
      <c r="B1411" s="7" t="s">
        <v>9996</v>
      </c>
      <c r="C1411" s="7" t="s">
        <v>2222</v>
      </c>
      <c r="D1411" s="34" t="s">
        <v>42</v>
      </c>
      <c r="E1411" s="7" t="s">
        <v>9997</v>
      </c>
      <c r="F1411" s="7" t="s">
        <v>7032</v>
      </c>
    </row>
    <row r="1412" customFormat="false" ht="24.9" hidden="false" customHeight="true" outlineLevel="0" collapsed="false">
      <c r="A1412" s="6" t="s">
        <v>9998</v>
      </c>
      <c r="B1412" s="7" t="s">
        <v>9999</v>
      </c>
      <c r="C1412" s="7" t="s">
        <v>2222</v>
      </c>
      <c r="D1412" s="34" t="n">
        <v>1983.03</v>
      </c>
      <c r="E1412" s="7" t="s">
        <v>552</v>
      </c>
      <c r="F1412" s="7" t="s">
        <v>7032</v>
      </c>
    </row>
    <row r="1413" customFormat="false" ht="24.9" hidden="false" customHeight="true" outlineLevel="0" collapsed="false">
      <c r="A1413" s="6" t="s">
        <v>10000</v>
      </c>
      <c r="B1413" s="7" t="s">
        <v>10001</v>
      </c>
      <c r="C1413" s="7" t="s">
        <v>2222</v>
      </c>
      <c r="D1413" s="34" t="n">
        <v>1963.06</v>
      </c>
      <c r="E1413" s="7" t="s">
        <v>3585</v>
      </c>
      <c r="F1413" s="7" t="s">
        <v>7032</v>
      </c>
    </row>
    <row r="1414" customFormat="false" ht="24.9" hidden="false" customHeight="true" outlineLevel="0" collapsed="false">
      <c r="A1414" s="6" t="s">
        <v>10002</v>
      </c>
      <c r="B1414" s="7" t="s">
        <v>10003</v>
      </c>
      <c r="C1414" s="7" t="s">
        <v>2222</v>
      </c>
      <c r="D1414" s="34" t="s">
        <v>1090</v>
      </c>
      <c r="E1414" s="7" t="s">
        <v>189</v>
      </c>
      <c r="F1414" s="7" t="s">
        <v>7032</v>
      </c>
    </row>
    <row r="1415" customFormat="false" ht="24.9" hidden="false" customHeight="true" outlineLevel="0" collapsed="false">
      <c r="A1415" s="6" t="s">
        <v>10004</v>
      </c>
      <c r="B1415" s="7" t="s">
        <v>10005</v>
      </c>
      <c r="C1415" s="7" t="s">
        <v>2222</v>
      </c>
      <c r="D1415" s="34" t="n">
        <v>1968.07</v>
      </c>
      <c r="E1415" s="7" t="s">
        <v>6333</v>
      </c>
      <c r="F1415" s="7" t="s">
        <v>7032</v>
      </c>
    </row>
    <row r="1416" customFormat="false" ht="24.9" hidden="false" customHeight="true" outlineLevel="0" collapsed="false">
      <c r="A1416" s="6" t="s">
        <v>10006</v>
      </c>
      <c r="B1416" s="7" t="s">
        <v>5660</v>
      </c>
      <c r="C1416" s="7" t="s">
        <v>2222</v>
      </c>
      <c r="D1416" s="34" t="n">
        <v>1977.11</v>
      </c>
      <c r="E1416" s="7" t="s">
        <v>189</v>
      </c>
      <c r="F1416" s="7" t="s">
        <v>7032</v>
      </c>
    </row>
    <row r="1417" customFormat="false" ht="24.9" hidden="false" customHeight="true" outlineLevel="0" collapsed="false">
      <c r="A1417" s="6" t="s">
        <v>10007</v>
      </c>
      <c r="B1417" s="7" t="s">
        <v>10008</v>
      </c>
      <c r="C1417" s="7" t="s">
        <v>2222</v>
      </c>
      <c r="D1417" s="34" t="n">
        <v>1980.07</v>
      </c>
      <c r="E1417" s="7" t="s">
        <v>189</v>
      </c>
      <c r="F1417" s="7" t="s">
        <v>7032</v>
      </c>
    </row>
    <row r="1418" customFormat="false" ht="24.9" hidden="false" customHeight="true" outlineLevel="0" collapsed="false">
      <c r="A1418" s="6" t="s">
        <v>10009</v>
      </c>
      <c r="B1418" s="7" t="s">
        <v>10010</v>
      </c>
      <c r="C1418" s="7" t="s">
        <v>2222</v>
      </c>
      <c r="D1418" s="8" t="s">
        <v>138</v>
      </c>
      <c r="E1418" s="7" t="s">
        <v>189</v>
      </c>
      <c r="F1418" s="7" t="s">
        <v>7032</v>
      </c>
    </row>
    <row r="1419" customFormat="false" ht="24.9" hidden="false" customHeight="true" outlineLevel="0" collapsed="false">
      <c r="A1419" s="6" t="s">
        <v>10011</v>
      </c>
      <c r="B1419" s="7" t="s">
        <v>10012</v>
      </c>
      <c r="C1419" s="7" t="s">
        <v>2222</v>
      </c>
      <c r="D1419" s="34" t="n">
        <v>1975.05</v>
      </c>
      <c r="E1419" s="7" t="s">
        <v>189</v>
      </c>
      <c r="F1419" s="7" t="s">
        <v>7032</v>
      </c>
    </row>
    <row r="1420" customFormat="false" ht="24.9" hidden="false" customHeight="true" outlineLevel="0" collapsed="false">
      <c r="A1420" s="6" t="s">
        <v>10013</v>
      </c>
      <c r="B1420" s="7" t="s">
        <v>10014</v>
      </c>
      <c r="C1420" s="7" t="s">
        <v>2222</v>
      </c>
      <c r="D1420" s="34" t="n">
        <v>1973.12</v>
      </c>
      <c r="E1420" s="7" t="s">
        <v>189</v>
      </c>
      <c r="F1420" s="7" t="s">
        <v>7032</v>
      </c>
    </row>
    <row r="1421" customFormat="false" ht="24.9" hidden="false" customHeight="true" outlineLevel="0" collapsed="false">
      <c r="A1421" s="6" t="s">
        <v>10015</v>
      </c>
      <c r="B1421" s="7" t="s">
        <v>10016</v>
      </c>
      <c r="C1421" s="7" t="s">
        <v>2222</v>
      </c>
      <c r="D1421" s="34" t="n">
        <v>1972.01</v>
      </c>
      <c r="E1421" s="7" t="s">
        <v>189</v>
      </c>
      <c r="F1421" s="7" t="s">
        <v>7032</v>
      </c>
    </row>
    <row r="1422" customFormat="false" ht="24.9" hidden="false" customHeight="true" outlineLevel="0" collapsed="false">
      <c r="A1422" s="6" t="s">
        <v>10017</v>
      </c>
      <c r="B1422" s="7" t="s">
        <v>10018</v>
      </c>
      <c r="C1422" s="7" t="s">
        <v>2222</v>
      </c>
      <c r="D1422" s="34" t="n">
        <v>1975.09</v>
      </c>
      <c r="E1422" s="7" t="s">
        <v>189</v>
      </c>
      <c r="F1422" s="7" t="s">
        <v>7032</v>
      </c>
    </row>
    <row r="1423" customFormat="false" ht="24.9" hidden="false" customHeight="true" outlineLevel="0" collapsed="false">
      <c r="A1423" s="6" t="s">
        <v>10019</v>
      </c>
      <c r="B1423" s="7" t="s">
        <v>10020</v>
      </c>
      <c r="C1423" s="7" t="s">
        <v>2222</v>
      </c>
      <c r="D1423" s="8" t="s">
        <v>1746</v>
      </c>
      <c r="E1423" s="7" t="s">
        <v>189</v>
      </c>
      <c r="F1423" s="7" t="s">
        <v>7032</v>
      </c>
    </row>
    <row r="1424" customFormat="false" ht="24.9" hidden="false" customHeight="true" outlineLevel="0" collapsed="false">
      <c r="A1424" s="6" t="s">
        <v>10021</v>
      </c>
      <c r="B1424" s="7" t="s">
        <v>4369</v>
      </c>
      <c r="C1424" s="7" t="s">
        <v>2222</v>
      </c>
      <c r="D1424" s="8" t="s">
        <v>10022</v>
      </c>
      <c r="E1424" s="7" t="s">
        <v>189</v>
      </c>
      <c r="F1424" s="7" t="s">
        <v>7032</v>
      </c>
    </row>
    <row r="1425" customFormat="false" ht="24.9" hidden="false" customHeight="true" outlineLevel="0" collapsed="false">
      <c r="A1425" s="6" t="s">
        <v>10023</v>
      </c>
      <c r="B1425" s="7" t="s">
        <v>10024</v>
      </c>
      <c r="C1425" s="7" t="s">
        <v>2222</v>
      </c>
      <c r="D1425" s="8" t="s">
        <v>188</v>
      </c>
      <c r="E1425" s="7" t="s">
        <v>189</v>
      </c>
      <c r="F1425" s="7" t="s">
        <v>7032</v>
      </c>
    </row>
    <row r="1426" customFormat="false" ht="24.9" hidden="false" customHeight="true" outlineLevel="0" collapsed="false">
      <c r="A1426" s="6" t="s">
        <v>10025</v>
      </c>
      <c r="B1426" s="7" t="s">
        <v>10026</v>
      </c>
      <c r="C1426" s="7" t="s">
        <v>2222</v>
      </c>
      <c r="D1426" s="8" t="s">
        <v>5740</v>
      </c>
      <c r="E1426" s="7" t="s">
        <v>189</v>
      </c>
      <c r="F1426" s="7" t="s">
        <v>7032</v>
      </c>
    </row>
    <row r="1427" customFormat="false" ht="24.9" hidden="false" customHeight="true" outlineLevel="0" collapsed="false">
      <c r="A1427" s="6" t="s">
        <v>10027</v>
      </c>
      <c r="B1427" s="7" t="s">
        <v>3349</v>
      </c>
      <c r="C1427" s="7" t="s">
        <v>2222</v>
      </c>
      <c r="D1427" s="8" t="s">
        <v>138</v>
      </c>
      <c r="E1427" s="7" t="s">
        <v>189</v>
      </c>
      <c r="F1427" s="7" t="s">
        <v>7032</v>
      </c>
    </row>
    <row r="1428" customFormat="false" ht="24.9" hidden="false" customHeight="true" outlineLevel="0" collapsed="false">
      <c r="A1428" s="6" t="s">
        <v>10028</v>
      </c>
      <c r="B1428" s="7" t="s">
        <v>7474</v>
      </c>
      <c r="C1428" s="7" t="s">
        <v>2222</v>
      </c>
      <c r="D1428" s="8" t="s">
        <v>9011</v>
      </c>
      <c r="E1428" s="7" t="s">
        <v>189</v>
      </c>
      <c r="F1428" s="7" t="s">
        <v>7032</v>
      </c>
    </row>
    <row r="1429" customFormat="false" ht="24.9" hidden="false" customHeight="true" outlineLevel="0" collapsed="false">
      <c r="A1429" s="6" t="s">
        <v>10029</v>
      </c>
      <c r="B1429" s="7" t="s">
        <v>10030</v>
      </c>
      <c r="C1429" s="7" t="s">
        <v>2222</v>
      </c>
      <c r="D1429" s="8" t="s">
        <v>465</v>
      </c>
      <c r="E1429" s="7" t="s">
        <v>189</v>
      </c>
      <c r="F1429" s="7" t="s">
        <v>7032</v>
      </c>
    </row>
    <row r="1430" customFormat="false" ht="24.9" hidden="false" customHeight="true" outlineLevel="0" collapsed="false">
      <c r="A1430" s="6" t="s">
        <v>10031</v>
      </c>
      <c r="B1430" s="7" t="s">
        <v>10032</v>
      </c>
      <c r="C1430" s="7" t="s">
        <v>2222</v>
      </c>
      <c r="D1430" s="8" t="s">
        <v>4780</v>
      </c>
      <c r="E1430" s="7" t="s">
        <v>189</v>
      </c>
      <c r="F1430" s="7" t="s">
        <v>7032</v>
      </c>
    </row>
    <row r="1431" customFormat="false" ht="24.9" hidden="false" customHeight="true" outlineLevel="0" collapsed="false">
      <c r="A1431" s="6" t="s">
        <v>10033</v>
      </c>
      <c r="B1431" s="7" t="s">
        <v>10034</v>
      </c>
      <c r="C1431" s="7" t="s">
        <v>2222</v>
      </c>
      <c r="D1431" s="8" t="s">
        <v>185</v>
      </c>
      <c r="E1431" s="7" t="s">
        <v>1557</v>
      </c>
      <c r="F1431" s="7" t="s">
        <v>7032</v>
      </c>
    </row>
    <row r="1432" customFormat="false" ht="24.9" hidden="false" customHeight="true" outlineLevel="0" collapsed="false">
      <c r="A1432" s="6" t="s">
        <v>10035</v>
      </c>
      <c r="B1432" s="7" t="s">
        <v>5634</v>
      </c>
      <c r="C1432" s="7" t="s">
        <v>2222</v>
      </c>
      <c r="D1432" s="8" t="s">
        <v>10036</v>
      </c>
      <c r="E1432" s="7" t="s">
        <v>5098</v>
      </c>
      <c r="F1432" s="7" t="s">
        <v>7032</v>
      </c>
    </row>
    <row r="1433" customFormat="false" ht="24.9" hidden="false" customHeight="true" outlineLevel="0" collapsed="false">
      <c r="A1433" s="6" t="s">
        <v>10037</v>
      </c>
      <c r="B1433" s="7" t="s">
        <v>10038</v>
      </c>
      <c r="C1433" s="7" t="s">
        <v>2222</v>
      </c>
      <c r="D1433" s="8" t="s">
        <v>10039</v>
      </c>
      <c r="E1433" s="7" t="s">
        <v>311</v>
      </c>
      <c r="F1433" s="7" t="s">
        <v>7032</v>
      </c>
    </row>
    <row r="1434" customFormat="false" ht="24.9" hidden="false" customHeight="true" outlineLevel="0" collapsed="false">
      <c r="A1434" s="6" t="s">
        <v>10040</v>
      </c>
      <c r="B1434" s="7" t="s">
        <v>10041</v>
      </c>
      <c r="C1434" s="7" t="s">
        <v>2222</v>
      </c>
      <c r="D1434" s="8" t="s">
        <v>6442</v>
      </c>
      <c r="E1434" s="7" t="s">
        <v>311</v>
      </c>
      <c r="F1434" s="7" t="s">
        <v>7032</v>
      </c>
    </row>
    <row r="1435" customFormat="false" ht="24.9" hidden="false" customHeight="true" outlineLevel="0" collapsed="false">
      <c r="A1435" s="6" t="s">
        <v>10042</v>
      </c>
      <c r="B1435" s="7" t="s">
        <v>10043</v>
      </c>
      <c r="C1435" s="7" t="s">
        <v>2222</v>
      </c>
      <c r="D1435" s="8" t="s">
        <v>282</v>
      </c>
      <c r="E1435" s="7" t="s">
        <v>1074</v>
      </c>
      <c r="F1435" s="7" t="s">
        <v>7032</v>
      </c>
    </row>
    <row r="1436" customFormat="false" ht="24.9" hidden="false" customHeight="true" outlineLevel="0" collapsed="false">
      <c r="A1436" s="6" t="s">
        <v>10044</v>
      </c>
      <c r="B1436" s="7" t="s">
        <v>10045</v>
      </c>
      <c r="C1436" s="7" t="s">
        <v>2222</v>
      </c>
      <c r="D1436" s="8" t="s">
        <v>2439</v>
      </c>
      <c r="E1436" s="7" t="s">
        <v>1074</v>
      </c>
      <c r="F1436" s="7" t="s">
        <v>7032</v>
      </c>
    </row>
    <row r="1437" customFormat="false" ht="24.9" hidden="false" customHeight="true" outlineLevel="0" collapsed="false">
      <c r="A1437" s="6" t="s">
        <v>10046</v>
      </c>
      <c r="B1437" s="7" t="s">
        <v>943</v>
      </c>
      <c r="C1437" s="7" t="s">
        <v>2222</v>
      </c>
      <c r="D1437" s="8" t="s">
        <v>182</v>
      </c>
      <c r="E1437" s="7" t="s">
        <v>1074</v>
      </c>
      <c r="F1437" s="7" t="s">
        <v>7032</v>
      </c>
    </row>
    <row r="1438" customFormat="false" ht="24.9" hidden="false" customHeight="true" outlineLevel="0" collapsed="false">
      <c r="A1438" s="6" t="s">
        <v>10047</v>
      </c>
      <c r="B1438" s="7" t="s">
        <v>10048</v>
      </c>
      <c r="C1438" s="7" t="s">
        <v>2222</v>
      </c>
      <c r="D1438" s="8" t="s">
        <v>2192</v>
      </c>
      <c r="E1438" s="7" t="s">
        <v>1074</v>
      </c>
      <c r="F1438" s="7" t="s">
        <v>7032</v>
      </c>
    </row>
    <row r="1439" customFormat="false" ht="24.9" hidden="false" customHeight="true" outlineLevel="0" collapsed="false">
      <c r="A1439" s="6" t="s">
        <v>10049</v>
      </c>
      <c r="B1439" s="7" t="s">
        <v>10050</v>
      </c>
      <c r="C1439" s="7" t="s">
        <v>2239</v>
      </c>
      <c r="D1439" s="34" t="n">
        <v>1973.03</v>
      </c>
      <c r="E1439" s="7" t="s">
        <v>5839</v>
      </c>
      <c r="F1439" s="7" t="s">
        <v>7032</v>
      </c>
    </row>
    <row r="1440" customFormat="false" ht="24.9" hidden="false" customHeight="true" outlineLevel="0" collapsed="false">
      <c r="A1440" s="6" t="s">
        <v>10051</v>
      </c>
      <c r="B1440" s="7" t="s">
        <v>10052</v>
      </c>
      <c r="C1440" s="7" t="s">
        <v>2239</v>
      </c>
      <c r="D1440" s="34" t="n">
        <v>1978.01</v>
      </c>
      <c r="E1440" s="7" t="s">
        <v>2473</v>
      </c>
      <c r="F1440" s="7" t="s">
        <v>7032</v>
      </c>
    </row>
    <row r="1441" customFormat="false" ht="24.9" hidden="false" customHeight="true" outlineLevel="0" collapsed="false">
      <c r="A1441" s="6" t="s">
        <v>10053</v>
      </c>
      <c r="B1441" s="7" t="s">
        <v>10054</v>
      </c>
      <c r="C1441" s="7" t="s">
        <v>2239</v>
      </c>
      <c r="D1441" s="34" t="n">
        <v>1979.07</v>
      </c>
      <c r="E1441" s="7" t="s">
        <v>845</v>
      </c>
      <c r="F1441" s="7" t="s">
        <v>7032</v>
      </c>
    </row>
    <row r="1442" customFormat="false" ht="24.9" hidden="false" customHeight="true" outlineLevel="0" collapsed="false">
      <c r="A1442" s="6" t="s">
        <v>10055</v>
      </c>
      <c r="B1442" s="7" t="s">
        <v>10056</v>
      </c>
      <c r="C1442" s="7" t="s">
        <v>2239</v>
      </c>
      <c r="D1442" s="34" t="n">
        <v>1980.01</v>
      </c>
      <c r="E1442" s="7" t="s">
        <v>1264</v>
      </c>
      <c r="F1442" s="7" t="s">
        <v>7032</v>
      </c>
    </row>
    <row r="1443" customFormat="false" ht="24.9" hidden="false" customHeight="true" outlineLevel="0" collapsed="false">
      <c r="A1443" s="6" t="s">
        <v>10057</v>
      </c>
      <c r="B1443" s="7" t="s">
        <v>3018</v>
      </c>
      <c r="C1443" s="7" t="s">
        <v>2239</v>
      </c>
      <c r="D1443" s="34" t="n">
        <v>1980.07</v>
      </c>
      <c r="E1443" s="7" t="s">
        <v>1264</v>
      </c>
      <c r="F1443" s="7" t="s">
        <v>7032</v>
      </c>
    </row>
    <row r="1444" customFormat="false" ht="24.9" hidden="false" customHeight="true" outlineLevel="0" collapsed="false">
      <c r="A1444" s="6" t="s">
        <v>10058</v>
      </c>
      <c r="B1444" s="7" t="s">
        <v>10059</v>
      </c>
      <c r="C1444" s="7" t="s">
        <v>2239</v>
      </c>
      <c r="D1444" s="34" t="s">
        <v>188</v>
      </c>
      <c r="E1444" s="7" t="s">
        <v>1224</v>
      </c>
      <c r="F1444" s="7" t="s">
        <v>7032</v>
      </c>
    </row>
    <row r="1445" customFormat="false" ht="24.9" hidden="false" customHeight="true" outlineLevel="0" collapsed="false">
      <c r="A1445" s="6" t="s">
        <v>10060</v>
      </c>
      <c r="B1445" s="7" t="s">
        <v>10061</v>
      </c>
      <c r="C1445" s="7" t="s">
        <v>2239</v>
      </c>
      <c r="D1445" s="34" t="n">
        <v>1983.08</v>
      </c>
      <c r="E1445" s="7" t="s">
        <v>1307</v>
      </c>
      <c r="F1445" s="7" t="s">
        <v>7032</v>
      </c>
    </row>
    <row r="1446" customFormat="false" ht="24.9" hidden="false" customHeight="true" outlineLevel="0" collapsed="false">
      <c r="A1446" s="6" t="s">
        <v>10062</v>
      </c>
      <c r="B1446" s="7" t="s">
        <v>10063</v>
      </c>
      <c r="C1446" s="7" t="s">
        <v>2239</v>
      </c>
      <c r="D1446" s="34" t="n">
        <v>1984.01</v>
      </c>
      <c r="E1446" s="7" t="s">
        <v>4679</v>
      </c>
      <c r="F1446" s="7" t="s">
        <v>7032</v>
      </c>
    </row>
    <row r="1447" customFormat="false" ht="24.9" hidden="false" customHeight="true" outlineLevel="0" collapsed="false">
      <c r="A1447" s="6" t="s">
        <v>10064</v>
      </c>
      <c r="B1447" s="7" t="s">
        <v>10065</v>
      </c>
      <c r="C1447" s="7" t="s">
        <v>2239</v>
      </c>
      <c r="D1447" s="34" t="n">
        <v>1984.06</v>
      </c>
      <c r="E1447" s="7" t="s">
        <v>4941</v>
      </c>
      <c r="F1447" s="7" t="s">
        <v>7032</v>
      </c>
    </row>
    <row r="1448" customFormat="false" ht="24.9" hidden="false" customHeight="true" outlineLevel="0" collapsed="false">
      <c r="A1448" s="6" t="s">
        <v>10066</v>
      </c>
      <c r="B1448" s="7" t="s">
        <v>10067</v>
      </c>
      <c r="C1448" s="7" t="s">
        <v>2239</v>
      </c>
      <c r="D1448" s="34" t="n">
        <v>1987.02</v>
      </c>
      <c r="E1448" s="7" t="s">
        <v>1264</v>
      </c>
      <c r="F1448" s="7" t="s">
        <v>7032</v>
      </c>
    </row>
    <row r="1449" customFormat="false" ht="24.9" hidden="false" customHeight="true" outlineLevel="0" collapsed="false">
      <c r="A1449" s="6" t="s">
        <v>10068</v>
      </c>
      <c r="B1449" s="7" t="s">
        <v>10069</v>
      </c>
      <c r="C1449" s="7" t="s">
        <v>2239</v>
      </c>
      <c r="D1449" s="34" t="n">
        <v>1981.11</v>
      </c>
      <c r="E1449" s="7" t="s">
        <v>4679</v>
      </c>
      <c r="F1449" s="7" t="s">
        <v>7032</v>
      </c>
    </row>
    <row r="1450" customFormat="false" ht="24.9" hidden="false" customHeight="true" outlineLevel="0" collapsed="false">
      <c r="A1450" s="6" t="s">
        <v>10070</v>
      </c>
      <c r="B1450" s="7" t="s">
        <v>10071</v>
      </c>
      <c r="C1450" s="7" t="s">
        <v>2239</v>
      </c>
      <c r="D1450" s="34" t="n">
        <v>1977.07</v>
      </c>
      <c r="E1450" s="7" t="s">
        <v>337</v>
      </c>
      <c r="F1450" s="7" t="s">
        <v>7032</v>
      </c>
    </row>
    <row r="1451" customFormat="false" ht="24.9" hidden="false" customHeight="true" outlineLevel="0" collapsed="false">
      <c r="A1451" s="6" t="s">
        <v>10072</v>
      </c>
      <c r="B1451" s="7" t="s">
        <v>10073</v>
      </c>
      <c r="C1451" s="7" t="s">
        <v>2239</v>
      </c>
      <c r="D1451" s="34" t="s">
        <v>3711</v>
      </c>
      <c r="E1451" s="7" t="s">
        <v>189</v>
      </c>
      <c r="F1451" s="7" t="s">
        <v>7032</v>
      </c>
    </row>
    <row r="1452" customFormat="false" ht="24.9" hidden="false" customHeight="true" outlineLevel="0" collapsed="false">
      <c r="A1452" s="6" t="s">
        <v>10074</v>
      </c>
      <c r="B1452" s="7" t="s">
        <v>10075</v>
      </c>
      <c r="C1452" s="7" t="s">
        <v>2239</v>
      </c>
      <c r="D1452" s="34" t="n">
        <v>1980.12</v>
      </c>
      <c r="E1452" s="7" t="s">
        <v>189</v>
      </c>
      <c r="F1452" s="7" t="s">
        <v>7032</v>
      </c>
    </row>
    <row r="1453" customFormat="false" ht="24.9" hidden="false" customHeight="true" outlineLevel="0" collapsed="false">
      <c r="A1453" s="6" t="s">
        <v>10076</v>
      </c>
      <c r="B1453" s="7" t="s">
        <v>10077</v>
      </c>
      <c r="C1453" s="7" t="s">
        <v>2239</v>
      </c>
      <c r="D1453" s="34" t="n">
        <v>1981.11</v>
      </c>
      <c r="E1453" s="7" t="s">
        <v>189</v>
      </c>
      <c r="F1453" s="7" t="s">
        <v>7032</v>
      </c>
    </row>
    <row r="1454" customFormat="false" ht="24.9" hidden="false" customHeight="true" outlineLevel="0" collapsed="false">
      <c r="A1454" s="6" t="s">
        <v>10078</v>
      </c>
      <c r="B1454" s="7" t="s">
        <v>10079</v>
      </c>
      <c r="C1454" s="7" t="s">
        <v>2239</v>
      </c>
      <c r="D1454" s="34" t="n">
        <v>1977.05</v>
      </c>
      <c r="E1454" s="7" t="s">
        <v>1145</v>
      </c>
      <c r="F1454" s="7" t="s">
        <v>7032</v>
      </c>
    </row>
    <row r="1455" customFormat="false" ht="24.9" hidden="false" customHeight="true" outlineLevel="0" collapsed="false">
      <c r="A1455" s="6" t="s">
        <v>10080</v>
      </c>
      <c r="B1455" s="7" t="s">
        <v>9821</v>
      </c>
      <c r="C1455" s="7" t="s">
        <v>2239</v>
      </c>
      <c r="D1455" s="34" t="n">
        <v>1975.11</v>
      </c>
      <c r="E1455" s="7" t="s">
        <v>2411</v>
      </c>
      <c r="F1455" s="7" t="s">
        <v>7032</v>
      </c>
    </row>
    <row r="1456" customFormat="false" ht="24.9" hidden="false" customHeight="true" outlineLevel="0" collapsed="false">
      <c r="A1456" s="6" t="s">
        <v>10081</v>
      </c>
      <c r="B1456" s="7" t="s">
        <v>4916</v>
      </c>
      <c r="C1456" s="7" t="s">
        <v>2239</v>
      </c>
      <c r="D1456" s="34" t="n">
        <v>1982.06</v>
      </c>
      <c r="E1456" s="7" t="s">
        <v>189</v>
      </c>
      <c r="F1456" s="7" t="s">
        <v>7032</v>
      </c>
    </row>
    <row r="1457" customFormat="false" ht="24.9" hidden="false" customHeight="true" outlineLevel="0" collapsed="false">
      <c r="A1457" s="6" t="s">
        <v>10082</v>
      </c>
      <c r="B1457" s="7" t="s">
        <v>10083</v>
      </c>
      <c r="C1457" s="7" t="s">
        <v>2239</v>
      </c>
      <c r="D1457" s="34" t="n">
        <v>1970.12</v>
      </c>
      <c r="E1457" s="7" t="s">
        <v>189</v>
      </c>
      <c r="F1457" s="7" t="s">
        <v>7032</v>
      </c>
    </row>
    <row r="1458" customFormat="false" ht="24.9" hidden="false" customHeight="true" outlineLevel="0" collapsed="false">
      <c r="A1458" s="6" t="s">
        <v>10084</v>
      </c>
      <c r="B1458" s="7" t="s">
        <v>10085</v>
      </c>
      <c r="C1458" s="7" t="s">
        <v>2239</v>
      </c>
      <c r="D1458" s="34" t="n">
        <v>1979.08</v>
      </c>
      <c r="E1458" s="7" t="s">
        <v>223</v>
      </c>
      <c r="F1458" s="7" t="s">
        <v>7032</v>
      </c>
    </row>
    <row r="1459" customFormat="false" ht="24.9" hidden="false" customHeight="true" outlineLevel="0" collapsed="false">
      <c r="A1459" s="6" t="s">
        <v>10086</v>
      </c>
      <c r="B1459" s="7" t="s">
        <v>3481</v>
      </c>
      <c r="C1459" s="7" t="s">
        <v>2239</v>
      </c>
      <c r="D1459" s="34" t="n">
        <v>1978.05</v>
      </c>
      <c r="E1459" s="7" t="s">
        <v>125</v>
      </c>
      <c r="F1459" s="7" t="s">
        <v>7032</v>
      </c>
    </row>
    <row r="1460" customFormat="false" ht="24.9" hidden="false" customHeight="true" outlineLevel="0" collapsed="false">
      <c r="A1460" s="6" t="s">
        <v>10087</v>
      </c>
      <c r="B1460" s="7" t="s">
        <v>10088</v>
      </c>
      <c r="C1460" s="7" t="s">
        <v>2239</v>
      </c>
      <c r="D1460" s="34" t="n">
        <v>1987.04</v>
      </c>
      <c r="E1460" s="7" t="s">
        <v>328</v>
      </c>
      <c r="F1460" s="7" t="s">
        <v>7032</v>
      </c>
    </row>
    <row r="1461" customFormat="false" ht="24.9" hidden="false" customHeight="true" outlineLevel="0" collapsed="false">
      <c r="A1461" s="6" t="s">
        <v>10089</v>
      </c>
      <c r="B1461" s="7" t="s">
        <v>10090</v>
      </c>
      <c r="C1461" s="7" t="s">
        <v>2239</v>
      </c>
      <c r="D1461" s="34" t="n">
        <v>1983.08</v>
      </c>
      <c r="E1461" s="7" t="s">
        <v>223</v>
      </c>
      <c r="F1461" s="7" t="s">
        <v>7032</v>
      </c>
    </row>
    <row r="1462" customFormat="false" ht="24.9" hidden="false" customHeight="true" outlineLevel="0" collapsed="false">
      <c r="A1462" s="6" t="s">
        <v>10091</v>
      </c>
      <c r="B1462" s="7" t="s">
        <v>10092</v>
      </c>
      <c r="C1462" s="7" t="s">
        <v>2239</v>
      </c>
      <c r="D1462" s="34" t="s">
        <v>2879</v>
      </c>
      <c r="E1462" s="7" t="s">
        <v>172</v>
      </c>
      <c r="F1462" s="7" t="s">
        <v>7032</v>
      </c>
    </row>
    <row r="1463" customFormat="false" ht="24.9" hidden="false" customHeight="true" outlineLevel="0" collapsed="false">
      <c r="A1463" s="6" t="s">
        <v>10093</v>
      </c>
      <c r="B1463" s="7" t="s">
        <v>10094</v>
      </c>
      <c r="C1463" s="7" t="s">
        <v>2239</v>
      </c>
      <c r="D1463" s="34" t="n">
        <v>1984.09</v>
      </c>
      <c r="E1463" s="7" t="s">
        <v>10095</v>
      </c>
      <c r="F1463" s="7" t="s">
        <v>7032</v>
      </c>
    </row>
    <row r="1464" customFormat="false" ht="24.9" hidden="false" customHeight="true" outlineLevel="0" collapsed="false">
      <c r="A1464" s="6" t="s">
        <v>10096</v>
      </c>
      <c r="B1464" s="7" t="s">
        <v>10097</v>
      </c>
      <c r="C1464" s="7" t="s">
        <v>2239</v>
      </c>
      <c r="D1464" s="34" t="n">
        <v>1980.05</v>
      </c>
      <c r="E1464" s="7" t="s">
        <v>172</v>
      </c>
      <c r="F1464" s="7" t="s">
        <v>7032</v>
      </c>
    </row>
    <row r="1465" customFormat="false" ht="24.9" hidden="false" customHeight="true" outlineLevel="0" collapsed="false">
      <c r="A1465" s="6" t="s">
        <v>10098</v>
      </c>
      <c r="B1465" s="7" t="s">
        <v>10099</v>
      </c>
      <c r="C1465" s="7" t="s">
        <v>2239</v>
      </c>
      <c r="D1465" s="34" t="n">
        <v>1971.05</v>
      </c>
      <c r="E1465" s="7" t="s">
        <v>2279</v>
      </c>
      <c r="F1465" s="7" t="s">
        <v>7032</v>
      </c>
    </row>
    <row r="1466" customFormat="false" ht="24.9" hidden="false" customHeight="true" outlineLevel="0" collapsed="false">
      <c r="A1466" s="6" t="s">
        <v>10100</v>
      </c>
      <c r="B1466" s="7" t="s">
        <v>10101</v>
      </c>
      <c r="C1466" s="7" t="s">
        <v>2239</v>
      </c>
      <c r="D1466" s="34" t="s">
        <v>495</v>
      </c>
      <c r="E1466" s="7" t="s">
        <v>128</v>
      </c>
      <c r="F1466" s="7" t="s">
        <v>7032</v>
      </c>
    </row>
    <row r="1467" customFormat="false" ht="24.9" hidden="false" customHeight="true" outlineLevel="0" collapsed="false">
      <c r="A1467" s="6" t="s">
        <v>10102</v>
      </c>
      <c r="B1467" s="7" t="s">
        <v>10103</v>
      </c>
      <c r="C1467" s="7" t="s">
        <v>2239</v>
      </c>
      <c r="D1467" s="34" t="s">
        <v>1776</v>
      </c>
      <c r="E1467" s="7" t="s">
        <v>279</v>
      </c>
      <c r="F1467" s="7" t="s">
        <v>7032</v>
      </c>
    </row>
    <row r="1468" customFormat="false" ht="24.9" hidden="false" customHeight="true" outlineLevel="0" collapsed="false">
      <c r="A1468" s="6" t="s">
        <v>10104</v>
      </c>
      <c r="B1468" s="7" t="s">
        <v>10105</v>
      </c>
      <c r="C1468" s="7" t="s">
        <v>2239</v>
      </c>
      <c r="D1468" s="34" t="n">
        <v>1969.12</v>
      </c>
      <c r="E1468" s="7" t="s">
        <v>2518</v>
      </c>
      <c r="F1468" s="7" t="s">
        <v>7032</v>
      </c>
    </row>
    <row r="1469" customFormat="false" ht="24.9" hidden="false" customHeight="true" outlineLevel="0" collapsed="false">
      <c r="A1469" s="6" t="s">
        <v>10106</v>
      </c>
      <c r="B1469" s="7" t="s">
        <v>10107</v>
      </c>
      <c r="C1469" s="7" t="s">
        <v>2239</v>
      </c>
      <c r="D1469" s="34" t="n">
        <v>1986.06</v>
      </c>
      <c r="E1469" s="7" t="s">
        <v>289</v>
      </c>
      <c r="F1469" s="7" t="s">
        <v>7032</v>
      </c>
    </row>
    <row r="1470" customFormat="false" ht="24.9" hidden="false" customHeight="true" outlineLevel="0" collapsed="false">
      <c r="A1470" s="6" t="s">
        <v>10108</v>
      </c>
      <c r="B1470" s="7" t="s">
        <v>10109</v>
      </c>
      <c r="C1470" s="7" t="s">
        <v>2239</v>
      </c>
      <c r="D1470" s="34" t="n">
        <v>1968.01</v>
      </c>
      <c r="E1470" s="7" t="s">
        <v>2279</v>
      </c>
      <c r="F1470" s="7" t="s">
        <v>7032</v>
      </c>
    </row>
    <row r="1471" customFormat="false" ht="24.9" hidden="false" customHeight="true" outlineLevel="0" collapsed="false">
      <c r="A1471" s="6" t="s">
        <v>10110</v>
      </c>
      <c r="B1471" s="7" t="s">
        <v>10111</v>
      </c>
      <c r="C1471" s="7" t="s">
        <v>2282</v>
      </c>
      <c r="D1471" s="34" t="n">
        <v>197410</v>
      </c>
      <c r="E1471" s="7" t="s">
        <v>2287</v>
      </c>
      <c r="F1471" s="7" t="s">
        <v>7032</v>
      </c>
    </row>
    <row r="1472" customFormat="false" ht="24.9" hidden="false" customHeight="true" outlineLevel="0" collapsed="false">
      <c r="A1472" s="6" t="s">
        <v>10112</v>
      </c>
      <c r="B1472" s="19" t="s">
        <v>10113</v>
      </c>
      <c r="C1472" s="19" t="s">
        <v>2301</v>
      </c>
      <c r="D1472" s="40" t="n">
        <v>1982.11</v>
      </c>
      <c r="E1472" s="19" t="s">
        <v>1307</v>
      </c>
      <c r="F1472" s="19" t="s">
        <v>7032</v>
      </c>
    </row>
    <row r="1473" customFormat="false" ht="24.9" hidden="false" customHeight="true" outlineLevel="0" collapsed="false">
      <c r="A1473" s="6" t="s">
        <v>10114</v>
      </c>
      <c r="B1473" s="19" t="s">
        <v>10115</v>
      </c>
      <c r="C1473" s="19" t="s">
        <v>2301</v>
      </c>
      <c r="D1473" s="40" t="n">
        <v>1985.4</v>
      </c>
      <c r="E1473" s="19" t="s">
        <v>9133</v>
      </c>
      <c r="F1473" s="19" t="s">
        <v>7032</v>
      </c>
    </row>
    <row r="1474" customFormat="false" ht="24.9" hidden="false" customHeight="true" outlineLevel="0" collapsed="false">
      <c r="A1474" s="6" t="s">
        <v>10116</v>
      </c>
      <c r="B1474" s="19" t="s">
        <v>10117</v>
      </c>
      <c r="C1474" s="19" t="s">
        <v>2301</v>
      </c>
      <c r="D1474" s="40" t="n">
        <v>1981.9</v>
      </c>
      <c r="E1474" s="19" t="s">
        <v>1307</v>
      </c>
      <c r="F1474" s="19" t="s">
        <v>7032</v>
      </c>
    </row>
    <row r="1475" customFormat="false" ht="24.9" hidden="false" customHeight="true" outlineLevel="0" collapsed="false">
      <c r="A1475" s="6" t="s">
        <v>10118</v>
      </c>
      <c r="B1475" s="19" t="s">
        <v>10119</v>
      </c>
      <c r="C1475" s="19" t="s">
        <v>2301</v>
      </c>
      <c r="D1475" s="40" t="s">
        <v>2670</v>
      </c>
      <c r="E1475" s="19" t="s">
        <v>1307</v>
      </c>
      <c r="F1475" s="19" t="s">
        <v>7032</v>
      </c>
    </row>
    <row r="1476" customFormat="false" ht="24.9" hidden="false" customHeight="true" outlineLevel="0" collapsed="false">
      <c r="A1476" s="6" t="s">
        <v>10120</v>
      </c>
      <c r="B1476" s="19" t="s">
        <v>10121</v>
      </c>
      <c r="C1476" s="19" t="s">
        <v>2301</v>
      </c>
      <c r="D1476" s="6" t="n">
        <v>1982.9</v>
      </c>
      <c r="E1476" s="19" t="s">
        <v>1307</v>
      </c>
      <c r="F1476" s="19" t="s">
        <v>7032</v>
      </c>
    </row>
    <row r="1477" customFormat="false" ht="24.9" hidden="false" customHeight="true" outlineLevel="0" collapsed="false">
      <c r="A1477" s="6" t="s">
        <v>10122</v>
      </c>
      <c r="B1477" s="19" t="s">
        <v>4709</v>
      </c>
      <c r="C1477" s="19" t="s">
        <v>2301</v>
      </c>
      <c r="D1477" s="40" t="n">
        <v>1983.12</v>
      </c>
      <c r="E1477" s="19" t="s">
        <v>5450</v>
      </c>
      <c r="F1477" s="19" t="s">
        <v>7032</v>
      </c>
    </row>
    <row r="1478" customFormat="false" ht="24.9" hidden="false" customHeight="true" outlineLevel="0" collapsed="false">
      <c r="A1478" s="6" t="s">
        <v>10123</v>
      </c>
      <c r="B1478" s="19" t="s">
        <v>10124</v>
      </c>
      <c r="C1478" s="19" t="s">
        <v>2301</v>
      </c>
      <c r="D1478" s="40" t="s">
        <v>5510</v>
      </c>
      <c r="E1478" s="19" t="s">
        <v>5450</v>
      </c>
      <c r="F1478" s="19" t="s">
        <v>7032</v>
      </c>
    </row>
    <row r="1479" customFormat="false" ht="24.9" hidden="false" customHeight="true" outlineLevel="0" collapsed="false">
      <c r="A1479" s="6" t="s">
        <v>10125</v>
      </c>
      <c r="B1479" s="19" t="s">
        <v>10126</v>
      </c>
      <c r="C1479" s="19" t="s">
        <v>2301</v>
      </c>
      <c r="D1479" s="40" t="n">
        <v>1984.09</v>
      </c>
      <c r="E1479" s="19" t="s">
        <v>5450</v>
      </c>
      <c r="F1479" s="19" t="s">
        <v>7032</v>
      </c>
    </row>
    <row r="1480" customFormat="false" ht="24.9" hidden="false" customHeight="true" outlineLevel="0" collapsed="false">
      <c r="A1480" s="6" t="s">
        <v>10127</v>
      </c>
      <c r="B1480" s="19" t="s">
        <v>10128</v>
      </c>
      <c r="C1480" s="19" t="s">
        <v>2301</v>
      </c>
      <c r="D1480" s="40" t="s">
        <v>3394</v>
      </c>
      <c r="E1480" s="19" t="s">
        <v>1264</v>
      </c>
      <c r="F1480" s="19" t="s">
        <v>7032</v>
      </c>
    </row>
    <row r="1481" customFormat="false" ht="24.9" hidden="false" customHeight="true" outlineLevel="0" collapsed="false">
      <c r="A1481" s="6" t="s">
        <v>10129</v>
      </c>
      <c r="B1481" s="19" t="s">
        <v>10130</v>
      </c>
      <c r="C1481" s="19" t="s">
        <v>2301</v>
      </c>
      <c r="D1481" s="6" t="n">
        <v>1967.05</v>
      </c>
      <c r="E1481" s="19" t="s">
        <v>5034</v>
      </c>
      <c r="F1481" s="19" t="s">
        <v>7032</v>
      </c>
    </row>
    <row r="1482" customFormat="false" ht="24.9" hidden="false" customHeight="true" outlineLevel="0" collapsed="false">
      <c r="A1482" s="6" t="s">
        <v>10131</v>
      </c>
      <c r="B1482" s="19" t="s">
        <v>10132</v>
      </c>
      <c r="C1482" s="19" t="s">
        <v>2301</v>
      </c>
      <c r="D1482" s="6" t="n">
        <v>1984.1</v>
      </c>
      <c r="E1482" s="19" t="s">
        <v>1782</v>
      </c>
      <c r="F1482" s="19" t="s">
        <v>7032</v>
      </c>
    </row>
    <row r="1483" customFormat="false" ht="24.9" hidden="false" customHeight="true" outlineLevel="0" collapsed="false">
      <c r="A1483" s="6" t="s">
        <v>10133</v>
      </c>
      <c r="B1483" s="19" t="s">
        <v>10134</v>
      </c>
      <c r="C1483" s="19" t="s">
        <v>2301</v>
      </c>
      <c r="D1483" s="6" t="n">
        <v>1982.12</v>
      </c>
      <c r="E1483" s="19" t="s">
        <v>1224</v>
      </c>
      <c r="F1483" s="19" t="s">
        <v>7032</v>
      </c>
    </row>
    <row r="1484" customFormat="false" ht="24.9" hidden="false" customHeight="true" outlineLevel="0" collapsed="false">
      <c r="A1484" s="6" t="s">
        <v>10135</v>
      </c>
      <c r="B1484" s="19" t="s">
        <v>10136</v>
      </c>
      <c r="C1484" s="19" t="s">
        <v>2301</v>
      </c>
      <c r="D1484" s="6" t="n">
        <v>1982.07</v>
      </c>
      <c r="E1484" s="19" t="s">
        <v>1224</v>
      </c>
      <c r="F1484" s="19" t="s">
        <v>7032</v>
      </c>
    </row>
    <row r="1485" customFormat="false" ht="24.9" hidden="false" customHeight="true" outlineLevel="0" collapsed="false">
      <c r="A1485" s="6" t="s">
        <v>10137</v>
      </c>
      <c r="B1485" s="19" t="s">
        <v>10138</v>
      </c>
      <c r="C1485" s="19" t="s">
        <v>2301</v>
      </c>
      <c r="D1485" s="6" t="n">
        <v>1980.06</v>
      </c>
      <c r="E1485" s="19" t="s">
        <v>1224</v>
      </c>
      <c r="F1485" s="19" t="s">
        <v>7032</v>
      </c>
    </row>
    <row r="1486" customFormat="false" ht="24.9" hidden="false" customHeight="true" outlineLevel="0" collapsed="false">
      <c r="A1486" s="6" t="s">
        <v>10139</v>
      </c>
      <c r="B1486" s="19" t="s">
        <v>10140</v>
      </c>
      <c r="C1486" s="19" t="s">
        <v>2301</v>
      </c>
      <c r="D1486" s="6" t="n">
        <v>1965.01</v>
      </c>
      <c r="E1486" s="19" t="s">
        <v>1224</v>
      </c>
      <c r="F1486" s="19" t="s">
        <v>7032</v>
      </c>
    </row>
    <row r="1487" customFormat="false" ht="24.9" hidden="false" customHeight="true" outlineLevel="0" collapsed="false">
      <c r="A1487" s="6" t="s">
        <v>10141</v>
      </c>
      <c r="B1487" s="19" t="s">
        <v>10142</v>
      </c>
      <c r="C1487" s="19" t="s">
        <v>2301</v>
      </c>
      <c r="D1487" s="6" t="n">
        <v>1983.12</v>
      </c>
      <c r="E1487" s="19" t="s">
        <v>1224</v>
      </c>
      <c r="F1487" s="19" t="s">
        <v>7032</v>
      </c>
    </row>
    <row r="1488" customFormat="false" ht="24.9" hidden="false" customHeight="true" outlineLevel="0" collapsed="false">
      <c r="A1488" s="6" t="s">
        <v>10143</v>
      </c>
      <c r="B1488" s="19" t="s">
        <v>10144</v>
      </c>
      <c r="C1488" s="19" t="s">
        <v>2301</v>
      </c>
      <c r="D1488" s="6" t="n">
        <v>1960.1</v>
      </c>
      <c r="E1488" s="19" t="s">
        <v>4912</v>
      </c>
      <c r="F1488" s="19" t="s">
        <v>7032</v>
      </c>
    </row>
    <row r="1489" customFormat="false" ht="24.9" hidden="false" customHeight="true" outlineLevel="0" collapsed="false">
      <c r="A1489" s="6" t="s">
        <v>10145</v>
      </c>
      <c r="B1489" s="19" t="s">
        <v>10146</v>
      </c>
      <c r="C1489" s="19" t="s">
        <v>2301</v>
      </c>
      <c r="D1489" s="6" t="n">
        <v>1982.6</v>
      </c>
      <c r="E1489" s="19" t="s">
        <v>4912</v>
      </c>
      <c r="F1489" s="19" t="s">
        <v>7032</v>
      </c>
    </row>
    <row r="1490" customFormat="false" ht="24.9" hidden="false" customHeight="true" outlineLevel="0" collapsed="false">
      <c r="A1490" s="6" t="s">
        <v>10147</v>
      </c>
      <c r="B1490" s="19" t="s">
        <v>10148</v>
      </c>
      <c r="C1490" s="19" t="s">
        <v>2301</v>
      </c>
      <c r="D1490" s="6" t="n">
        <v>1976.04</v>
      </c>
      <c r="E1490" s="19" t="s">
        <v>4912</v>
      </c>
      <c r="F1490" s="19" t="s">
        <v>7032</v>
      </c>
    </row>
    <row r="1491" customFormat="false" ht="24.9" hidden="false" customHeight="true" outlineLevel="0" collapsed="false">
      <c r="A1491" s="6" t="s">
        <v>10149</v>
      </c>
      <c r="B1491" s="19" t="s">
        <v>10150</v>
      </c>
      <c r="C1491" s="19" t="s">
        <v>2301</v>
      </c>
      <c r="D1491" s="6" t="n">
        <v>1983.12</v>
      </c>
      <c r="E1491" s="19" t="s">
        <v>4912</v>
      </c>
      <c r="F1491" s="19" t="s">
        <v>7032</v>
      </c>
    </row>
    <row r="1492" customFormat="false" ht="24.9" hidden="false" customHeight="true" outlineLevel="0" collapsed="false">
      <c r="A1492" s="6" t="s">
        <v>10151</v>
      </c>
      <c r="B1492" s="19" t="s">
        <v>10152</v>
      </c>
      <c r="C1492" s="19" t="s">
        <v>2301</v>
      </c>
      <c r="D1492" s="6" t="n">
        <v>1968.12</v>
      </c>
      <c r="E1492" s="19" t="s">
        <v>1224</v>
      </c>
      <c r="F1492" s="19" t="s">
        <v>7032</v>
      </c>
    </row>
    <row r="1493" customFormat="false" ht="24.9" hidden="false" customHeight="true" outlineLevel="0" collapsed="false">
      <c r="A1493" s="6" t="s">
        <v>10153</v>
      </c>
      <c r="B1493" s="19" t="s">
        <v>1371</v>
      </c>
      <c r="C1493" s="19" t="s">
        <v>2301</v>
      </c>
      <c r="D1493" s="40" t="n">
        <v>1975.2</v>
      </c>
      <c r="E1493" s="19" t="s">
        <v>1307</v>
      </c>
      <c r="F1493" s="19" t="s">
        <v>7032</v>
      </c>
    </row>
    <row r="1494" customFormat="false" ht="24.9" hidden="false" customHeight="true" outlineLevel="0" collapsed="false">
      <c r="A1494" s="6" t="s">
        <v>10154</v>
      </c>
      <c r="B1494" s="19" t="s">
        <v>10155</v>
      </c>
      <c r="C1494" s="19" t="s">
        <v>2301</v>
      </c>
      <c r="D1494" s="40" t="s">
        <v>1556</v>
      </c>
      <c r="E1494" s="19" t="s">
        <v>5450</v>
      </c>
      <c r="F1494" s="19" t="s">
        <v>7032</v>
      </c>
    </row>
    <row r="1495" customFormat="false" ht="24.9" hidden="false" customHeight="true" outlineLevel="0" collapsed="false">
      <c r="A1495" s="6" t="s">
        <v>10156</v>
      </c>
      <c r="B1495" s="19" t="s">
        <v>10157</v>
      </c>
      <c r="C1495" s="19" t="s">
        <v>2301</v>
      </c>
      <c r="D1495" s="40" t="n">
        <v>1975.11</v>
      </c>
      <c r="E1495" s="19" t="s">
        <v>10158</v>
      </c>
      <c r="F1495" s="19" t="s">
        <v>7032</v>
      </c>
    </row>
    <row r="1496" customFormat="false" ht="24.9" hidden="false" customHeight="true" outlineLevel="0" collapsed="false">
      <c r="A1496" s="6" t="s">
        <v>10159</v>
      </c>
      <c r="B1496" s="19" t="s">
        <v>10160</v>
      </c>
      <c r="C1496" s="19" t="s">
        <v>2301</v>
      </c>
      <c r="D1496" s="40" t="n">
        <v>1971.12</v>
      </c>
      <c r="E1496" s="19" t="s">
        <v>10158</v>
      </c>
      <c r="F1496" s="19" t="s">
        <v>7032</v>
      </c>
    </row>
    <row r="1497" customFormat="false" ht="24.9" hidden="false" customHeight="true" outlineLevel="0" collapsed="false">
      <c r="A1497" s="6" t="s">
        <v>10161</v>
      </c>
      <c r="B1497" s="19" t="s">
        <v>10162</v>
      </c>
      <c r="C1497" s="19" t="s">
        <v>2301</v>
      </c>
      <c r="D1497" s="40" t="n">
        <v>1966.6</v>
      </c>
      <c r="E1497" s="19" t="s">
        <v>10158</v>
      </c>
      <c r="F1497" s="19" t="s">
        <v>7032</v>
      </c>
    </row>
    <row r="1498" customFormat="false" ht="24.9" hidden="false" customHeight="true" outlineLevel="0" collapsed="false">
      <c r="A1498" s="6" t="s">
        <v>10163</v>
      </c>
      <c r="B1498" s="19" t="s">
        <v>10164</v>
      </c>
      <c r="C1498" s="19" t="s">
        <v>2301</v>
      </c>
      <c r="D1498" s="40" t="s">
        <v>1824</v>
      </c>
      <c r="E1498" s="19" t="s">
        <v>1264</v>
      </c>
      <c r="F1498" s="19" t="s">
        <v>7032</v>
      </c>
    </row>
    <row r="1499" customFormat="false" ht="24.9" hidden="false" customHeight="true" outlineLevel="0" collapsed="false">
      <c r="A1499" s="6" t="s">
        <v>10165</v>
      </c>
      <c r="B1499" s="19" t="s">
        <v>10166</v>
      </c>
      <c r="C1499" s="19" t="s">
        <v>2301</v>
      </c>
      <c r="D1499" s="40" t="s">
        <v>1739</v>
      </c>
      <c r="E1499" s="19" t="s">
        <v>5450</v>
      </c>
      <c r="F1499" s="19" t="s">
        <v>7032</v>
      </c>
    </row>
    <row r="1500" customFormat="false" ht="24.9" hidden="false" customHeight="true" outlineLevel="0" collapsed="false">
      <c r="A1500" s="6" t="s">
        <v>10167</v>
      </c>
      <c r="B1500" s="19" t="s">
        <v>494</v>
      </c>
      <c r="C1500" s="19" t="s">
        <v>2301</v>
      </c>
      <c r="D1500" s="40" t="n">
        <v>1981.3</v>
      </c>
      <c r="E1500" s="19" t="s">
        <v>5044</v>
      </c>
      <c r="F1500" s="19" t="s">
        <v>7032</v>
      </c>
    </row>
    <row r="1501" customFormat="false" ht="24.9" hidden="false" customHeight="true" outlineLevel="0" collapsed="false">
      <c r="A1501" s="6" t="s">
        <v>10168</v>
      </c>
      <c r="B1501" s="19" t="s">
        <v>10169</v>
      </c>
      <c r="C1501" s="19" t="s">
        <v>2301</v>
      </c>
      <c r="D1501" s="6" t="n">
        <v>1983.03</v>
      </c>
      <c r="E1501" s="19" t="s">
        <v>856</v>
      </c>
      <c r="F1501" s="19" t="s">
        <v>7032</v>
      </c>
    </row>
    <row r="1502" customFormat="false" ht="24.9" hidden="false" customHeight="true" outlineLevel="0" collapsed="false">
      <c r="A1502" s="6" t="s">
        <v>10170</v>
      </c>
      <c r="B1502" s="19" t="s">
        <v>10171</v>
      </c>
      <c r="C1502" s="19" t="s">
        <v>2301</v>
      </c>
      <c r="D1502" s="6" t="n">
        <v>1966.08</v>
      </c>
      <c r="E1502" s="19" t="s">
        <v>856</v>
      </c>
      <c r="F1502" s="19" t="s">
        <v>7032</v>
      </c>
    </row>
    <row r="1503" customFormat="false" ht="24.9" hidden="false" customHeight="true" outlineLevel="0" collapsed="false">
      <c r="A1503" s="6" t="s">
        <v>10172</v>
      </c>
      <c r="B1503" s="19" t="s">
        <v>10173</v>
      </c>
      <c r="C1503" s="19" t="s">
        <v>2301</v>
      </c>
      <c r="D1503" s="6" t="n">
        <v>1978.12</v>
      </c>
      <c r="E1503" s="19" t="s">
        <v>856</v>
      </c>
      <c r="F1503" s="19" t="s">
        <v>7032</v>
      </c>
    </row>
    <row r="1504" customFormat="false" ht="24.9" hidden="false" customHeight="true" outlineLevel="0" collapsed="false">
      <c r="A1504" s="6" t="s">
        <v>10174</v>
      </c>
      <c r="B1504" s="19" t="s">
        <v>10175</v>
      </c>
      <c r="C1504" s="19" t="s">
        <v>2301</v>
      </c>
      <c r="D1504" s="6" t="n">
        <v>1981.08</v>
      </c>
      <c r="E1504" s="19" t="s">
        <v>856</v>
      </c>
      <c r="F1504" s="19" t="s">
        <v>7032</v>
      </c>
    </row>
    <row r="1505" customFormat="false" ht="24.9" hidden="false" customHeight="true" outlineLevel="0" collapsed="false">
      <c r="A1505" s="6" t="s">
        <v>10176</v>
      </c>
      <c r="B1505" s="7" t="s">
        <v>10177</v>
      </c>
      <c r="C1505" s="7" t="s">
        <v>2323</v>
      </c>
      <c r="D1505" s="34" t="n">
        <v>1982.07</v>
      </c>
      <c r="E1505" s="7" t="s">
        <v>975</v>
      </c>
      <c r="F1505" s="7" t="s">
        <v>7032</v>
      </c>
    </row>
    <row r="1506" customFormat="false" ht="24.9" hidden="false" customHeight="true" outlineLevel="0" collapsed="false">
      <c r="A1506" s="6" t="s">
        <v>10178</v>
      </c>
      <c r="B1506" s="7" t="s">
        <v>10179</v>
      </c>
      <c r="C1506" s="7" t="s">
        <v>2323</v>
      </c>
      <c r="D1506" s="34" t="n">
        <v>1986.01</v>
      </c>
      <c r="E1506" s="7" t="s">
        <v>233</v>
      </c>
      <c r="F1506" s="7" t="s">
        <v>7032</v>
      </c>
    </row>
    <row r="1507" customFormat="false" ht="24.9" hidden="false" customHeight="true" outlineLevel="0" collapsed="false">
      <c r="A1507" s="6" t="s">
        <v>10180</v>
      </c>
      <c r="B1507" s="7" t="s">
        <v>10181</v>
      </c>
      <c r="C1507" s="7" t="s">
        <v>2323</v>
      </c>
      <c r="D1507" s="34" t="n">
        <v>1978.11</v>
      </c>
      <c r="E1507" s="7" t="s">
        <v>189</v>
      </c>
      <c r="F1507" s="7" t="s">
        <v>7032</v>
      </c>
    </row>
    <row r="1508" customFormat="false" ht="24.9" hidden="false" customHeight="true" outlineLevel="0" collapsed="false">
      <c r="A1508" s="6" t="s">
        <v>10182</v>
      </c>
      <c r="B1508" s="7" t="s">
        <v>10183</v>
      </c>
      <c r="C1508" s="7" t="s">
        <v>2323</v>
      </c>
      <c r="D1508" s="34" t="n">
        <v>1982.09</v>
      </c>
      <c r="E1508" s="7" t="s">
        <v>189</v>
      </c>
      <c r="F1508" s="7" t="s">
        <v>7032</v>
      </c>
    </row>
    <row r="1509" customFormat="false" ht="24.9" hidden="false" customHeight="true" outlineLevel="0" collapsed="false">
      <c r="A1509" s="6" t="s">
        <v>10184</v>
      </c>
      <c r="B1509" s="7" t="s">
        <v>10185</v>
      </c>
      <c r="C1509" s="7" t="s">
        <v>2323</v>
      </c>
      <c r="D1509" s="34" t="n">
        <v>1978.03</v>
      </c>
      <c r="E1509" s="7" t="s">
        <v>189</v>
      </c>
      <c r="F1509" s="7" t="s">
        <v>7032</v>
      </c>
    </row>
    <row r="1510" customFormat="false" ht="24.9" hidden="false" customHeight="true" outlineLevel="0" collapsed="false">
      <c r="A1510" s="6" t="s">
        <v>10186</v>
      </c>
      <c r="B1510" s="7" t="s">
        <v>10187</v>
      </c>
      <c r="C1510" s="7" t="s">
        <v>2323</v>
      </c>
      <c r="D1510" s="34" t="n">
        <v>1978.12</v>
      </c>
      <c r="E1510" s="7" t="s">
        <v>189</v>
      </c>
      <c r="F1510" s="7" t="s">
        <v>7032</v>
      </c>
    </row>
    <row r="1511" customFormat="false" ht="24.9" hidden="false" customHeight="true" outlineLevel="0" collapsed="false">
      <c r="A1511" s="6" t="s">
        <v>10188</v>
      </c>
      <c r="B1511" s="7" t="s">
        <v>10189</v>
      </c>
      <c r="C1511" s="7" t="s">
        <v>2323</v>
      </c>
      <c r="D1511" s="34" t="n">
        <v>1975.08</v>
      </c>
      <c r="E1511" s="7" t="s">
        <v>189</v>
      </c>
      <c r="F1511" s="7" t="s">
        <v>7032</v>
      </c>
    </row>
    <row r="1512" customFormat="false" ht="24.9" hidden="false" customHeight="true" outlineLevel="0" collapsed="false">
      <c r="A1512" s="6" t="s">
        <v>10190</v>
      </c>
      <c r="B1512" s="7" t="s">
        <v>10191</v>
      </c>
      <c r="C1512" s="7" t="s">
        <v>2323</v>
      </c>
      <c r="D1512" s="34" t="n">
        <v>1978.12</v>
      </c>
      <c r="E1512" s="7" t="s">
        <v>10192</v>
      </c>
      <c r="F1512" s="7" t="s">
        <v>7032</v>
      </c>
    </row>
    <row r="1513" customFormat="false" ht="24.9" hidden="false" customHeight="true" outlineLevel="0" collapsed="false">
      <c r="A1513" s="6" t="s">
        <v>10193</v>
      </c>
      <c r="B1513" s="7" t="s">
        <v>10194</v>
      </c>
      <c r="C1513" s="7" t="s">
        <v>2323</v>
      </c>
      <c r="D1513" s="34" t="n">
        <v>1983.09</v>
      </c>
      <c r="E1513" s="7" t="s">
        <v>10192</v>
      </c>
      <c r="F1513" s="7" t="s">
        <v>7032</v>
      </c>
    </row>
    <row r="1514" customFormat="false" ht="24.9" hidden="false" customHeight="true" outlineLevel="0" collapsed="false">
      <c r="A1514" s="6" t="s">
        <v>10195</v>
      </c>
      <c r="B1514" s="19" t="s">
        <v>10196</v>
      </c>
      <c r="C1514" s="19" t="s">
        <v>2326</v>
      </c>
      <c r="D1514" s="40" t="n">
        <v>1982.11</v>
      </c>
      <c r="E1514" s="19" t="s">
        <v>428</v>
      </c>
      <c r="F1514" s="19" t="s">
        <v>7032</v>
      </c>
    </row>
    <row r="1515" customFormat="false" ht="24.9" hidden="false" customHeight="true" outlineLevel="0" collapsed="false">
      <c r="A1515" s="6" t="s">
        <v>10197</v>
      </c>
      <c r="B1515" s="19" t="s">
        <v>10198</v>
      </c>
      <c r="C1515" s="19" t="s">
        <v>2326</v>
      </c>
      <c r="D1515" s="40" t="n">
        <v>1984.02</v>
      </c>
      <c r="E1515" s="19" t="s">
        <v>2279</v>
      </c>
      <c r="F1515" s="19" t="s">
        <v>7032</v>
      </c>
    </row>
    <row r="1516" customFormat="false" ht="24.9" hidden="false" customHeight="true" outlineLevel="0" collapsed="false">
      <c r="A1516" s="6" t="s">
        <v>10199</v>
      </c>
      <c r="B1516" s="23" t="s">
        <v>10200</v>
      </c>
      <c r="C1516" s="19" t="s">
        <v>2326</v>
      </c>
      <c r="D1516" s="8" t="s">
        <v>2656</v>
      </c>
      <c r="E1516" s="23" t="s">
        <v>6702</v>
      </c>
      <c r="F1516" s="23" t="s">
        <v>7032</v>
      </c>
    </row>
    <row r="1517" customFormat="false" ht="24.9" hidden="false" customHeight="true" outlineLevel="0" collapsed="false">
      <c r="A1517" s="6" t="s">
        <v>10201</v>
      </c>
      <c r="B1517" s="23" t="s">
        <v>10202</v>
      </c>
      <c r="C1517" s="19" t="s">
        <v>2326</v>
      </c>
      <c r="D1517" s="8" t="s">
        <v>3460</v>
      </c>
      <c r="E1517" s="23" t="s">
        <v>6702</v>
      </c>
      <c r="F1517" s="23" t="s">
        <v>7032</v>
      </c>
    </row>
    <row r="1518" customFormat="false" ht="24.9" hidden="false" customHeight="true" outlineLevel="0" collapsed="false">
      <c r="A1518" s="6" t="s">
        <v>10203</v>
      </c>
      <c r="B1518" s="23" t="s">
        <v>10204</v>
      </c>
      <c r="C1518" s="19" t="s">
        <v>2326</v>
      </c>
      <c r="D1518" s="8" t="n">
        <v>1984.11</v>
      </c>
      <c r="E1518" s="23" t="s">
        <v>6705</v>
      </c>
      <c r="F1518" s="23" t="s">
        <v>7032</v>
      </c>
    </row>
    <row r="1519" customFormat="false" ht="24.9" hidden="false" customHeight="true" outlineLevel="0" collapsed="false">
      <c r="A1519" s="6" t="s">
        <v>10205</v>
      </c>
      <c r="B1519" s="23" t="s">
        <v>2937</v>
      </c>
      <c r="C1519" s="19" t="s">
        <v>2326</v>
      </c>
      <c r="D1519" s="8" t="s">
        <v>10206</v>
      </c>
      <c r="E1519" s="23" t="s">
        <v>311</v>
      </c>
      <c r="F1519" s="41" t="s">
        <v>7032</v>
      </c>
    </row>
    <row r="1520" customFormat="false" ht="24.9" hidden="false" customHeight="true" outlineLevel="0" collapsed="false">
      <c r="A1520" s="6" t="s">
        <v>10207</v>
      </c>
      <c r="B1520" s="41" t="s">
        <v>10208</v>
      </c>
      <c r="C1520" s="19" t="s">
        <v>2326</v>
      </c>
      <c r="D1520" s="40" t="s">
        <v>9011</v>
      </c>
      <c r="E1520" s="41" t="s">
        <v>10209</v>
      </c>
      <c r="F1520" s="41" t="s">
        <v>7032</v>
      </c>
    </row>
    <row r="1521" customFormat="false" ht="24.9" hidden="false" customHeight="true" outlineLevel="0" collapsed="false">
      <c r="A1521" s="6" t="s">
        <v>10210</v>
      </c>
      <c r="B1521" s="23" t="s">
        <v>10211</v>
      </c>
      <c r="C1521" s="19" t="s">
        <v>2326</v>
      </c>
      <c r="D1521" s="8" t="s">
        <v>7255</v>
      </c>
      <c r="E1521" s="23" t="s">
        <v>6702</v>
      </c>
      <c r="F1521" s="23" t="s">
        <v>7032</v>
      </c>
    </row>
    <row r="1522" customFormat="false" ht="24.9" hidden="false" customHeight="true" outlineLevel="0" collapsed="false">
      <c r="A1522" s="6" t="s">
        <v>10212</v>
      </c>
      <c r="B1522" s="41" t="s">
        <v>10213</v>
      </c>
      <c r="C1522" s="19" t="s">
        <v>2326</v>
      </c>
      <c r="D1522" s="40" t="n">
        <v>1983.11</v>
      </c>
      <c r="E1522" s="41" t="s">
        <v>311</v>
      </c>
      <c r="F1522" s="41" t="s">
        <v>7032</v>
      </c>
    </row>
    <row r="1523" customFormat="false" ht="24.9" hidden="false" customHeight="true" outlineLevel="0" collapsed="false">
      <c r="A1523" s="6" t="s">
        <v>10214</v>
      </c>
      <c r="B1523" s="41" t="s">
        <v>10215</v>
      </c>
      <c r="C1523" s="19" t="s">
        <v>2326</v>
      </c>
      <c r="D1523" s="40" t="s">
        <v>138</v>
      </c>
      <c r="E1523" s="41" t="s">
        <v>2569</v>
      </c>
      <c r="F1523" s="41" t="s">
        <v>10216</v>
      </c>
    </row>
    <row r="1524" customFormat="false" ht="24.9" hidden="false" customHeight="true" outlineLevel="0" collapsed="false">
      <c r="A1524" s="6" t="s">
        <v>10217</v>
      </c>
      <c r="B1524" s="41" t="s">
        <v>10218</v>
      </c>
      <c r="C1524" s="19" t="s">
        <v>2326</v>
      </c>
      <c r="D1524" s="40" t="s">
        <v>1372</v>
      </c>
      <c r="E1524" s="41" t="s">
        <v>311</v>
      </c>
      <c r="F1524" s="41" t="s">
        <v>10216</v>
      </c>
    </row>
    <row r="1525" customFormat="false" ht="24.9" hidden="false" customHeight="true" outlineLevel="0" collapsed="false">
      <c r="A1525" s="6" t="s">
        <v>10219</v>
      </c>
      <c r="B1525" s="41" t="s">
        <v>10220</v>
      </c>
      <c r="C1525" s="19" t="s">
        <v>2326</v>
      </c>
      <c r="D1525" s="40" t="s">
        <v>14</v>
      </c>
      <c r="E1525" s="41" t="s">
        <v>1812</v>
      </c>
      <c r="F1525" s="41" t="s">
        <v>7032</v>
      </c>
    </row>
    <row r="1526" customFormat="false" ht="24.9" hidden="false" customHeight="true" outlineLevel="0" collapsed="false">
      <c r="A1526" s="6" t="s">
        <v>10221</v>
      </c>
      <c r="B1526" s="41" t="s">
        <v>400</v>
      </c>
      <c r="C1526" s="19" t="s">
        <v>2326</v>
      </c>
      <c r="D1526" s="40" t="s">
        <v>2355</v>
      </c>
      <c r="E1526" s="41" t="s">
        <v>10222</v>
      </c>
      <c r="F1526" s="41" t="s">
        <v>7032</v>
      </c>
    </row>
    <row r="1527" customFormat="false" ht="24.9" hidden="false" customHeight="true" outlineLevel="0" collapsed="false">
      <c r="A1527" s="6" t="s">
        <v>10223</v>
      </c>
      <c r="B1527" s="41" t="s">
        <v>10224</v>
      </c>
      <c r="C1527" s="19" t="s">
        <v>2326</v>
      </c>
      <c r="D1527" s="40" t="n">
        <v>1984.12</v>
      </c>
      <c r="E1527" s="41" t="s">
        <v>189</v>
      </c>
      <c r="F1527" s="41" t="s">
        <v>7032</v>
      </c>
    </row>
    <row r="1528" customFormat="false" ht="24.9" hidden="false" customHeight="true" outlineLevel="0" collapsed="false">
      <c r="A1528" s="6" t="s">
        <v>10225</v>
      </c>
      <c r="B1528" s="19" t="s">
        <v>10226</v>
      </c>
      <c r="C1528" s="19" t="s">
        <v>2326</v>
      </c>
      <c r="D1528" s="40" t="s">
        <v>4272</v>
      </c>
      <c r="E1528" s="19" t="s">
        <v>207</v>
      </c>
      <c r="F1528" s="19" t="s">
        <v>7032</v>
      </c>
    </row>
    <row r="1529" customFormat="false" ht="24.9" hidden="false" customHeight="true" outlineLevel="0" collapsed="false">
      <c r="A1529" s="6" t="s">
        <v>10227</v>
      </c>
      <c r="B1529" s="7" t="s">
        <v>2986</v>
      </c>
      <c r="C1529" s="19" t="s">
        <v>2326</v>
      </c>
      <c r="D1529" s="34" t="n">
        <v>1978.11</v>
      </c>
      <c r="E1529" s="7" t="s">
        <v>1591</v>
      </c>
      <c r="F1529" s="7" t="s">
        <v>7032</v>
      </c>
    </row>
    <row r="1530" customFormat="false" ht="24.9" hidden="false" customHeight="true" outlineLevel="0" collapsed="false">
      <c r="A1530" s="6" t="s">
        <v>10228</v>
      </c>
      <c r="B1530" s="19" t="s">
        <v>10229</v>
      </c>
      <c r="C1530" s="19" t="s">
        <v>2326</v>
      </c>
      <c r="D1530" s="6" t="n">
        <v>1968.07</v>
      </c>
      <c r="E1530" s="19" t="s">
        <v>9632</v>
      </c>
      <c r="F1530" s="19" t="s">
        <v>7032</v>
      </c>
    </row>
    <row r="1531" customFormat="false" ht="24.9" hidden="false" customHeight="true" outlineLevel="0" collapsed="false">
      <c r="A1531" s="6" t="s">
        <v>10230</v>
      </c>
      <c r="B1531" s="19" t="s">
        <v>10231</v>
      </c>
      <c r="C1531" s="19" t="s">
        <v>2326</v>
      </c>
      <c r="D1531" s="40" t="n">
        <v>1963.06</v>
      </c>
      <c r="E1531" s="19" t="s">
        <v>3238</v>
      </c>
      <c r="F1531" s="19" t="s">
        <v>7032</v>
      </c>
    </row>
    <row r="1532" customFormat="false" ht="24.9" hidden="false" customHeight="true" outlineLevel="0" collapsed="false">
      <c r="A1532" s="6" t="s">
        <v>10232</v>
      </c>
      <c r="B1532" s="19" t="s">
        <v>10233</v>
      </c>
      <c r="C1532" s="19" t="s">
        <v>2326</v>
      </c>
      <c r="D1532" s="40" t="s">
        <v>450</v>
      </c>
      <c r="E1532" s="19" t="s">
        <v>5152</v>
      </c>
      <c r="F1532" s="19" t="s">
        <v>7032</v>
      </c>
    </row>
    <row r="1533" customFormat="false" ht="24.9" hidden="false" customHeight="true" outlineLevel="0" collapsed="false">
      <c r="A1533" s="6" t="s">
        <v>10234</v>
      </c>
      <c r="B1533" s="7" t="s">
        <v>10235</v>
      </c>
      <c r="C1533" s="19" t="s">
        <v>2326</v>
      </c>
      <c r="D1533" s="8" t="s">
        <v>232</v>
      </c>
      <c r="E1533" s="7" t="s">
        <v>4409</v>
      </c>
      <c r="F1533" s="7" t="s">
        <v>7032</v>
      </c>
    </row>
    <row r="1534" customFormat="false" ht="24.9" hidden="false" customHeight="true" outlineLevel="0" collapsed="false">
      <c r="A1534" s="6" t="s">
        <v>10236</v>
      </c>
      <c r="B1534" s="41" t="s">
        <v>10237</v>
      </c>
      <c r="C1534" s="19" t="s">
        <v>2326</v>
      </c>
      <c r="D1534" s="40" t="s">
        <v>5734</v>
      </c>
      <c r="E1534" s="41" t="s">
        <v>600</v>
      </c>
      <c r="F1534" s="41" t="s">
        <v>10216</v>
      </c>
    </row>
    <row r="1535" customFormat="false" ht="24.9" hidden="false" customHeight="true" outlineLevel="0" collapsed="false">
      <c r="A1535" s="6" t="s">
        <v>10238</v>
      </c>
      <c r="B1535" s="7" t="s">
        <v>10239</v>
      </c>
      <c r="C1535" s="19" t="s">
        <v>2326</v>
      </c>
      <c r="D1535" s="34" t="n">
        <v>1968.03</v>
      </c>
      <c r="E1535" s="7" t="s">
        <v>10240</v>
      </c>
      <c r="F1535" s="7" t="s">
        <v>7032</v>
      </c>
    </row>
    <row r="1536" customFormat="false" ht="24.9" hidden="false" customHeight="true" outlineLevel="0" collapsed="false">
      <c r="A1536" s="6" t="s">
        <v>10241</v>
      </c>
      <c r="B1536" s="19" t="s">
        <v>10242</v>
      </c>
      <c r="C1536" s="19" t="s">
        <v>2326</v>
      </c>
      <c r="D1536" s="6" t="n">
        <v>1971.04</v>
      </c>
      <c r="E1536" s="19" t="s">
        <v>2142</v>
      </c>
      <c r="F1536" s="19" t="s">
        <v>7032</v>
      </c>
    </row>
    <row r="1537" customFormat="false" ht="24.9" hidden="false" customHeight="true" outlineLevel="0" collapsed="false">
      <c r="A1537" s="6" t="s">
        <v>10243</v>
      </c>
      <c r="B1537" s="7" t="s">
        <v>10244</v>
      </c>
      <c r="C1537" s="7" t="s">
        <v>2504</v>
      </c>
      <c r="D1537" s="8" t="n">
        <v>1982.12</v>
      </c>
      <c r="E1537" s="7" t="s">
        <v>189</v>
      </c>
      <c r="F1537" s="7" t="s">
        <v>7032</v>
      </c>
    </row>
    <row r="1538" customFormat="false" ht="24.9" hidden="false" customHeight="true" outlineLevel="0" collapsed="false">
      <c r="A1538" s="6" t="s">
        <v>10245</v>
      </c>
      <c r="B1538" s="7" t="s">
        <v>10246</v>
      </c>
      <c r="C1538" s="7" t="s">
        <v>2504</v>
      </c>
      <c r="D1538" s="8" t="n">
        <v>1982.12</v>
      </c>
      <c r="E1538" s="7" t="s">
        <v>189</v>
      </c>
      <c r="F1538" s="7" t="s">
        <v>7032</v>
      </c>
    </row>
    <row r="1539" customFormat="false" ht="24.9" hidden="false" customHeight="true" outlineLevel="0" collapsed="false">
      <c r="A1539" s="6" t="s">
        <v>10247</v>
      </c>
      <c r="B1539" s="7" t="s">
        <v>4890</v>
      </c>
      <c r="C1539" s="7" t="s">
        <v>2504</v>
      </c>
      <c r="D1539" s="8" t="n">
        <v>1985.4</v>
      </c>
      <c r="E1539" s="7" t="s">
        <v>189</v>
      </c>
      <c r="F1539" s="7" t="s">
        <v>7032</v>
      </c>
    </row>
    <row r="1540" customFormat="false" ht="24.9" hidden="false" customHeight="true" outlineLevel="0" collapsed="false">
      <c r="A1540" s="6" t="s">
        <v>10248</v>
      </c>
      <c r="B1540" s="7" t="s">
        <v>10249</v>
      </c>
      <c r="C1540" s="7" t="s">
        <v>2504</v>
      </c>
      <c r="D1540" s="8" t="s">
        <v>306</v>
      </c>
      <c r="E1540" s="7" t="s">
        <v>189</v>
      </c>
      <c r="F1540" s="7" t="s">
        <v>7032</v>
      </c>
    </row>
    <row r="1541" customFormat="false" ht="24.9" hidden="false" customHeight="true" outlineLevel="0" collapsed="false">
      <c r="A1541" s="6" t="s">
        <v>10250</v>
      </c>
      <c r="B1541" s="7" t="s">
        <v>10251</v>
      </c>
      <c r="C1541" s="7" t="s">
        <v>2504</v>
      </c>
      <c r="D1541" s="8" t="n">
        <v>1982.8</v>
      </c>
      <c r="E1541" s="7" t="s">
        <v>5450</v>
      </c>
      <c r="F1541" s="7" t="s">
        <v>7032</v>
      </c>
    </row>
    <row r="1542" customFormat="false" ht="24.9" hidden="false" customHeight="true" outlineLevel="0" collapsed="false">
      <c r="A1542" s="6" t="s">
        <v>10252</v>
      </c>
      <c r="B1542" s="7" t="s">
        <v>10253</v>
      </c>
      <c r="C1542" s="7" t="s">
        <v>2504</v>
      </c>
      <c r="D1542" s="8" t="n">
        <v>1982.8</v>
      </c>
      <c r="E1542" s="7" t="s">
        <v>189</v>
      </c>
      <c r="F1542" s="7" t="s">
        <v>7032</v>
      </c>
    </row>
  </sheetData>
  <mergeCells count="1">
    <mergeCell ref="A1:F1"/>
  </mergeCells>
  <conditionalFormatting sqref="A1:A65536 G1:IV65536 B2:F65536">
    <cfRule type="expression" priority="2" aboveAverage="0" equalAverage="0" bottom="0" percent="0" rank="0" text="" dxfId="5">
      <formula>MOD(ROW(),2)=0</formula>
    </cfRule>
  </conditionalFormatting>
  <printOptions headings="false" gridLines="false" gridLinesSet="true" horizontalCentered="false" verticalCentered="false"/>
  <pageMargins left="0.708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2:17:37Z</dcterms:created>
  <dc:creator>程恭</dc:creator>
  <dc:description/>
  <dc:language>en-US</dc:language>
  <cp:lastModifiedBy>许绪荣</cp:lastModifiedBy>
  <cp:lastPrinted>2016-03-17T08:06:27Z</cp:lastPrinted>
  <dcterms:modified xsi:type="dcterms:W3CDTF">2016-06-01T01:45:43Z</dcterms:modified>
  <cp:revision>0</cp:revision>
  <dc:subject/>
  <dc:title/>
</cp:coreProperties>
</file>