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8"/>
        <color rgb="FF000000"/>
        <rFont val="仿宋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工程审计结算汇总表</t>
    </r>
  </si>
  <si>
    <t xml:space="preserve">序号</t>
  </si>
  <si>
    <t xml:space="preserve">送审项目名称</t>
  </si>
  <si>
    <t xml:space="preserve">施工   单位</t>
  </si>
  <si>
    <t xml:space="preserve">经办   部门</t>
  </si>
  <si>
    <t xml:space="preserve">合同金额</t>
  </si>
  <si>
    <t xml:space="preserve">送审金额</t>
  </si>
  <si>
    <t xml:space="preserve">审减金额</t>
  </si>
  <si>
    <t xml:space="preserve">审定金额</t>
  </si>
  <si>
    <t xml:space="preserve">审减率</t>
  </si>
  <si>
    <t xml:space="preserve">备注</t>
  </si>
  <si>
    <t xml:space="preserve">三期新校区南大门及区域工程</t>
  </si>
  <si>
    <t xml:space="preserve">合肥二建</t>
  </si>
  <si>
    <t xml:space="preserve">基建处</t>
  </si>
  <si>
    <t xml:space="preserve">初审</t>
  </si>
  <si>
    <r>
      <rPr>
        <sz val="11"/>
        <color rgb="FF000000"/>
        <rFont val="Noto Sans"/>
        <family val="2"/>
      </rPr>
      <t xml:space="preserve">三期教学楼</t>
    </r>
    <r>
      <rPr>
        <sz val="11"/>
        <color rgb="FF000000"/>
        <rFont val="仿宋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楼</t>
    </r>
  </si>
  <si>
    <t xml:space="preserve">合肥万振</t>
  </si>
  <si>
    <r>
      <rPr>
        <sz val="11"/>
        <color rgb="FF000000"/>
        <rFont val="Noto Sans"/>
        <family val="2"/>
      </rPr>
      <t xml:space="preserve">三期教学楼</t>
    </r>
    <r>
      <rPr>
        <sz val="11"/>
        <color rgb="FF000000"/>
        <rFont val="仿宋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楼</t>
    </r>
  </si>
  <si>
    <t xml:space="preserve">二期教学楼配电工程</t>
  </si>
  <si>
    <t xml:space="preserve">合肥黎明</t>
  </si>
  <si>
    <t xml:space="preserve">后勤中心</t>
  </si>
  <si>
    <t xml:space="preserve">审结</t>
  </si>
  <si>
    <t xml:space="preserve">新校区环形道路灯具安装</t>
  </si>
  <si>
    <t xml:space="preserve">合肥学臣</t>
  </si>
  <si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仿宋"/>
        <family val="3"/>
        <charset val="134"/>
      </rPr>
      <t xml:space="preserve">CD</t>
    </r>
    <r>
      <rPr>
        <sz val="11"/>
        <color rgb="FF000000"/>
        <rFont val="Noto Sans"/>
        <family val="2"/>
      </rPr>
      <t xml:space="preserve">标段钢质门</t>
    </r>
  </si>
  <si>
    <t xml:space="preserve">浙江鑫丰</t>
  </si>
  <si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仿宋"/>
        <family val="3"/>
        <charset val="134"/>
      </rPr>
      <t xml:space="preserve">BE</t>
    </r>
    <r>
      <rPr>
        <sz val="11"/>
        <color rgb="FF000000"/>
        <rFont val="Noto Sans"/>
        <family val="2"/>
      </rPr>
      <t xml:space="preserve">标段钢质门</t>
    </r>
  </si>
  <si>
    <t xml:space="preserve">浙江新力</t>
  </si>
  <si>
    <t xml:space="preserve">图书馆、信息楼、大礼堂钢质门</t>
  </si>
  <si>
    <t xml:space="preserve">一期女生宿舍公寓楼</t>
  </si>
  <si>
    <t xml:space="preserve">终审</t>
  </si>
  <si>
    <t xml:space="preserve">新校区化粪池清淤改造</t>
  </si>
  <si>
    <t xml:space="preserve">合肥新城</t>
  </si>
  <si>
    <t xml:space="preserve">高压配电设备耐压试验项目</t>
  </si>
  <si>
    <t xml:space="preserve">老校区维修改造</t>
  </si>
  <si>
    <t xml:space="preserve">合肥国信</t>
  </si>
  <si>
    <t xml:space="preserve">新校区自行车棚修建</t>
  </si>
  <si>
    <t xml:space="preserve">安徽义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老校区北区生活区维修</t>
  </si>
  <si>
    <t xml:space="preserve">合肥烟墩</t>
  </si>
  <si>
    <t xml:space="preserve">新校区食堂、宿舍维修 </t>
  </si>
  <si>
    <t xml:space="preserve">新校区健美操房装饰、图书馆隔墙制作、系办公室纱窗制作安装</t>
  </si>
  <si>
    <t xml:space="preserve">南京凯风</t>
  </si>
  <si>
    <t xml:space="preserve">机械系实训室地面做漆、隔墙及伸缩门制作</t>
  </si>
  <si>
    <t xml:space="preserve">电教楼和信息楼间下水改造工程</t>
  </si>
  <si>
    <r>
      <rPr>
        <sz val="11"/>
        <color rgb="FF000000"/>
        <rFont val="Noto Sans"/>
        <family val="2"/>
      </rPr>
      <t xml:space="preserve">宣传部宣传用品</t>
    </r>
    <r>
      <rPr>
        <sz val="11"/>
        <color rgb="FF000000"/>
        <rFont val="仿宋"/>
        <family val="3"/>
        <charset val="134"/>
      </rPr>
      <t xml:space="preserve">1</t>
    </r>
  </si>
  <si>
    <t xml:space="preserve">合肥泰迪</t>
  </si>
  <si>
    <t xml:space="preserve">宣传部</t>
  </si>
  <si>
    <r>
      <rPr>
        <sz val="11"/>
        <color rgb="FF000000"/>
        <rFont val="Noto Sans"/>
        <family val="2"/>
      </rPr>
      <t xml:space="preserve">宣传部宣传用品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宣传部宣传用品</t>
    </r>
    <r>
      <rPr>
        <sz val="11"/>
        <color rgb="FF000000"/>
        <rFont val="仿宋"/>
        <family val="3"/>
        <charset val="134"/>
      </rPr>
      <t xml:space="preserve">3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0.37"/>
    <col collapsed="false" customWidth="false" hidden="false" outlineLevel="0" max="3" min="3" style="1" width="8.99"/>
    <col collapsed="false" customWidth="true" hidden="false" outlineLevel="0" max="5" min="5" style="0" width="16.86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0" width="17.12"/>
    <col collapsed="false" customWidth="false" hidden="false" outlineLevel="0" max="9" min="9" style="3" width="8.99"/>
    <col collapsed="false" customWidth="true" hidden="false" outlineLevel="0" max="11" min="11" style="0" width="16.1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8"/>
      <c r="J3" s="9"/>
    </row>
    <row r="4" customFormat="false" ht="18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n">
        <v>10380500</v>
      </c>
      <c r="F4" s="13" t="n">
        <v>16755563</v>
      </c>
      <c r="G4" s="13" t="n">
        <v>2495651</v>
      </c>
      <c r="H4" s="13" t="n">
        <f aca="false">F4-G4</f>
        <v>14259912</v>
      </c>
      <c r="I4" s="14" t="n">
        <f aca="false">G4/F4</f>
        <v>0.148944622153251</v>
      </c>
      <c r="J4" s="15" t="s">
        <v>14</v>
      </c>
      <c r="K4" s="16"/>
    </row>
    <row r="5" customFormat="false" ht="18" hidden="false" customHeight="true" outlineLevel="0" collapsed="false">
      <c r="A5" s="17" t="n">
        <v>2</v>
      </c>
      <c r="B5" s="18" t="s">
        <v>15</v>
      </c>
      <c r="C5" s="19" t="s">
        <v>16</v>
      </c>
      <c r="D5" s="19" t="s">
        <v>13</v>
      </c>
      <c r="E5" s="20" t="n">
        <v>22543844</v>
      </c>
      <c r="F5" s="20" t="n">
        <v>25398766</v>
      </c>
      <c r="G5" s="20" t="n">
        <v>3666998</v>
      </c>
      <c r="H5" s="20" t="n">
        <f aca="false">F5-G5</f>
        <v>21731768</v>
      </c>
      <c r="I5" s="21" t="n">
        <f aca="false">G5/F5</f>
        <v>0.144377014221872</v>
      </c>
      <c r="J5" s="22" t="s">
        <v>14</v>
      </c>
      <c r="K5" s="16"/>
    </row>
    <row r="6" customFormat="false" ht="18" hidden="false" customHeight="true" outlineLevel="0" collapsed="false">
      <c r="A6" s="17" t="n">
        <v>3</v>
      </c>
      <c r="B6" s="18" t="s">
        <v>17</v>
      </c>
      <c r="C6" s="19" t="s">
        <v>12</v>
      </c>
      <c r="D6" s="19" t="s">
        <v>13</v>
      </c>
      <c r="E6" s="20" t="n">
        <v>11099650.31</v>
      </c>
      <c r="F6" s="20" t="n">
        <v>11228819</v>
      </c>
      <c r="G6" s="20" t="n">
        <v>1465117</v>
      </c>
      <c r="H6" s="20" t="n">
        <f aca="false">F6-G6</f>
        <v>9763702</v>
      </c>
      <c r="I6" s="21" t="n">
        <f aca="false">G6/F6</f>
        <v>0.130478280930524</v>
      </c>
      <c r="J6" s="22" t="s">
        <v>14</v>
      </c>
      <c r="K6" s="16"/>
    </row>
    <row r="7" customFormat="false" ht="18" hidden="false" customHeight="true" outlineLevel="0" collapsed="false">
      <c r="A7" s="17" t="n">
        <v>4</v>
      </c>
      <c r="B7" s="18" t="s">
        <v>18</v>
      </c>
      <c r="C7" s="19" t="s">
        <v>19</v>
      </c>
      <c r="D7" s="19" t="s">
        <v>20</v>
      </c>
      <c r="E7" s="20" t="n">
        <v>1532935.26</v>
      </c>
      <c r="F7" s="20" t="n">
        <v>2907803.77</v>
      </c>
      <c r="G7" s="20" t="n">
        <v>487268.15</v>
      </c>
      <c r="H7" s="20" t="n">
        <f aca="false">F7-G7</f>
        <v>2420535.62</v>
      </c>
      <c r="I7" s="21" t="n">
        <f aca="false">G7/F7</f>
        <v>0.167572569726739</v>
      </c>
      <c r="J7" s="22" t="s">
        <v>21</v>
      </c>
      <c r="K7" s="16"/>
    </row>
    <row r="8" customFormat="false" ht="18" hidden="false" customHeight="true" outlineLevel="0" collapsed="false">
      <c r="A8" s="17" t="n">
        <v>3</v>
      </c>
      <c r="B8" s="18" t="s">
        <v>22</v>
      </c>
      <c r="C8" s="19" t="s">
        <v>23</v>
      </c>
      <c r="D8" s="19" t="s">
        <v>20</v>
      </c>
      <c r="E8" s="20" t="n">
        <v>800000</v>
      </c>
      <c r="F8" s="20" t="n">
        <v>1417800</v>
      </c>
      <c r="G8" s="20" t="n">
        <v>202545</v>
      </c>
      <c r="H8" s="20" t="n">
        <f aca="false">F8-G8</f>
        <v>1215255</v>
      </c>
      <c r="I8" s="21" t="n">
        <f aca="false">G8/F8</f>
        <v>0.142858654253068</v>
      </c>
      <c r="J8" s="22" t="s">
        <v>21</v>
      </c>
      <c r="K8" s="16"/>
    </row>
    <row r="9" customFormat="false" ht="18" hidden="false" customHeight="true" outlineLevel="0" collapsed="false">
      <c r="A9" s="17" t="n">
        <v>4</v>
      </c>
      <c r="B9" s="18" t="s">
        <v>24</v>
      </c>
      <c r="C9" s="19" t="s">
        <v>25</v>
      </c>
      <c r="D9" s="19" t="s">
        <v>13</v>
      </c>
      <c r="E9" s="20" t="n">
        <v>622280</v>
      </c>
      <c r="F9" s="20" t="n">
        <v>630806</v>
      </c>
      <c r="G9" s="20" t="n">
        <v>40262</v>
      </c>
      <c r="H9" s="20" t="n">
        <f aca="false">F9-G9</f>
        <v>590544</v>
      </c>
      <c r="I9" s="21" t="n">
        <f aca="false">G9/F9</f>
        <v>0.0638262793949328</v>
      </c>
      <c r="J9" s="22" t="s">
        <v>21</v>
      </c>
      <c r="K9" s="16"/>
    </row>
    <row r="10" customFormat="false" ht="18" hidden="false" customHeight="true" outlineLevel="0" collapsed="false">
      <c r="A10" s="17" t="n">
        <v>5</v>
      </c>
      <c r="B10" s="18" t="s">
        <v>26</v>
      </c>
      <c r="C10" s="19" t="s">
        <v>27</v>
      </c>
      <c r="D10" s="19" t="s">
        <v>13</v>
      </c>
      <c r="E10" s="20" t="n">
        <v>629939.7</v>
      </c>
      <c r="F10" s="20" t="n">
        <v>705398</v>
      </c>
      <c r="G10" s="20" t="n">
        <v>23501</v>
      </c>
      <c r="H10" s="20" t="n">
        <f aca="false">F10-G10</f>
        <v>681897</v>
      </c>
      <c r="I10" s="21" t="n">
        <f aca="false">G10/F10</f>
        <v>0.0333159436233162</v>
      </c>
      <c r="J10" s="22" t="s">
        <v>21</v>
      </c>
      <c r="K10" s="16"/>
    </row>
    <row r="11" customFormat="false" ht="18" hidden="false" customHeight="true" outlineLevel="0" collapsed="false">
      <c r="A11" s="23" t="n">
        <v>6</v>
      </c>
      <c r="B11" s="24" t="s">
        <v>28</v>
      </c>
      <c r="C11" s="19" t="s">
        <v>27</v>
      </c>
      <c r="D11" s="19" t="s">
        <v>13</v>
      </c>
      <c r="E11" s="25" t="n">
        <v>960916.2</v>
      </c>
      <c r="F11" s="25" t="n">
        <v>1112443</v>
      </c>
      <c r="G11" s="25" t="n">
        <v>99068</v>
      </c>
      <c r="H11" s="20" t="n">
        <f aca="false">F11-G11</f>
        <v>1013375</v>
      </c>
      <c r="I11" s="21" t="n">
        <f aca="false">G11/F11</f>
        <v>0.0890544504302692</v>
      </c>
      <c r="J11" s="22" t="s">
        <v>21</v>
      </c>
      <c r="K11" s="16"/>
    </row>
    <row r="12" customFormat="false" ht="18" hidden="false" customHeight="true" outlineLevel="0" collapsed="false">
      <c r="A12" s="17" t="n">
        <v>7</v>
      </c>
      <c r="B12" s="18" t="s">
        <v>29</v>
      </c>
      <c r="C12" s="19" t="s">
        <v>12</v>
      </c>
      <c r="D12" s="19" t="s">
        <v>13</v>
      </c>
      <c r="E12" s="20"/>
      <c r="F12" s="20" t="n">
        <v>18735976</v>
      </c>
      <c r="G12" s="20" t="n">
        <v>121401</v>
      </c>
      <c r="H12" s="20" t="n">
        <f aca="false">F12-G12</f>
        <v>18614575</v>
      </c>
      <c r="I12" s="21" t="n">
        <f aca="false">G12/F12</f>
        <v>0.00647956637006794</v>
      </c>
      <c r="J12" s="22" t="s">
        <v>30</v>
      </c>
      <c r="K12" s="16"/>
    </row>
    <row r="13" customFormat="false" ht="18" hidden="false" customHeight="true" outlineLevel="0" collapsed="false">
      <c r="A13" s="17" t="n">
        <v>8</v>
      </c>
      <c r="B13" s="18" t="s">
        <v>31</v>
      </c>
      <c r="C13" s="19" t="s">
        <v>32</v>
      </c>
      <c r="D13" s="19" t="s">
        <v>20</v>
      </c>
      <c r="E13" s="26"/>
      <c r="F13" s="26" t="n">
        <v>69382.86</v>
      </c>
      <c r="G13" s="26" t="n">
        <v>14532.48</v>
      </c>
      <c r="H13" s="20" t="n">
        <f aca="false">F13-G13</f>
        <v>54850.38</v>
      </c>
      <c r="I13" s="21" t="n">
        <f aca="false">G13/F13</f>
        <v>0.209453458678411</v>
      </c>
      <c r="J13" s="22" t="s">
        <v>21</v>
      </c>
      <c r="K13" s="16"/>
    </row>
    <row r="14" customFormat="false" ht="18" hidden="false" customHeight="true" outlineLevel="0" collapsed="false">
      <c r="A14" s="23" t="n">
        <v>9</v>
      </c>
      <c r="B14" s="18" t="s">
        <v>33</v>
      </c>
      <c r="C14" s="19" t="s">
        <v>19</v>
      </c>
      <c r="D14" s="19" t="s">
        <v>20</v>
      </c>
      <c r="E14" s="26"/>
      <c r="F14" s="26" t="n">
        <v>59497</v>
      </c>
      <c r="G14" s="26" t="n">
        <v>780</v>
      </c>
      <c r="H14" s="20" t="n">
        <f aca="false">F14-G14</f>
        <v>58717</v>
      </c>
      <c r="I14" s="21" t="n">
        <f aca="false">G14/F14</f>
        <v>0.0131099047010774</v>
      </c>
      <c r="J14" s="22" t="s">
        <v>21</v>
      </c>
      <c r="K14" s="16"/>
    </row>
    <row r="15" customFormat="false" ht="18" hidden="false" customHeight="true" outlineLevel="0" collapsed="false">
      <c r="A15" s="17" t="n">
        <v>10</v>
      </c>
      <c r="B15" s="18" t="s">
        <v>34</v>
      </c>
      <c r="C15" s="19" t="s">
        <v>35</v>
      </c>
      <c r="D15" s="19" t="s">
        <v>20</v>
      </c>
      <c r="E15" s="26"/>
      <c r="F15" s="26" t="n">
        <v>26116.09</v>
      </c>
      <c r="G15" s="26" t="n">
        <v>5905.01</v>
      </c>
      <c r="H15" s="20" t="n">
        <f aca="false">F15-G15</f>
        <v>20211.08</v>
      </c>
      <c r="I15" s="21" t="n">
        <f aca="false">G15/F15</f>
        <v>0.226106205025331</v>
      </c>
      <c r="J15" s="22" t="s">
        <v>21</v>
      </c>
      <c r="K15" s="1"/>
    </row>
    <row r="16" customFormat="false" ht="18" hidden="false" customHeight="true" outlineLevel="0" collapsed="false">
      <c r="A16" s="17" t="n">
        <v>11</v>
      </c>
      <c r="B16" s="18" t="s">
        <v>36</v>
      </c>
      <c r="C16" s="19" t="s">
        <v>37</v>
      </c>
      <c r="D16" s="19" t="s">
        <v>13</v>
      </c>
      <c r="E16" s="26" t="n">
        <v>311279.35</v>
      </c>
      <c r="F16" s="26" t="n">
        <v>416976.25</v>
      </c>
      <c r="G16" s="26" t="n">
        <v>75388.88</v>
      </c>
      <c r="H16" s="20" t="n">
        <f aca="false">F16-G16</f>
        <v>341587.37</v>
      </c>
      <c r="I16" s="21" t="n">
        <f aca="false">G16/F16</f>
        <v>0.180798978359079</v>
      </c>
      <c r="J16" s="22" t="s">
        <v>21</v>
      </c>
      <c r="K16" s="1"/>
    </row>
    <row r="17" customFormat="false" ht="18" hidden="false" customHeight="true" outlineLevel="0" collapsed="false">
      <c r="A17" s="23" t="n">
        <v>12</v>
      </c>
      <c r="B17" s="18" t="s">
        <v>11</v>
      </c>
      <c r="C17" s="19" t="s">
        <v>12</v>
      </c>
      <c r="D17" s="19" t="s">
        <v>13</v>
      </c>
      <c r="E17" s="20" t="n">
        <v>10380500</v>
      </c>
      <c r="F17" s="20" t="n">
        <v>14259912</v>
      </c>
      <c r="G17" s="20" t="n">
        <v>151089</v>
      </c>
      <c r="H17" s="20" t="n">
        <f aca="false">F17-G17</f>
        <v>14108823</v>
      </c>
      <c r="I17" s="21" t="n">
        <f aca="false">G17/F17</f>
        <v>0.0105953669279306</v>
      </c>
      <c r="J17" s="22" t="s">
        <v>30</v>
      </c>
      <c r="K17" s="1"/>
      <c r="L17" s="27" t="s">
        <v>38</v>
      </c>
    </row>
    <row r="18" customFormat="false" ht="18" hidden="false" customHeight="true" outlineLevel="0" collapsed="false">
      <c r="A18" s="17" t="n">
        <v>13</v>
      </c>
      <c r="B18" s="18" t="s">
        <v>39</v>
      </c>
      <c r="C18" s="19" t="s">
        <v>40</v>
      </c>
      <c r="D18" s="19" t="s">
        <v>20</v>
      </c>
      <c r="E18" s="20"/>
      <c r="F18" s="26" t="n">
        <v>7900</v>
      </c>
      <c r="G18" s="26" t="n">
        <v>1469.98</v>
      </c>
      <c r="H18" s="20" t="n">
        <f aca="false">F18-G18</f>
        <v>6430.02</v>
      </c>
      <c r="I18" s="21" t="n">
        <f aca="false">G18/F18</f>
        <v>0.186073417721519</v>
      </c>
      <c r="J18" s="28" t="s">
        <v>21</v>
      </c>
      <c r="K18" s="1"/>
    </row>
    <row r="19" customFormat="false" ht="18" hidden="false" customHeight="true" outlineLevel="0" collapsed="false">
      <c r="A19" s="17" t="n">
        <v>14</v>
      </c>
      <c r="B19" s="24" t="s">
        <v>41</v>
      </c>
      <c r="C19" s="29" t="s">
        <v>40</v>
      </c>
      <c r="D19" s="29" t="s">
        <v>20</v>
      </c>
      <c r="E19" s="20" t="n">
        <v>242574</v>
      </c>
      <c r="F19" s="30" t="n">
        <v>139124</v>
      </c>
      <c r="G19" s="26" t="n">
        <f aca="false">F19-H19</f>
        <v>23464.05</v>
      </c>
      <c r="H19" s="31" t="n">
        <v>115659.95</v>
      </c>
      <c r="I19" s="32" t="n">
        <f aca="false">G19/F19</f>
        <v>0.168655659699261</v>
      </c>
      <c r="J19" s="28" t="s">
        <v>21</v>
      </c>
      <c r="K19" s="1"/>
    </row>
    <row r="20" customFormat="false" ht="30" hidden="false" customHeight="true" outlineLevel="0" collapsed="false">
      <c r="A20" s="17" t="n">
        <v>15</v>
      </c>
      <c r="B20" s="33" t="s">
        <v>42</v>
      </c>
      <c r="C20" s="29" t="s">
        <v>43</v>
      </c>
      <c r="D20" s="29" t="s">
        <v>20</v>
      </c>
      <c r="E20" s="20" t="n">
        <v>73599</v>
      </c>
      <c r="F20" s="20" t="n">
        <v>93369</v>
      </c>
      <c r="G20" s="34" t="n">
        <v>12674.94</v>
      </c>
      <c r="H20" s="31" t="n">
        <v>80694.06</v>
      </c>
      <c r="I20" s="32" t="n">
        <v>0.1358</v>
      </c>
      <c r="J20" s="28" t="s">
        <v>21</v>
      </c>
      <c r="K20" s="1"/>
    </row>
    <row r="21" customFormat="false" ht="33" hidden="false" customHeight="true" outlineLevel="0" collapsed="false">
      <c r="A21" s="17" t="n">
        <v>16</v>
      </c>
      <c r="B21" s="33" t="s">
        <v>44</v>
      </c>
      <c r="C21" s="29" t="s">
        <v>43</v>
      </c>
      <c r="D21" s="29" t="s">
        <v>20</v>
      </c>
      <c r="E21" s="20" t="n">
        <v>132113</v>
      </c>
      <c r="F21" s="20" t="n">
        <v>132113</v>
      </c>
      <c r="G21" s="26" t="n">
        <v>0</v>
      </c>
      <c r="H21" s="31" t="n">
        <v>132113</v>
      </c>
      <c r="I21" s="32" t="n">
        <v>0</v>
      </c>
      <c r="J21" s="28" t="s">
        <v>21</v>
      </c>
      <c r="K21" s="1"/>
    </row>
    <row r="22" customFormat="false" ht="18" hidden="false" customHeight="true" outlineLevel="0" collapsed="false">
      <c r="A22" s="17" t="n">
        <v>17</v>
      </c>
      <c r="B22" s="24" t="s">
        <v>45</v>
      </c>
      <c r="C22" s="29" t="s">
        <v>40</v>
      </c>
      <c r="D22" s="29" t="s">
        <v>20</v>
      </c>
      <c r="E22" s="20"/>
      <c r="F22" s="30" t="n">
        <v>8714.04</v>
      </c>
      <c r="G22" s="26" t="n">
        <v>958.28</v>
      </c>
      <c r="H22" s="31" t="n">
        <v>7755.76</v>
      </c>
      <c r="I22" s="32" t="n">
        <v>0.11</v>
      </c>
      <c r="J22" s="28" t="s">
        <v>21</v>
      </c>
      <c r="K22" s="1"/>
    </row>
    <row r="23" customFormat="false" ht="18" hidden="false" customHeight="true" outlineLevel="0" collapsed="false">
      <c r="A23" s="17" t="n">
        <v>18</v>
      </c>
      <c r="B23" s="18" t="s">
        <v>46</v>
      </c>
      <c r="C23" s="19" t="s">
        <v>47</v>
      </c>
      <c r="D23" s="19" t="s">
        <v>48</v>
      </c>
      <c r="E23" s="20"/>
      <c r="F23" s="26" t="n">
        <v>114014</v>
      </c>
      <c r="G23" s="26" t="n">
        <v>5306</v>
      </c>
      <c r="H23" s="20" t="n">
        <f aca="false">F23-G23</f>
        <v>108708</v>
      </c>
      <c r="I23" s="21" t="n">
        <f aca="false">G23/F23</f>
        <v>0.0465381444384023</v>
      </c>
      <c r="J23" s="28" t="s">
        <v>21</v>
      </c>
      <c r="K23" s="1"/>
    </row>
    <row r="24" customFormat="false" ht="18" hidden="false" customHeight="true" outlineLevel="0" collapsed="false">
      <c r="A24" s="17" t="n">
        <v>19</v>
      </c>
      <c r="B24" s="18" t="s">
        <v>49</v>
      </c>
      <c r="C24" s="19" t="s">
        <v>47</v>
      </c>
      <c r="D24" s="19" t="s">
        <v>48</v>
      </c>
      <c r="E24" s="20"/>
      <c r="F24" s="26" t="n">
        <v>4910</v>
      </c>
      <c r="G24" s="26" t="n">
        <v>978.9</v>
      </c>
      <c r="H24" s="26" t="n">
        <f aca="false">F24-G24</f>
        <v>3931.1</v>
      </c>
      <c r="I24" s="21" t="n">
        <f aca="false">G24/F24</f>
        <v>0.199368635437882</v>
      </c>
      <c r="J24" s="28" t="s">
        <v>21</v>
      </c>
      <c r="K24" s="1"/>
    </row>
    <row r="25" customFormat="false" ht="18" hidden="false" customHeight="true" outlineLevel="0" collapsed="false">
      <c r="A25" s="35" t="n">
        <v>20</v>
      </c>
      <c r="B25" s="36" t="s">
        <v>50</v>
      </c>
      <c r="C25" s="37" t="s">
        <v>47</v>
      </c>
      <c r="D25" s="37" t="s">
        <v>48</v>
      </c>
      <c r="E25" s="38"/>
      <c r="F25" s="39" t="n">
        <v>20512.2</v>
      </c>
      <c r="G25" s="39" t="n">
        <v>0</v>
      </c>
      <c r="H25" s="39" t="n">
        <v>20512.2</v>
      </c>
      <c r="I25" s="40" t="n">
        <f aca="false">G25/F25</f>
        <v>0</v>
      </c>
      <c r="J25" s="41" t="s">
        <v>21</v>
      </c>
      <c r="K25" s="1"/>
    </row>
    <row r="26" customFormat="false" ht="18" hidden="false" customHeight="true" outlineLevel="0" collapsed="false">
      <c r="A26" s="42" t="s">
        <v>51</v>
      </c>
      <c r="B26" s="42"/>
      <c r="C26" s="19"/>
      <c r="D26" s="43"/>
      <c r="E26" s="43"/>
      <c r="F26" s="26" t="n">
        <f aca="false">SUM(F4:F25)</f>
        <v>94245915.21</v>
      </c>
      <c r="G26" s="26" t="n">
        <f aca="false">SUM(G4:G25)</f>
        <v>8894358.67</v>
      </c>
      <c r="H26" s="26" t="n">
        <f aca="false">SUM(H4:H25)</f>
        <v>85351556.54</v>
      </c>
      <c r="I26" s="21"/>
      <c r="J26" s="43"/>
    </row>
    <row r="27" customFormat="false" ht="13.5" hidden="false" customHeight="false" outlineLevel="0" collapsed="false">
      <c r="A27" s="44"/>
      <c r="B27" s="45"/>
      <c r="C27" s="44"/>
      <c r="D27" s="46"/>
      <c r="E27" s="46"/>
      <c r="F27" s="46"/>
      <c r="G27" s="46"/>
      <c r="H27" s="46"/>
      <c r="I27" s="47"/>
      <c r="J27" s="46"/>
    </row>
    <row r="28" customFormat="false" ht="13.5" hidden="false" customHeight="false" outlineLevel="0" collapsed="false">
      <c r="A28" s="44"/>
      <c r="B28" s="45"/>
      <c r="C28" s="44"/>
      <c r="D28" s="46"/>
      <c r="E28" s="46"/>
      <c r="F28" s="46"/>
      <c r="G28" s="46"/>
      <c r="H28" s="46"/>
      <c r="I28" s="47"/>
      <c r="J28" s="46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6:B2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1:57:10Z</dcterms:created>
  <dc:creator>admin</dc:creator>
  <dc:description/>
  <dc:language>en-US</dc:language>
  <cp:lastModifiedBy>胡辉平</cp:lastModifiedBy>
  <cp:lastPrinted>2015-03-09T06:51:16Z</cp:lastPrinted>
  <dcterms:modified xsi:type="dcterms:W3CDTF">2015-03-12T02:04:09Z</dcterms:modified>
  <cp:revision>0</cp:revision>
  <dc:subject/>
  <dc:title/>
</cp:coreProperties>
</file>